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1 квартал 2016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M/WC03P/TmpPack/~7B62.tmp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3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3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6-04-21T10:26:37Z</dcterms:modified>
  <cp:revision>0</cp:revision>
  <dc:subject/>
  <dc:title/>
</cp:coreProperties>
</file>