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Г" sheetId="1" state="visible" r:id="rId2"/>
  </sheets>
  <definedNames>
    <definedName function="false" hidden="false" localSheetId="0" name="_xlnm.Print_Area" vbProcedure="false">Г!$A$1:$L$3001</definedName>
    <definedName function="false" hidden="true" localSheetId="0" name="_xlnm._FilterDatabase" vbProcedure="false">Г!$A$7:$L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8" uniqueCount="5269">
  <si>
    <t xml:space="preserve">Приложение к Акту № 191-17-055-15/3681 от "07"декабря 2017 г.</t>
  </si>
  <si>
    <t xml:space="preserve">Контактные телефоны:</t>
  </si>
  <si>
    <t xml:space="preserve">металл</t>
  </si>
  <si>
    <t xml:space="preserve">8(34342)95196</t>
  </si>
  <si>
    <t xml:space="preserve">Алексей Сергеевич</t>
  </si>
  <si>
    <t xml:space="preserve">эл/радиоэлементы</t>
  </si>
  <si>
    <t xml:space="preserve">8(34342)95232</t>
  </si>
  <si>
    <t xml:space="preserve">Татьяна Сергеевна</t>
  </si>
  <si>
    <t xml:space="preserve">химия, стройматериалы</t>
  </si>
  <si>
    <t xml:space="preserve">8(34342)91622</t>
  </si>
  <si>
    <t xml:space="preserve">Ирина Михайловна</t>
  </si>
  <si>
    <t xml:space="preserve">Неликвидные запасы МПЗ по состоянию на 01.10.2017, выявленные в качестве годных для реализации по результатам инвентаризации на 01.10.2017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л счет</t>
  </si>
  <si>
    <t xml:space="preserve">код МТР</t>
  </si>
  <si>
    <t xml:space="preserve">наименование МТР</t>
  </si>
  <si>
    <t xml:space="preserve">код ЕИ</t>
  </si>
  <si>
    <t xml:space="preserve">наименование ЕИ</t>
  </si>
  <si>
    <t xml:space="preserve">количество</t>
  </si>
  <si>
    <t xml:space="preserve">цена в руб.</t>
  </si>
  <si>
    <t xml:space="preserve">стоимость, руб.</t>
  </si>
  <si>
    <t xml:space="preserve">цена рыночная аналога, руб.</t>
  </si>
  <si>
    <t xml:space="preserve">цена реализация (без НДС), руб.</t>
  </si>
  <si>
    <t xml:space="preserve">сумма реализация (без НДС), руб.</t>
  </si>
  <si>
    <t xml:space="preserve">705_00</t>
  </si>
  <si>
    <t xml:space="preserve">1021017</t>
  </si>
  <si>
    <t xml:space="preserve">0260020</t>
  </si>
  <si>
    <t xml:space="preserve">ПЛЕТЕНКА  ПМЛ 3*6 У3  ТУ 4833-002-08558606-95</t>
  </si>
  <si>
    <t xml:space="preserve">018</t>
  </si>
  <si>
    <t xml:space="preserve">ПОГ.М</t>
  </si>
  <si>
    <t xml:space="preserve">0260061</t>
  </si>
  <si>
    <t xml:space="preserve">ПЛЕТЕНКА  ПМЛ 10*16 Т ТУ 4833-002-08558606-95</t>
  </si>
  <si>
    <t xml:space="preserve">0260075</t>
  </si>
  <si>
    <t xml:space="preserve">ПЛЕТЕНКА  ПМЛ 16*24 Т2-4 ТУ 4833-002-08558606-95</t>
  </si>
  <si>
    <t xml:space="preserve">0260080</t>
  </si>
  <si>
    <t xml:space="preserve">ПЛЕТЕНКА  ПМЛ 24*30 У3  ТУ 4833-002-08558606-95</t>
  </si>
  <si>
    <t xml:space="preserve">1810010</t>
  </si>
  <si>
    <t xml:space="preserve">ПРОВОД ПЩ 10  01 ТУ 16.705.467-87</t>
  </si>
  <si>
    <t xml:space="preserve">166</t>
  </si>
  <si>
    <t xml:space="preserve">КГ</t>
  </si>
  <si>
    <t xml:space="preserve">1814122</t>
  </si>
  <si>
    <t xml:space="preserve">КАБЕЛЬ КУГВЭВ НГ 7*0,5  01 ТУ 16-505.856-75</t>
  </si>
  <si>
    <t xml:space="preserve">008</t>
  </si>
  <si>
    <t xml:space="preserve">КМ</t>
  </si>
  <si>
    <t xml:space="preserve">1814143</t>
  </si>
  <si>
    <t xml:space="preserve">КАБЕЛЬ КУПР 7*1,0  01 ГОСТ 18404.2М73</t>
  </si>
  <si>
    <t xml:space="preserve">1814852</t>
  </si>
  <si>
    <t xml:space="preserve">КАБЕЛЬ РК 75-9-13   ПЗ ГОСТ 11326.12-79 ГОСТ ВД 11326.12-79</t>
  </si>
  <si>
    <t xml:space="preserve">1814856</t>
  </si>
  <si>
    <t xml:space="preserve">КАБЕЛЬ РК 75-4-11   01 ГОСТ 11326.8-79</t>
  </si>
  <si>
    <t xml:space="preserve">1814857</t>
  </si>
  <si>
    <t xml:space="preserve">КАБЕЛЬ РК 75-4-12   01 ГОСТ 11326.9-79</t>
  </si>
  <si>
    <t xml:space="preserve">1814866</t>
  </si>
  <si>
    <t xml:space="preserve">КАБЕЛЬ РК 50-2-13   01 ГОСТ 11326.15-79</t>
  </si>
  <si>
    <t xml:space="preserve">1814868</t>
  </si>
  <si>
    <t xml:space="preserve">КАБЕЛЬ РК 50-4-11   01 ГОСТ 11326.3-79</t>
  </si>
  <si>
    <t xml:space="preserve">1814877</t>
  </si>
  <si>
    <t xml:space="preserve">КАБЕЛЬ РК 50-4-21   05 ГОСТ 11326.37-79</t>
  </si>
  <si>
    <t xml:space="preserve">1814881</t>
  </si>
  <si>
    <t xml:space="preserve">КАБЕЛЬ РК 50-1,5-21   05 ГОСТ 11326.73-79</t>
  </si>
  <si>
    <t xml:space="preserve">1814886</t>
  </si>
  <si>
    <t xml:space="preserve">КАБЕЛЬ РК 50-2-23   05 ТУ 16.505.767-81</t>
  </si>
  <si>
    <t xml:space="preserve">1814887</t>
  </si>
  <si>
    <t xml:space="preserve">КАБЕЛЬ РК 50-2-21   05 ГОСТ 11326.35-79</t>
  </si>
  <si>
    <t xml:space="preserve">1814893</t>
  </si>
  <si>
    <t xml:space="preserve">КАБЕЛЬ РК 50-2-23   01 ТУ 16.505.767-81</t>
  </si>
  <si>
    <t xml:space="preserve">006</t>
  </si>
  <si>
    <t xml:space="preserve">М</t>
  </si>
  <si>
    <t xml:space="preserve">1814894</t>
  </si>
  <si>
    <t xml:space="preserve">КАБЕЛЬ РК 50-4-21  ОС 09 ГОСТ ВД 11326.37-79 ОСТ В160.800.764-80</t>
  </si>
  <si>
    <t xml:space="preserve">1814952</t>
  </si>
  <si>
    <t xml:space="preserve">КАБЕЛЬ АВКТ-4   05 ТУ 16-505.982-77</t>
  </si>
  <si>
    <t xml:space="preserve">1814961</t>
  </si>
  <si>
    <t xml:space="preserve">КАБЕЛЬ РК 50-2-22 ОС   09 ГОСТ ВД 11326.74-79 ОСТ В 160.800.764-80</t>
  </si>
  <si>
    <t xml:space="preserve">1815008</t>
  </si>
  <si>
    <t xml:space="preserve">ПРОВОД ЛПФЭ 4*0,2 МСЭ16-15 ОПЛЕТКА 05 ТУ16.К76-001-87</t>
  </si>
  <si>
    <t xml:space="preserve">1815842</t>
  </si>
  <si>
    <t xml:space="preserve">КАБЕЛЬ КИМЭП-К   05 ТУ 16-505.955-76</t>
  </si>
  <si>
    <t xml:space="preserve">1815843</t>
  </si>
  <si>
    <t xml:space="preserve">КАБЕЛЬ КИМЭП-М 05 ТУ 16-505.955-76</t>
  </si>
  <si>
    <t xml:space="preserve">1816244</t>
  </si>
  <si>
    <t xml:space="preserve">ПРОВОД МСЭО 16-13 2*0,35 ПЗ 05 ТУ16-505.083-78</t>
  </si>
  <si>
    <t xml:space="preserve">1816246</t>
  </si>
  <si>
    <t xml:space="preserve">ПРОВОД МСЭ 16-13 2*0,12  05 ТУ 16-505.083-78</t>
  </si>
  <si>
    <t xml:space="preserve">1816255</t>
  </si>
  <si>
    <t xml:space="preserve">ПРОВОД МСЭО 16-13 2*0,35 М 09 ТУ16-505.083-78 ОСТ В 160.690.011-90</t>
  </si>
  <si>
    <t xml:space="preserve">1816257</t>
  </si>
  <si>
    <t xml:space="preserve">ПРОВОД МСЭО 16-13 2*0,35 ОС 09 ТУ16-505.083-78 ОСТ В 160.800.764-80</t>
  </si>
  <si>
    <t xml:space="preserve">1816260</t>
  </si>
  <si>
    <t xml:space="preserve">ПРОВОД МСЭО 16-13 2*0,12  05 ТУ16-505.083-78</t>
  </si>
  <si>
    <t xml:space="preserve">1816261</t>
  </si>
  <si>
    <t xml:space="preserve">ПРОВОД МСЭО 16-13 2*0,12 М 09 ТУ 16-505.083-78 ОСТ В 16 0.690.011-90</t>
  </si>
  <si>
    <t xml:space="preserve">1816262</t>
  </si>
  <si>
    <t xml:space="preserve">ПРОВОД МСЭО 16-13 2*0,2 ПЗ 05 ТУ 16-505.083-78</t>
  </si>
  <si>
    <t xml:space="preserve">1816265</t>
  </si>
  <si>
    <t xml:space="preserve">ПРОВОД МСЭО 26-13 2*0,35 М 09 ОСТ В 160.690.011-90 ТУ16-505.083-78</t>
  </si>
  <si>
    <t xml:space="preserve">1816270</t>
  </si>
  <si>
    <t xml:space="preserve">ПРОВОД МСЭО 26-13 2*0,2 ПЗ 05 ТУ 16-505.083-78</t>
  </si>
  <si>
    <t xml:space="preserve">1816271</t>
  </si>
  <si>
    <t xml:space="preserve">ПРОВОД МСЭО 26-13 2*0,2 М 09 ТУ16-505.083-78 ОСТВ 160.690.011-90</t>
  </si>
  <si>
    <t xml:space="preserve">1816294</t>
  </si>
  <si>
    <t xml:space="preserve">ПРОВОД МСЭ 16-13 2*0,5  ВП ТУ 16-505.083-78</t>
  </si>
  <si>
    <t xml:space="preserve">1816302</t>
  </si>
  <si>
    <t xml:space="preserve">ПРОВОД МСЭ 16-13 1*0,08 ОС 09 ТУ 16-505.083-78 ОСТ В 160.800.764-80</t>
  </si>
  <si>
    <t xml:space="preserve">1816316</t>
  </si>
  <si>
    <t xml:space="preserve">ПРОВОД МСЭ 16-13 1*0,2 ОС 09 ТУ 16-505.083-78 ОСТ В 160.800.764-80</t>
  </si>
  <si>
    <t xml:space="preserve">1816353</t>
  </si>
  <si>
    <t xml:space="preserve">ПРОВОД МС 26-13 1*2,5  09 ТУ 16-505.083-78 ОСТ В160.800.764-80</t>
  </si>
  <si>
    <t xml:space="preserve">1816356</t>
  </si>
  <si>
    <t xml:space="preserve">ПРОВОД МСЭ 26-13 1*0,35  05 ТУ 16-505.083-78</t>
  </si>
  <si>
    <t xml:space="preserve">1816357</t>
  </si>
  <si>
    <t xml:space="preserve">ПРОВОД МС 26-13 1*0,35  05 ТУ 16-505.083-78</t>
  </si>
  <si>
    <t xml:space="preserve">1816366</t>
  </si>
  <si>
    <t xml:space="preserve">ПРОВОД МС 26-13 М 1*0,5  09 ТУ 16-505.083-78 ОСТ В16.0.690.011-90</t>
  </si>
  <si>
    <t xml:space="preserve">1816375</t>
  </si>
  <si>
    <t xml:space="preserve">ПРОВОД МС 21-11 1*0,35  05 ТУ 16-505.172-79</t>
  </si>
  <si>
    <t xml:space="preserve">1816391</t>
  </si>
  <si>
    <t xml:space="preserve">ПРОВОД ВНМЭ 0,2  05 ТУ 16-505.460-73</t>
  </si>
  <si>
    <t xml:space="preserve">1816406</t>
  </si>
  <si>
    <t xml:space="preserve">ПРОВОД МСЭ 26-13 1*0,2 М 09 ТУ 16-505.083-78 ОСТ В 160.690.011-90</t>
  </si>
  <si>
    <t xml:space="preserve">1816407</t>
  </si>
  <si>
    <t xml:space="preserve">ПРОВОД МСЭ 26-13 1*0,35 М 09 ТУ 16-505.083-78 ОСТ В 160.690.011-90</t>
  </si>
  <si>
    <t xml:space="preserve">1816409</t>
  </si>
  <si>
    <t xml:space="preserve">ПРОВОД МСЭ 26-13 2*0,2 М 09 ТУ 16-505.083-78 ОСТ В160.690.011-90</t>
  </si>
  <si>
    <t xml:space="preserve">1816417</t>
  </si>
  <si>
    <t xml:space="preserve">ПРОВОД МС 26-13 1*0,05 М 09 ТУ16-505.083-78 ОСТ В16 О.690.011-90</t>
  </si>
  <si>
    <t xml:space="preserve">1816419</t>
  </si>
  <si>
    <t xml:space="preserve">ПРОВОД МС 26-13 1*0,2 М БЕЛЫЙ 09 ТУ16-505.083-78 ОСТВ160.690.011-90</t>
  </si>
  <si>
    <t xml:space="preserve">1816835</t>
  </si>
  <si>
    <t xml:space="preserve">ПРОВОД МСЭО 15-11 2*0,35   ТУ 16-705.199-81</t>
  </si>
  <si>
    <t xml:space="preserve">1816921</t>
  </si>
  <si>
    <t xml:space="preserve">ПРОВОД МСЭ 16-15 1*0,2  05 ТУ16.К76-011-88</t>
  </si>
  <si>
    <t xml:space="preserve">1816922</t>
  </si>
  <si>
    <t xml:space="preserve">ПРОВОД МС 16-15 1*0,2  05 ТУ 16.К76.011-88</t>
  </si>
  <si>
    <t xml:space="preserve">1818022</t>
  </si>
  <si>
    <t xml:space="preserve">ПРОВОД ПЭТ-155 0,56  01 ТУ 16.К71-160-92</t>
  </si>
  <si>
    <t xml:space="preserve">1818399</t>
  </si>
  <si>
    <t xml:space="preserve">КАБЕЛЬ МПИЭ 0,35  05 ТУ 16-505.123-76</t>
  </si>
  <si>
    <t xml:space="preserve">1818402</t>
  </si>
  <si>
    <t xml:space="preserve">ПРОВОД МГТФЭ 1*0,07 ВП 05 ТУ 16-505.185-71</t>
  </si>
  <si>
    <t xml:space="preserve">1818404</t>
  </si>
  <si>
    <t xml:space="preserve">ПРОВОД МПМ 1*0,50 КОРИЧНЕВЫЙ 05 ТУ 16-505.495-81</t>
  </si>
  <si>
    <t xml:space="preserve">1818427</t>
  </si>
  <si>
    <t xml:space="preserve">ПРОВОД МГТФ 1*0,5  01 ТУ 16-505.185-71</t>
  </si>
  <si>
    <t xml:space="preserve">1818430</t>
  </si>
  <si>
    <t xml:space="preserve">ПРОВОД МГТФ 1*0,14 ПЗ 05 ТУ 16-505.185-71</t>
  </si>
  <si>
    <t xml:space="preserve">1818466</t>
  </si>
  <si>
    <t xml:space="preserve">ПРОВОД МГШВ 1*1,50 ПЗ 05 ТУ 16-505.437-82</t>
  </si>
  <si>
    <t xml:space="preserve">1818503</t>
  </si>
  <si>
    <t xml:space="preserve">ПРОВОД МГТФЭ 1*0,12  01 ТУ 16-505.185-71</t>
  </si>
  <si>
    <t xml:space="preserve">1818557</t>
  </si>
  <si>
    <t xml:space="preserve">КАБЕЛЬ МКШ 7*0,5  01 10348-80</t>
  </si>
  <si>
    <t xml:space="preserve">1818581</t>
  </si>
  <si>
    <t xml:space="preserve">КАБЕЛЬ МКЭШ 7*0,5  01 ГОСТ 10348-80</t>
  </si>
  <si>
    <t xml:space="preserve">1818635</t>
  </si>
  <si>
    <t xml:space="preserve">КАБЕЛЬ МКШ 10*0,75  01 ГОСТ 10348-80</t>
  </si>
  <si>
    <t xml:space="preserve">1818705</t>
  </si>
  <si>
    <t xml:space="preserve">КАБЕЛЬ КВСФМ-75   05 ТУ16-705.198-81</t>
  </si>
  <si>
    <t xml:space="preserve">1818707</t>
  </si>
  <si>
    <t xml:space="preserve">КАБЕЛЬ КВСФМ-75  ОС 09 ТУ 16-705.198-81 ОСТ В 160.800.764-80</t>
  </si>
  <si>
    <t xml:space="preserve">1818765</t>
  </si>
  <si>
    <t xml:space="preserve">ПРОВОД МГШВ 1*0,2 ПЗ 05 ТУ 16-505.437-82</t>
  </si>
  <si>
    <t xml:space="preserve">1818805</t>
  </si>
  <si>
    <t xml:space="preserve">ПРОВОД МГШВ 1*0,50 ЧЕРНЫЙ 01 ТУ 16-505.437-82</t>
  </si>
  <si>
    <t xml:space="preserve">1818806</t>
  </si>
  <si>
    <t xml:space="preserve">ПРОВОД МГШВ 1*0,50 ЗЕЛЕНЫЙ 01 ТУ 16-505.437-82</t>
  </si>
  <si>
    <t xml:space="preserve">1818807</t>
  </si>
  <si>
    <t xml:space="preserve">ПРОВОД МГШВ 1*0,50 СИНИЙ 01 ТУ 16-505.437-82</t>
  </si>
  <si>
    <t xml:space="preserve">1818823</t>
  </si>
  <si>
    <t xml:space="preserve">ПРОВОД МГШВ 1*0,75 КРАСНЫЙ 01 ТУ 16-505.437-82</t>
  </si>
  <si>
    <t xml:space="preserve">1818824</t>
  </si>
  <si>
    <t xml:space="preserve">ПРОВОД МГШВ 1*0,75 ЧЕРНЫЙ 01 ТУ 16-505.437-82</t>
  </si>
  <si>
    <t xml:space="preserve">1818825</t>
  </si>
  <si>
    <t xml:space="preserve">ПРОВОД МГШВ 1*0,75 ЗЕЛЕНЫЙ 01 ТУ 16-505.437-82</t>
  </si>
  <si>
    <t xml:space="preserve">1818826</t>
  </si>
  <si>
    <t xml:space="preserve">ПРОВОД МГШВ 1*0,75 СИНИЙ 01 ТУ 16-505.437-82</t>
  </si>
  <si>
    <t xml:space="preserve">1818827</t>
  </si>
  <si>
    <t xml:space="preserve">ПРОВОД МГШВ 1*0,75 КОРИЧНЕВЫЙ 01 ТУ 16-505.437-82</t>
  </si>
  <si>
    <t xml:space="preserve">1880035</t>
  </si>
  <si>
    <t xml:space="preserve">МАГНИТОПРОВОД ГМ414 ОЛ 215*230*15К 2КЛ.</t>
  </si>
  <si>
    <t xml:space="preserve">796</t>
  </si>
  <si>
    <t xml:space="preserve">ШТ.</t>
  </si>
  <si>
    <t xml:space="preserve">1880044</t>
  </si>
  <si>
    <t xml:space="preserve">МАГНИТОПРОВОД ГМ14ДС К20*12*10 1КЛ.</t>
  </si>
  <si>
    <t xml:space="preserve">1880054</t>
  </si>
  <si>
    <t xml:space="preserve">МАГНИТОПРОВОД ГМ29 ОЛ 235*295*20</t>
  </si>
  <si>
    <t xml:space="preserve">1880067</t>
  </si>
  <si>
    <t xml:space="preserve">МАГНИТОПРОВОД ГМ29 ОЛ 235*325*20</t>
  </si>
  <si>
    <t xml:space="preserve">1880079</t>
  </si>
  <si>
    <t xml:space="preserve">МАГНИТОПРОВОД ОЛ 215*275*20 0,35-П-С-1-ЭТ-А-ОН, ГОСТ 21427.1-83</t>
  </si>
  <si>
    <t xml:space="preserve">1880081</t>
  </si>
  <si>
    <t xml:space="preserve">МАГНИТОПРОВОД ГМ29 ОЛ 235*325*30</t>
  </si>
  <si>
    <t xml:space="preserve">1880153</t>
  </si>
  <si>
    <t xml:space="preserve">МАГНИТОПРОВОД ГМ414 ОЛ 220*235*15К 2КЛ.</t>
  </si>
  <si>
    <t xml:space="preserve">1880158</t>
  </si>
  <si>
    <t xml:space="preserve">МАГНИТОПРОВОД ОЛ 290*240*20 ЛЕНТА 0,27-П-С-1-ЭТ-А-ОН 3408</t>
  </si>
  <si>
    <t xml:space="preserve">1880201</t>
  </si>
  <si>
    <t xml:space="preserve">МАГНИТОПРОВОД ОЛ 280*215*20 ЛЕНТА 0,27-П-С-1-ЭТ-А-ОН 3408</t>
  </si>
  <si>
    <t xml:space="preserve">1880202</t>
  </si>
  <si>
    <t xml:space="preserve">МАГНИТОПРОВОД ОЛ 295*235*20 ЛЕНТА 0,27-П-С-1-ЭТ-А-ОН 3408</t>
  </si>
  <si>
    <t xml:space="preserve">1880231</t>
  </si>
  <si>
    <t xml:space="preserve">МАГНИТОПРОВОД ОЛ 290*215*20 ЛЕНТА 0,27-П-С-1-ЭТ-А-ОН 3408</t>
  </si>
  <si>
    <t xml:space="preserve">1880239</t>
  </si>
  <si>
    <t xml:space="preserve">МАГНИТОПРОВОД ОЛ 330*215*30 ЛЕНТА 0,27-П-С-1-ЭТ-А-ОН 3408</t>
  </si>
  <si>
    <t xml:space="preserve">2550811</t>
  </si>
  <si>
    <t xml:space="preserve">РОЗЕТКА ШР20 П3ЭШ7</t>
  </si>
  <si>
    <t xml:space="preserve">2551052</t>
  </si>
  <si>
    <t xml:space="preserve">ВИЛКА СШР28П4ЭШ8</t>
  </si>
  <si>
    <t xml:space="preserve">2553411</t>
  </si>
  <si>
    <t xml:space="preserve">РОЗЕТКА СШР48 П26ЭШ3</t>
  </si>
  <si>
    <t xml:space="preserve">2554353</t>
  </si>
  <si>
    <t xml:space="preserve">РОЗЕТКА HU-06F</t>
  </si>
  <si>
    <t xml:space="preserve">2554356</t>
  </si>
  <si>
    <t xml:space="preserve">ВИЛКА WF-06M</t>
  </si>
  <si>
    <t xml:space="preserve">2554367</t>
  </si>
  <si>
    <t xml:space="preserve">ВИЛКА WF-14M</t>
  </si>
  <si>
    <t xml:space="preserve">2554368</t>
  </si>
  <si>
    <t xml:space="preserve">ВИЛКА WF-16M</t>
  </si>
  <si>
    <t xml:space="preserve">2554369</t>
  </si>
  <si>
    <t xml:space="preserve">РОЗЕТКА HU-16F</t>
  </si>
  <si>
    <t xml:space="preserve">2554370</t>
  </si>
  <si>
    <t xml:space="preserve">РОЗЕТКА HU-14F</t>
  </si>
  <si>
    <t xml:space="preserve">2554391</t>
  </si>
  <si>
    <t xml:space="preserve">ГНЕЗДО PBD1.27-10</t>
  </si>
  <si>
    <t xml:space="preserve">2554392</t>
  </si>
  <si>
    <t xml:space="preserve">ШТЫРЬ PLLD1.27-10S ВИЛКА ШТЫРЕВАЯ ДВУХРЯДНАЯ УГЛОВАЯ, ШАГ 1,27ММ</t>
  </si>
  <si>
    <t xml:space="preserve">2554393</t>
  </si>
  <si>
    <t xml:space="preserve">ШТЫРЬ PLLD1.27-10</t>
  </si>
  <si>
    <t xml:space="preserve">2554396</t>
  </si>
  <si>
    <t xml:space="preserve">ШТЫРЬ PLLD1.27-40S ВИЛКА ШТЫРЕВАЯ ДВУХРЯДНАЯ УГЛОВАЯ, ШАГ 1,27ММ</t>
  </si>
  <si>
    <t xml:space="preserve">2554651</t>
  </si>
  <si>
    <t xml:space="preserve">РОЗЕТКА СНП336-67РП11</t>
  </si>
  <si>
    <t xml:space="preserve">2554971</t>
  </si>
  <si>
    <t xml:space="preserve">РОЗЕТКА РПМ26 4Г4-В</t>
  </si>
  <si>
    <t xml:space="preserve">2554979</t>
  </si>
  <si>
    <t xml:space="preserve">РОЗЕТКА BLS-5 (1*5)</t>
  </si>
  <si>
    <t xml:space="preserve">2554980</t>
  </si>
  <si>
    <t xml:space="preserve">РОЗЕТКА BLS-10 (1*10)</t>
  </si>
  <si>
    <t xml:space="preserve">2555011</t>
  </si>
  <si>
    <t xml:space="preserve">ВИЛКА DВ-25М</t>
  </si>
  <si>
    <t xml:space="preserve">2555012</t>
  </si>
  <si>
    <t xml:space="preserve">РОЗЕТКА DВ-25F</t>
  </si>
  <si>
    <t xml:space="preserve">2555013</t>
  </si>
  <si>
    <t xml:space="preserve">КОЖУХ DР-25С СОVЕR</t>
  </si>
  <si>
    <t xml:space="preserve">2555015</t>
  </si>
  <si>
    <t xml:space="preserve">КОЖУХ DP-15С СОVЕR</t>
  </si>
  <si>
    <t xml:space="preserve">2555017</t>
  </si>
  <si>
    <t xml:space="preserve">РОЗЕТКА DВ-9F СЕРИИ D-SUB,В КОРПУСЕ DP-9C</t>
  </si>
  <si>
    <t xml:space="preserve">2555024</t>
  </si>
  <si>
    <t xml:space="preserve">РОЗЕТКА BLS - 4 (1*04)</t>
  </si>
  <si>
    <t xml:space="preserve">2555035</t>
  </si>
  <si>
    <t xml:space="preserve">КОЖУХ DP-9C СОVЕR</t>
  </si>
  <si>
    <t xml:space="preserve">2555036</t>
  </si>
  <si>
    <t xml:space="preserve">ВИЛКА PLS-40</t>
  </si>
  <si>
    <t xml:space="preserve">2555070</t>
  </si>
  <si>
    <t xml:space="preserve">ВИЛКА DB-37M ПОД ОБЖИМ</t>
  </si>
  <si>
    <t xml:space="preserve">2555071</t>
  </si>
  <si>
    <t xml:space="preserve">ВИЛКА ШТЫРЬ PLS-5 2.54ММ</t>
  </si>
  <si>
    <t xml:space="preserve">2555147</t>
  </si>
  <si>
    <t xml:space="preserve">ВИЛКА PW-4M</t>
  </si>
  <si>
    <t xml:space="preserve">2555234</t>
  </si>
  <si>
    <t xml:space="preserve">ВИЛКА СНЦ23-19/27В-2-Б-В</t>
  </si>
  <si>
    <t xml:space="preserve">2555289</t>
  </si>
  <si>
    <t xml:space="preserve">РОЗЕТКА СНЦ23-61/36Р-11-А-В</t>
  </si>
  <si>
    <t xml:space="preserve">2555325</t>
  </si>
  <si>
    <t xml:space="preserve">РОЗЕТКА СНЦ23-55/33Р-1-А-В</t>
  </si>
  <si>
    <t xml:space="preserve">2555362</t>
  </si>
  <si>
    <t xml:space="preserve">ВИЛКА ОС ОНП-ЖИ-8-42/46*8-В38-3-В</t>
  </si>
  <si>
    <t xml:space="preserve">2555363</t>
  </si>
  <si>
    <t xml:space="preserve">ВИЛКА ОС ОНП-ЖИ-8-42/46*8-В38-4-В</t>
  </si>
  <si>
    <t xml:space="preserve">2555371</t>
  </si>
  <si>
    <t xml:space="preserve">ВИЛКА ОНП-ЖИ-8-42/46*8-В38-4-В</t>
  </si>
  <si>
    <t xml:space="preserve">2555396</t>
  </si>
  <si>
    <t xml:space="preserve">ВИЛКА СНЦ28-61/36В-1-А-В</t>
  </si>
  <si>
    <t xml:space="preserve">2560037</t>
  </si>
  <si>
    <t xml:space="preserve">РОЗЕТКА ОС  2РМТ14Б4Г1В1-В</t>
  </si>
  <si>
    <t xml:space="preserve">2560306</t>
  </si>
  <si>
    <t xml:space="preserve">РОЗЕТКА 2РМДТ18 БПЭ4Г5В1В</t>
  </si>
  <si>
    <t xml:space="preserve">2560923</t>
  </si>
  <si>
    <t xml:space="preserve">РОЗЕТКА 2РМТ24 Б19Г1В1В</t>
  </si>
  <si>
    <t xml:space="preserve">2561205</t>
  </si>
  <si>
    <t xml:space="preserve">ВИЛКА 2РМГПД24 Б10Ш5Е2</t>
  </si>
  <si>
    <t xml:space="preserve">2561598</t>
  </si>
  <si>
    <t xml:space="preserve">РОЗЕТКА 2РМДТ27КПН7Г5В1В-Л</t>
  </si>
  <si>
    <t xml:space="preserve">2561715</t>
  </si>
  <si>
    <t xml:space="preserve">РОЗЕТКА ОС 2РМДТ27 КПЭ19Г5В1Л</t>
  </si>
  <si>
    <t xml:space="preserve">2563658</t>
  </si>
  <si>
    <t xml:space="preserve">ВИЛКА 2РМГП42 Б50Ш2Е2</t>
  </si>
  <si>
    <t xml:space="preserve">2564169</t>
  </si>
  <si>
    <t xml:space="preserve">РОЗЕТКА 2РМТ42КПЭ50Г2А1В</t>
  </si>
  <si>
    <t xml:space="preserve">2564294</t>
  </si>
  <si>
    <t xml:space="preserve">РОЗЕТКА РРС3-10В-7-1-В-К</t>
  </si>
  <si>
    <t xml:space="preserve">2564299</t>
  </si>
  <si>
    <t xml:space="preserve">РОЗЕТКА РРС3-50А-0-7-В</t>
  </si>
  <si>
    <t xml:space="preserve">2564308</t>
  </si>
  <si>
    <t xml:space="preserve">РОЗЕТКА ОСМ РРС3-50А-0-7-В</t>
  </si>
  <si>
    <t xml:space="preserve">2564316</t>
  </si>
  <si>
    <t xml:space="preserve">ВИЛКА ОС РРС4-50-1-3-В</t>
  </si>
  <si>
    <t xml:space="preserve">2564353</t>
  </si>
  <si>
    <t xml:space="preserve">ВИЛКА ОС РРС4-50-1-4-В</t>
  </si>
  <si>
    <t xml:space="preserve">2564380</t>
  </si>
  <si>
    <t xml:space="preserve">РОЗЕТКА РРС3 50А-7-2-В</t>
  </si>
  <si>
    <t xml:space="preserve">2564439</t>
  </si>
  <si>
    <t xml:space="preserve">РОЗЕТКА ОСМ РРС3 32А-0-4-В</t>
  </si>
  <si>
    <t xml:space="preserve">2564467</t>
  </si>
  <si>
    <t xml:space="preserve">РОЗЕТКА РРС3-50В-7-7-В-К</t>
  </si>
  <si>
    <t xml:space="preserve">2565100</t>
  </si>
  <si>
    <t xml:space="preserve">РОЗЕТКА BNC-31 С ГАЙКОЙ И ШАЙБОЙ</t>
  </si>
  <si>
    <t xml:space="preserve">2565162</t>
  </si>
  <si>
    <t xml:space="preserve">РОЗЕТКА СР-50-275ФВ</t>
  </si>
  <si>
    <t xml:space="preserve">2565208</t>
  </si>
  <si>
    <t xml:space="preserve">РОЗЕТКА СР-50-105ФМВ</t>
  </si>
  <si>
    <t xml:space="preserve">2565225</t>
  </si>
  <si>
    <t xml:space="preserve">ПЕРЕХОД СР-50-95ФВ</t>
  </si>
  <si>
    <t xml:space="preserve">2565545</t>
  </si>
  <si>
    <t xml:space="preserve">ВИЛКА С КОЖУХОМ РС32ТВ</t>
  </si>
  <si>
    <t xml:space="preserve">2565549</t>
  </si>
  <si>
    <t xml:space="preserve">РОЗЕТКА РС32ТВ</t>
  </si>
  <si>
    <t xml:space="preserve">2565550</t>
  </si>
  <si>
    <t xml:space="preserve">ВИЛКА ОС РС32ТВ</t>
  </si>
  <si>
    <t xml:space="preserve">2565562</t>
  </si>
  <si>
    <t xml:space="preserve">РОЗЕТКА С КОЖУХОМ ОС РС50ТВ</t>
  </si>
  <si>
    <t xml:space="preserve">2565570</t>
  </si>
  <si>
    <t xml:space="preserve">ВИЛКА С КОЖУХОМ РС50БТВ</t>
  </si>
  <si>
    <t xml:space="preserve">2565578</t>
  </si>
  <si>
    <t xml:space="preserve">ВИЛКА РРМ46-102-1Ш1В1В</t>
  </si>
  <si>
    <t xml:space="preserve">2565579</t>
  </si>
  <si>
    <t xml:space="preserve">ВИЛКА РРМ46-102-1Ш1В2В</t>
  </si>
  <si>
    <t xml:space="preserve">2565580</t>
  </si>
  <si>
    <t xml:space="preserve">РОЗЕТКА РРМ46-102-1Г6В1-В</t>
  </si>
  <si>
    <t xml:space="preserve">2565581</t>
  </si>
  <si>
    <t xml:space="preserve">РОЗЕТКА РРМ46-102-1Г6В2-В</t>
  </si>
  <si>
    <t xml:space="preserve">706_03</t>
  </si>
  <si>
    <t xml:space="preserve">2020824</t>
  </si>
  <si>
    <t xml:space="preserve">КЛЕММА ПРИБОРНАЯ КП-1Б</t>
  </si>
  <si>
    <t xml:space="preserve">711_00</t>
  </si>
  <si>
    <t xml:space="preserve">1025017</t>
  </si>
  <si>
    <t xml:space="preserve">2620037</t>
  </si>
  <si>
    <t xml:space="preserve">ПУСКАТЕЛЬ МАГНИТНЫЙ ПМ12-010-140 У3 220В 1З</t>
  </si>
  <si>
    <t xml:space="preserve">2620249</t>
  </si>
  <si>
    <t xml:space="preserve">КОНТАКТОР КМИ-11810 18А 36В</t>
  </si>
  <si>
    <t xml:space="preserve">2620409</t>
  </si>
  <si>
    <t xml:space="preserve">ПУСКАТЕЛЬ ПМ12-040-220 380В</t>
  </si>
  <si>
    <t xml:space="preserve">2620430</t>
  </si>
  <si>
    <t xml:space="preserve">КОНТАКТОР КМИ-10910 9А 230В/АС3</t>
  </si>
  <si>
    <t xml:space="preserve">2620785</t>
  </si>
  <si>
    <t xml:space="preserve">ПУСКАТЕЛЬ ПМЛ-2160М 380В, 25А</t>
  </si>
  <si>
    <t xml:space="preserve">2620797</t>
  </si>
  <si>
    <t xml:space="preserve">ПУСКАТЕЛЬ ПМЕ-212 110В</t>
  </si>
  <si>
    <t xml:space="preserve">2620846</t>
  </si>
  <si>
    <t xml:space="preserve">ПУСКАТЕЛЬ ПМ12-025-100 +ПКЛ 2204 220В 3З+2Р АНАЛОГ ПМЕ-211</t>
  </si>
  <si>
    <t xml:space="preserve">2620849</t>
  </si>
  <si>
    <t xml:space="preserve">ПУСКАТЕЛЬ ПМ12-025-100 +ПКЛ 2204 380В 3З+2Р АНАЛОГ ПМЕ-211</t>
  </si>
  <si>
    <t xml:space="preserve">2620973</t>
  </si>
  <si>
    <t xml:space="preserve">ПУСКАТЕЛЬ МАГНИТНЫЙ ПМ12-010-200 110В (2З+1Р) РТТ5-10-1,  4,00А</t>
  </si>
  <si>
    <t xml:space="preserve">2620979</t>
  </si>
  <si>
    <t xml:space="preserve">ПУСКАТЕЛЬ МАГНИТНЫЙ ПМ12-010-100 220В  3З+2Р</t>
  </si>
  <si>
    <t xml:space="preserve">2620994</t>
  </si>
  <si>
    <t xml:space="preserve">ПУСКАТЕЛЬ МАГНИТНЫЙ ПМ12-010-200 110В  10А</t>
  </si>
  <si>
    <t xml:space="preserve">2621811</t>
  </si>
  <si>
    <t xml:space="preserve">ПРИСТАВКА ПКЛ-1104 10А</t>
  </si>
  <si>
    <t xml:space="preserve">2670108</t>
  </si>
  <si>
    <t xml:space="preserve">ПУНКТ РАСПРЕДЕЛИТЕЛЬНЫЙ ПР8503-42078 IP54 В КОМПЛЕКТЕ 1200*850*350</t>
  </si>
  <si>
    <t xml:space="preserve">2760250</t>
  </si>
  <si>
    <t xml:space="preserve">КОМПЛЕКТ ШИН N(PE) (МЕДЬ,ГАБ.4) К ПР</t>
  </si>
  <si>
    <t xml:space="preserve">2770151</t>
  </si>
  <si>
    <t xml:space="preserve">ЗАГЛУШКА С ТРЕМЯ ВЕНТИЛЯТОРАМИ NSYECVT3V440</t>
  </si>
  <si>
    <t xml:space="preserve">839</t>
  </si>
  <si>
    <t xml:space="preserve">КОМПЛ.</t>
  </si>
  <si>
    <t xml:space="preserve">2770168</t>
  </si>
  <si>
    <t xml:space="preserve">ОТВОД КОНДЕНСАТА SZ АРТ. 2459000 (6ШТ. В УП.)</t>
  </si>
  <si>
    <t xml:space="preserve">1029107</t>
  </si>
  <si>
    <t xml:space="preserve">1890112</t>
  </si>
  <si>
    <t xml:space="preserve">ОПОВЕЩАТЕЛЬ СВИРЕЛЬ</t>
  </si>
  <si>
    <t xml:space="preserve">1890201</t>
  </si>
  <si>
    <t xml:space="preserve">ПРЕОБРАЗОВАТЕЛЬ ИНТЕРФЕЙСА С-2000-ПИ</t>
  </si>
  <si>
    <t xml:space="preserve">1890505</t>
  </si>
  <si>
    <t xml:space="preserve">ИЗВЕЩАТЕЛЬ ТЕПЛОВОЙ ИП 101-07ЕМ КОМПЛ. 01</t>
  </si>
  <si>
    <t xml:space="preserve">1890549</t>
  </si>
  <si>
    <t xml:space="preserve">МОДУЛЬ ПОЖАРОТУШЕНИЯ ГАРАНТ-5</t>
  </si>
  <si>
    <t xml:space="preserve">1890609</t>
  </si>
  <si>
    <t xml:space="preserve">ИЗВЕЩАТЕЛЬ ПОЖАРНЫЙ РУЧНОЙ ИП 513-3АМ ИСП.01</t>
  </si>
  <si>
    <t xml:space="preserve">1900009</t>
  </si>
  <si>
    <t xml:space="preserve">ИНТЕРФЕЙСНЫЙ КАБЕЛЬ  AL-232CAB 2,5М</t>
  </si>
  <si>
    <t xml:space="preserve">1900021</t>
  </si>
  <si>
    <t xml:space="preserve">ЦАП AL2-2DA</t>
  </si>
  <si>
    <t xml:space="preserve">1900032</t>
  </si>
  <si>
    <t xml:space="preserve">ЛОГИЧЕСКИЙ КОНТРОЛЛЕР AL2-14MR-D</t>
  </si>
  <si>
    <t xml:space="preserve">1900177</t>
  </si>
  <si>
    <t xml:space="preserve">МОДУЛЬ I-87041W  32 КАНАЛА</t>
  </si>
  <si>
    <t xml:space="preserve">1900180</t>
  </si>
  <si>
    <t xml:space="preserve">МОДУЛЬ I-8091W</t>
  </si>
  <si>
    <t xml:space="preserve">1900225</t>
  </si>
  <si>
    <t xml:space="preserve">БЛОК ПИТАНИЯ  DP-660  ВХОД 220В, ВЫХОД 24В/5В</t>
  </si>
  <si>
    <t xml:space="preserve">1900233</t>
  </si>
  <si>
    <t xml:space="preserve">ИСТОЧНИК ПИТАНИЯ  DR-15-5  24A</t>
  </si>
  <si>
    <t xml:space="preserve">1900250</t>
  </si>
  <si>
    <t xml:space="preserve">МОДУЛЬ  ADAM-3909</t>
  </si>
  <si>
    <t xml:space="preserve">1900259</t>
  </si>
  <si>
    <t xml:space="preserve">МОДУЛЬ ПЕРЕХОДА  ADAM-3925</t>
  </si>
  <si>
    <t xml:space="preserve">1900260</t>
  </si>
  <si>
    <t xml:space="preserve">КОРЗИНА РАСШИРЕНИЯ (МОДУДЬ)  I-87K9</t>
  </si>
  <si>
    <t xml:space="preserve">1900265</t>
  </si>
  <si>
    <t xml:space="preserve">МОДУЛЬ ВВОДА/ВЫВОДА ДСКРЕТНЫХ СИГНАЛОВ  6ED1057-1CB10-OBA0</t>
  </si>
  <si>
    <t xml:space="preserve">1900290</t>
  </si>
  <si>
    <t xml:space="preserve">ПЛАТА КЛЕММНАЯ  DN-37-381-A В КОМПЛЕКТЕ С КАБЕЛЕМ СА3710</t>
  </si>
  <si>
    <t xml:space="preserve">1900297</t>
  </si>
  <si>
    <t xml:space="preserve">МОДУЛЬ  STEP-PS-1AC-24DC-1.75 2868648</t>
  </si>
  <si>
    <t xml:space="preserve">1900314</t>
  </si>
  <si>
    <t xml:space="preserve">БЛОК ПИТАНИЯ  PW0512</t>
  </si>
  <si>
    <t xml:space="preserve">2520721</t>
  </si>
  <si>
    <t xml:space="preserve">МАНОМЕТР СИГНАЛИЗ. ДМ 2005СГ-У2 ИСП.5 Д=160ММ 6 КГС/СМ2 1.5</t>
  </si>
  <si>
    <t xml:space="preserve">2520776</t>
  </si>
  <si>
    <t xml:space="preserve">МАНОМЕТР ПОКАЗЫВАЮЩИЙ РАДИАЛЬНЫЙ ШТУЦЕР ЗАДНИЙ ФЛАНЕЦ IP53, РЕЗЬБА М20*1,5-8G, У2 ДИАМЕТР 100ММ (±1ММ) 1КГС/СМ2 1,0</t>
  </si>
  <si>
    <t xml:space="preserve">2650237</t>
  </si>
  <si>
    <t xml:space="preserve">ТЕРМОСОПРОТИВЛЕНИЕ  ДТС 014-00,20/2</t>
  </si>
  <si>
    <t xml:space="preserve">2650242</t>
  </si>
  <si>
    <t xml:space="preserve">ТЕРМОСОПРОТИВЛЕНИЕ  ДТПК 125-0312.2000  +1000С</t>
  </si>
  <si>
    <t xml:space="preserve">2650243</t>
  </si>
  <si>
    <t xml:space="preserve">ТЕРМОСОПРОТИВЛЕНИЕ  ДТС 035-50П.В3.400</t>
  </si>
  <si>
    <t xml:space="preserve">2650259</t>
  </si>
  <si>
    <t xml:space="preserve">АДАПТЕР ТЕРМОПАРНЫЙ  АТХА 1250-К2-10000</t>
  </si>
  <si>
    <t xml:space="preserve">2650261</t>
  </si>
  <si>
    <t xml:space="preserve">АДАПТЕР ТЕРМОПАРНЫЙ  АТХА 1250-К1-10000</t>
  </si>
  <si>
    <t xml:space="preserve">2650262</t>
  </si>
  <si>
    <t xml:space="preserve">ТЕРМОПАРА  ДТПL 014-00,20/2</t>
  </si>
  <si>
    <t xml:space="preserve">2650284</t>
  </si>
  <si>
    <t xml:space="preserve">ТЕРМОСОПРОТИВЛЕНИЕ  ДТПК 021-1,2/0,5</t>
  </si>
  <si>
    <t xml:space="preserve">2660209</t>
  </si>
  <si>
    <t xml:space="preserve">ЯЩИК УПРАВЛЕНИЯ РУСМ5113-2574Б IP54</t>
  </si>
  <si>
    <t xml:space="preserve">3280631</t>
  </si>
  <si>
    <t xml:space="preserve">НАБОР ГИРЬ    1МГ-500МГ</t>
  </si>
  <si>
    <t xml:space="preserve">3440670</t>
  </si>
  <si>
    <t xml:space="preserve">ПЛОТНОМЕР МАНОМЕТРИЧЕСКОГО ТИПА SF6 233.52.100. 0--4BAR IP65 100ММ</t>
  </si>
  <si>
    <t xml:space="preserve">3470082</t>
  </si>
  <si>
    <t xml:space="preserve">ТЕРМОМЕТР ТМ168-04.01 БЫ2.821.168-04.01</t>
  </si>
  <si>
    <t xml:space="preserve">3470084</t>
  </si>
  <si>
    <t xml:space="preserve">ТЕРМОМЕТР ТП110-11.01 БЫ2.821.110-11.01</t>
  </si>
  <si>
    <t xml:space="preserve">3470086</t>
  </si>
  <si>
    <t xml:space="preserve">ДИФМАНОМЕТР-НАПОРОМЕР ДНМП-100-М1-2,5КПА КЛ.ТОЧ 1,5, УЗ</t>
  </si>
  <si>
    <t xml:space="preserve">3490974</t>
  </si>
  <si>
    <t xml:space="preserve">ВОЛЬТМЕТР М-42300   300В</t>
  </si>
  <si>
    <t xml:space="preserve">732_00</t>
  </si>
  <si>
    <t xml:space="preserve">0930026</t>
  </si>
  <si>
    <t xml:space="preserve">ПРОВОЛОКА  1,2 СВ-10Х16Н25АМ6 ГОСТ 2246-70 КАССЕТА</t>
  </si>
  <si>
    <t xml:space="preserve">0930036</t>
  </si>
  <si>
    <t xml:space="preserve">ПРОВОЛОКА Б   3 2 ГОСТ 1050-88 ГОСТ 9389-75</t>
  </si>
  <si>
    <t xml:space="preserve">0930051</t>
  </si>
  <si>
    <t xml:space="preserve">ПРОВОЛОКА  0,5-10 ГОСТ 17305-91</t>
  </si>
  <si>
    <t xml:space="preserve">168</t>
  </si>
  <si>
    <t xml:space="preserve">Т</t>
  </si>
  <si>
    <t xml:space="preserve">0930061</t>
  </si>
  <si>
    <t xml:space="preserve">СТАЛЬ 10Х11Н23Т3МР-ВД  ПРОВОЛОКА 0,8   ТУ 14-1-929-74</t>
  </si>
  <si>
    <t xml:space="preserve">0930063</t>
  </si>
  <si>
    <t xml:space="preserve">СТАЛЬ Б  ПРОВОЛОКА 2,3 2А ГОСТ 1050-88 ГОСТ 9389-75</t>
  </si>
  <si>
    <t xml:space="preserve">0930067</t>
  </si>
  <si>
    <t xml:space="preserve">СТАЛЬ 04Х19Н9  ПРОВОЛОКА 1,2    2246-70</t>
  </si>
  <si>
    <t xml:space="preserve">0930068</t>
  </si>
  <si>
    <t xml:space="preserve">СТАЛЬ СВ-06Х19Н9Т  ПРОВОЛОКА 0.5   ГОСТ 2246-70</t>
  </si>
  <si>
    <t xml:space="preserve">0930070</t>
  </si>
  <si>
    <t xml:space="preserve">СТАЛЬ А  ПРОВОЛОКА 1,2 1 ГОСТ 1050-88 ГОСТ 9389-75</t>
  </si>
  <si>
    <t xml:space="preserve">0930140</t>
  </si>
  <si>
    <t xml:space="preserve">ПРОВОЛОКА Б 2  5   ГОСТ 9389-75</t>
  </si>
  <si>
    <t xml:space="preserve">0930241</t>
  </si>
  <si>
    <t xml:space="preserve">ПРОВОЛОКА  2,0-10 ГОСТ 17305-91</t>
  </si>
  <si>
    <t xml:space="preserve">0930322</t>
  </si>
  <si>
    <t xml:space="preserve">ПРОВОЛОКА  3,45-2-10 ГОСТ 5663-79</t>
  </si>
  <si>
    <t xml:space="preserve">0930452</t>
  </si>
  <si>
    <t xml:space="preserve">ПРОВОЛОКА  Б-2А-П-0,2 ГОСТ 9389-75</t>
  </si>
  <si>
    <t xml:space="preserve">0930492</t>
  </si>
  <si>
    <t xml:space="preserve">ПРОВОЛОКА  Б-2А-П-0,3 ГОСТ 9389-75</t>
  </si>
  <si>
    <t xml:space="preserve">0930493</t>
  </si>
  <si>
    <t xml:space="preserve">ПРОВОЛОКА  Б-2А-0,3 ГОСТ 9389-75 П.2.5,2.5А</t>
  </si>
  <si>
    <t xml:space="preserve">0930540</t>
  </si>
  <si>
    <t xml:space="preserve">ПРОВОЛОКА  Б-1-0,5 ГОСТ 9389-75</t>
  </si>
  <si>
    <t xml:space="preserve">1000250</t>
  </si>
  <si>
    <t xml:space="preserve">БОЛТ  М8Х80  ГОСТ 7798-70</t>
  </si>
  <si>
    <t xml:space="preserve">1000280</t>
  </si>
  <si>
    <t xml:space="preserve">БОЛТ  М10Х30  ГОСТ 7798-70</t>
  </si>
  <si>
    <t xml:space="preserve">1000304</t>
  </si>
  <si>
    <t xml:space="preserve">БОЛТ  М20Х120</t>
  </si>
  <si>
    <t xml:space="preserve">1000312</t>
  </si>
  <si>
    <t xml:space="preserve">БОЛТ  М20Х220</t>
  </si>
  <si>
    <t xml:space="preserve">1000324</t>
  </si>
  <si>
    <t xml:space="preserve">БОЛТ  М14Х120</t>
  </si>
  <si>
    <t xml:space="preserve">1000325</t>
  </si>
  <si>
    <t xml:space="preserve">БОЛТ  М14Х150</t>
  </si>
  <si>
    <t xml:space="preserve">1000330</t>
  </si>
  <si>
    <t xml:space="preserve">БОЛТ  М10Х55</t>
  </si>
  <si>
    <t xml:space="preserve">1000530</t>
  </si>
  <si>
    <t xml:space="preserve">БОЛТ  М12Х35</t>
  </si>
  <si>
    <t xml:space="preserve">1000830</t>
  </si>
  <si>
    <t xml:space="preserve">БОЛТ  М14Х40  ГОСТ 7798-70</t>
  </si>
  <si>
    <t xml:space="preserve">1001156</t>
  </si>
  <si>
    <t xml:space="preserve">БОЛТ С ШЕСТИГРАННОЙ ГОЛОВКОЙ  М16Х30</t>
  </si>
  <si>
    <t xml:space="preserve">1001440</t>
  </si>
  <si>
    <t xml:space="preserve">БОЛТ  М18Х100  ГОСТ 7798-70</t>
  </si>
  <si>
    <t xml:space="preserve">1002600</t>
  </si>
  <si>
    <t xml:space="preserve">БОЛТ  М27Х110  ГОСТ 7798-70</t>
  </si>
  <si>
    <t xml:space="preserve">1010060</t>
  </si>
  <si>
    <t xml:space="preserve">ГАЙКА  М12-6Н ГОСТ 5915-70</t>
  </si>
  <si>
    <t xml:space="preserve">1010085</t>
  </si>
  <si>
    <t xml:space="preserve">ГАЙКА  М42</t>
  </si>
  <si>
    <t xml:space="preserve">1010160</t>
  </si>
  <si>
    <t xml:space="preserve">ГАЙКА ОЦИНК. М42  ГОСТ 5915-88</t>
  </si>
  <si>
    <t xml:space="preserve">1020153</t>
  </si>
  <si>
    <t xml:space="preserve">КЛЯЙМЕР  2</t>
  </si>
  <si>
    <t xml:space="preserve">1020302</t>
  </si>
  <si>
    <t xml:space="preserve">ВИНТ ЦИНК  4Х10</t>
  </si>
  <si>
    <t xml:space="preserve">1020405</t>
  </si>
  <si>
    <t xml:space="preserve">ВИНТ  5Х40.36.019 DIN 7985</t>
  </si>
  <si>
    <t xml:space="preserve">1020407</t>
  </si>
  <si>
    <t xml:space="preserve">ШУРУП  6Х60 ГОСТ 1145-80</t>
  </si>
  <si>
    <t xml:space="preserve">1020408</t>
  </si>
  <si>
    <t xml:space="preserve">ШУРУП  5Х35 ГОСТ 1145-80</t>
  </si>
  <si>
    <t xml:space="preserve">1020445</t>
  </si>
  <si>
    <t xml:space="preserve">ВИНТ  М10-6GХ50.88.019 ГОСТ 11738-84</t>
  </si>
  <si>
    <t xml:space="preserve">1020495</t>
  </si>
  <si>
    <t xml:space="preserve">ВИНТ  А.М3-6GХ8.36.016 ГОСТ 1491-80</t>
  </si>
  <si>
    <t xml:space="preserve">1020497</t>
  </si>
  <si>
    <t xml:space="preserve">ВИНТ  А.М3-6ДХ25.48.016 ГОСТ 1491-80</t>
  </si>
  <si>
    <t xml:space="preserve">1020516</t>
  </si>
  <si>
    <t xml:space="preserve">ВИНТ  А.М5-6GХ12.88.016 ГОСТ 1491-80</t>
  </si>
  <si>
    <t xml:space="preserve">1020538</t>
  </si>
  <si>
    <t xml:space="preserve">САМОРЕЗ КРОВЕЛЬНЫЙ  6,3Х32</t>
  </si>
  <si>
    <t xml:space="preserve">1020593</t>
  </si>
  <si>
    <t xml:space="preserve">ВИНТ С ЦИЛИНДРИЧЕСКОЙ ГОЛОВКОЙ  М4Х6.019 ГОСТ 1491-80</t>
  </si>
  <si>
    <t xml:space="preserve">1020602</t>
  </si>
  <si>
    <t xml:space="preserve">ВИНТ  М3Х10 ГОСТ 17473-80</t>
  </si>
  <si>
    <t xml:space="preserve">1020632</t>
  </si>
  <si>
    <t xml:space="preserve">ВИНТ  М4Х6.48  ГОСТ 17473-80</t>
  </si>
  <si>
    <t xml:space="preserve">1020634</t>
  </si>
  <si>
    <t xml:space="preserve">ВИНТ С ПОТ. ГОЛ.  М6Х40 ГОСТ 17475-80</t>
  </si>
  <si>
    <t xml:space="preserve">1020670</t>
  </si>
  <si>
    <t xml:space="preserve">ВИНТ ЦИНК М5Х14 ГОСТ 17473-80</t>
  </si>
  <si>
    <t xml:space="preserve">1020725</t>
  </si>
  <si>
    <t xml:space="preserve">ШУРУП ЖЕЛТЫЙ ЦИНК POZY 5Х30</t>
  </si>
  <si>
    <t xml:space="preserve">1023305</t>
  </si>
  <si>
    <t xml:space="preserve">ДЮБЕЛЬ РАСПОРНЫЙ  5Х25</t>
  </si>
  <si>
    <t xml:space="preserve">1024040</t>
  </si>
  <si>
    <t xml:space="preserve">ШУРУП  2Х10 ГОСТ 1144-80</t>
  </si>
  <si>
    <t xml:space="preserve">1024050</t>
  </si>
  <si>
    <t xml:space="preserve">ШУРУП  2Х13 ГОСТ 1144-80</t>
  </si>
  <si>
    <t xml:space="preserve">1024061</t>
  </si>
  <si>
    <t xml:space="preserve">ШУРУП  2Х16 ГОСТ 1145-80</t>
  </si>
  <si>
    <t xml:space="preserve">1024081</t>
  </si>
  <si>
    <t xml:space="preserve">ШУРУП  2,5Х10 ГОСТ 1145-80</t>
  </si>
  <si>
    <t xml:space="preserve">1024090</t>
  </si>
  <si>
    <t xml:space="preserve">ШУРУП  2,5Х13 ГОСТ 1144-80</t>
  </si>
  <si>
    <t xml:space="preserve">1024101</t>
  </si>
  <si>
    <t xml:space="preserve">ШУРУП  2,5Х16 ГОСТ 1145-80</t>
  </si>
  <si>
    <t xml:space="preserve">1024131</t>
  </si>
  <si>
    <t xml:space="preserve">ШУРУП  2,5Х22 ГОСТ 1145-80</t>
  </si>
  <si>
    <t xml:space="preserve">1024141</t>
  </si>
  <si>
    <t xml:space="preserve">ШУРУП  2,5Х25 ГОСТ 1145-80</t>
  </si>
  <si>
    <t xml:space="preserve">1024160</t>
  </si>
  <si>
    <t xml:space="preserve">ШУРУП  3Х10 ГОСТ 1144-80</t>
  </si>
  <si>
    <t xml:space="preserve">1024171</t>
  </si>
  <si>
    <t xml:space="preserve">ШУРУП  3Х13 ГОСТ 1145-80</t>
  </si>
  <si>
    <t xml:space="preserve">1024180</t>
  </si>
  <si>
    <t xml:space="preserve">ШУРУП  3Х16 ГОСТ 1144-80</t>
  </si>
  <si>
    <t xml:space="preserve">1024181</t>
  </si>
  <si>
    <t xml:space="preserve">ШУРУП  3Х16 ГОСТ 1145-80</t>
  </si>
  <si>
    <t xml:space="preserve">1024190</t>
  </si>
  <si>
    <t xml:space="preserve">ШУРУП  3Х18 ГОСТ 1144-80</t>
  </si>
  <si>
    <t xml:space="preserve">1024200</t>
  </si>
  <si>
    <t xml:space="preserve">ШУРУП  3Х20 ГОСТ 1144-80</t>
  </si>
  <si>
    <t xml:space="preserve">1024210</t>
  </si>
  <si>
    <t xml:space="preserve">ШУРУП  3Х22 ГОСТ 1144-80</t>
  </si>
  <si>
    <t xml:space="preserve">1024220</t>
  </si>
  <si>
    <t xml:space="preserve">ШУРУП  3Х25 ГОСТ 1144-80</t>
  </si>
  <si>
    <t xml:space="preserve">1024230</t>
  </si>
  <si>
    <t xml:space="preserve">ШУРУП  3Х30 ГОСТ 1144-80</t>
  </si>
  <si>
    <t xml:space="preserve">1024251</t>
  </si>
  <si>
    <t xml:space="preserve">ШУРУП  3,5Х13 ГОСТ 1145-80</t>
  </si>
  <si>
    <t xml:space="preserve">1024331</t>
  </si>
  <si>
    <t xml:space="preserve">ШУРУП  3,5Х40 ГОСТ 1145-80</t>
  </si>
  <si>
    <t xml:space="preserve">1024350</t>
  </si>
  <si>
    <t xml:space="preserve">ШУРУП  4Х13 ГОСТ 1144-80</t>
  </si>
  <si>
    <t xml:space="preserve">1024351</t>
  </si>
  <si>
    <t xml:space="preserve">ШУРУП  4Х13 ГОСТ 1145-80</t>
  </si>
  <si>
    <t xml:space="preserve">1024371</t>
  </si>
  <si>
    <t xml:space="preserve">ШУРУП  4Х18 ГОСТ 1145-80</t>
  </si>
  <si>
    <t xml:space="preserve">1024400</t>
  </si>
  <si>
    <t xml:space="preserve">ШУРУП  4Х25 ГОСТ 1144-80</t>
  </si>
  <si>
    <t xml:space="preserve">1024410</t>
  </si>
  <si>
    <t xml:space="preserve">ШУРУП  4Х30 ГОСТ 1144-80</t>
  </si>
  <si>
    <t xml:space="preserve">1024420</t>
  </si>
  <si>
    <t xml:space="preserve">ШУРУП  4Х35 ГОСТ 1144-80</t>
  </si>
  <si>
    <t xml:space="preserve">1024430</t>
  </si>
  <si>
    <t xml:space="preserve">ШУРУП  4Х40 ГОСТ 1144-80</t>
  </si>
  <si>
    <t xml:space="preserve">1024491</t>
  </si>
  <si>
    <t xml:space="preserve">ШУРУП  5Х18 ГОСТ 1145-80</t>
  </si>
  <si>
    <t xml:space="preserve">1024501</t>
  </si>
  <si>
    <t xml:space="preserve">ШУРУП  5Х20 ГОСТ 1145-80</t>
  </si>
  <si>
    <t xml:space="preserve">1024506</t>
  </si>
  <si>
    <t xml:space="preserve">ШУРУП  5Х16 ГОСТ 1144-80</t>
  </si>
  <si>
    <t xml:space="preserve">1024510</t>
  </si>
  <si>
    <t xml:space="preserve">ШУРУП  5Х22 ГОСТ 1144-80</t>
  </si>
  <si>
    <t xml:space="preserve">1024511</t>
  </si>
  <si>
    <t xml:space="preserve">ШУРУП  5Х22 ГОСТ 1145-80</t>
  </si>
  <si>
    <t xml:space="preserve">1024520</t>
  </si>
  <si>
    <t xml:space="preserve">ШУРУП  5Х25 ГОСТ 1144-80</t>
  </si>
  <si>
    <t xml:space="preserve">1024521</t>
  </si>
  <si>
    <t xml:space="preserve">ШУРУП  5Х25 ГОСТ 1145-80</t>
  </si>
  <si>
    <t xml:space="preserve">1024540</t>
  </si>
  <si>
    <t xml:space="preserve">1024541</t>
  </si>
  <si>
    <t xml:space="preserve">1024551</t>
  </si>
  <si>
    <t xml:space="preserve">ШУРУП  5Х40 ГОСТ 1145-80</t>
  </si>
  <si>
    <t xml:space="preserve">1024560</t>
  </si>
  <si>
    <t xml:space="preserve">ШУРУП  5Х45 ГОСТ 1144-80</t>
  </si>
  <si>
    <t xml:space="preserve">1024561</t>
  </si>
  <si>
    <t xml:space="preserve">ШУРУП  5Х45 ГОСТ 1145-80</t>
  </si>
  <si>
    <t xml:space="preserve">1024580</t>
  </si>
  <si>
    <t xml:space="preserve">ШУРУП  5Х60 ГОСТ 1144-80</t>
  </si>
  <si>
    <t xml:space="preserve">1024581</t>
  </si>
  <si>
    <t xml:space="preserve">ШУРУП  5Х60 ГОСТ 1145-80</t>
  </si>
  <si>
    <t xml:space="preserve">1024591</t>
  </si>
  <si>
    <t xml:space="preserve">ШУРУП  5Х70 ГОСТ 1145-80</t>
  </si>
  <si>
    <t xml:space="preserve">1024639</t>
  </si>
  <si>
    <t xml:space="preserve">ШУРУП С ПОЛУКРРУГЛОЙ ГОЛОВКОЙ  6Х20 ГОСТ 1144-80</t>
  </si>
  <si>
    <t xml:space="preserve">1024659</t>
  </si>
  <si>
    <t xml:space="preserve">ШУРУП  6Х25 ГОСТ 1144-80</t>
  </si>
  <si>
    <t xml:space="preserve">1024660</t>
  </si>
  <si>
    <t xml:space="preserve">ШУРУП  6Х30 ГОСТ 1144-80</t>
  </si>
  <si>
    <t xml:space="preserve">1024661</t>
  </si>
  <si>
    <t xml:space="preserve">ШУРУП  6Х30 ГОСТ 1145-80</t>
  </si>
  <si>
    <t xml:space="preserve">1024690</t>
  </si>
  <si>
    <t xml:space="preserve">ШУРУП  6Х50 ГОСТ 1144-80</t>
  </si>
  <si>
    <t xml:space="preserve">1024700</t>
  </si>
  <si>
    <t xml:space="preserve">ШУРУП  6Х45 ГОСТ 1144-80</t>
  </si>
  <si>
    <t xml:space="preserve">1024701</t>
  </si>
  <si>
    <t xml:space="preserve">ШУРУП  6Х50 ГОСТ 1145-80</t>
  </si>
  <si>
    <t xml:space="preserve">1024721</t>
  </si>
  <si>
    <t xml:space="preserve">ШУРУП  6Х70 ГОСТ 1145-80</t>
  </si>
  <si>
    <t xml:space="preserve">1024881</t>
  </si>
  <si>
    <t xml:space="preserve">ШУРУП  6Х80 ГОСТ 1145-80</t>
  </si>
  <si>
    <t xml:space="preserve">1050082</t>
  </si>
  <si>
    <t xml:space="preserve">ШАЙБА 65Г 10Т 029 ГОСТ 6402-70</t>
  </si>
  <si>
    <t xml:space="preserve">1050088</t>
  </si>
  <si>
    <t xml:space="preserve">ШАЙБА УВЕЛИЧЕННАЯ  18</t>
  </si>
  <si>
    <t xml:space="preserve">1050155</t>
  </si>
  <si>
    <t xml:space="preserve">ШАЙБА 14Х17Н2 А.20.23 ГОСТ 11371-78</t>
  </si>
  <si>
    <t xml:space="preserve">1050221</t>
  </si>
  <si>
    <t xml:space="preserve">ШАЙБА 65Г 2,5-КД ОСТ 1-11532-74</t>
  </si>
  <si>
    <t xml:space="preserve">1050243</t>
  </si>
  <si>
    <t xml:space="preserve">ШАЙБА ПРУЖИННАЯ  3 ГОСТ 6402-70</t>
  </si>
  <si>
    <t xml:space="preserve">1050375</t>
  </si>
  <si>
    <t xml:space="preserve">ШАЙБА ПЛОСКАЯ  С 42 ГОСТ 11371-70</t>
  </si>
  <si>
    <t xml:space="preserve">1060003</t>
  </si>
  <si>
    <t xml:space="preserve">ГВОЗДЬ  1Х16 ГОСТ 4028-63</t>
  </si>
  <si>
    <t xml:space="preserve">1060004</t>
  </si>
  <si>
    <t xml:space="preserve">ГВОЗДЬ  1,2Х20 ГОСТ 4028-63</t>
  </si>
  <si>
    <t xml:space="preserve">1060005</t>
  </si>
  <si>
    <t xml:space="preserve">ГВОЗДЬ  1,2Х25 ГОСТ 4028-63</t>
  </si>
  <si>
    <t xml:space="preserve">1060009</t>
  </si>
  <si>
    <t xml:space="preserve">ГВОЗДЬ  1,4Х40 ГОСТ 4028-63</t>
  </si>
  <si>
    <t xml:space="preserve">1320032</t>
  </si>
  <si>
    <t xml:space="preserve">СИФОН</t>
  </si>
  <si>
    <t xml:space="preserve">1300142</t>
  </si>
  <si>
    <t xml:space="preserve">ШАРИК  7,938-10 3722-81</t>
  </si>
  <si>
    <t xml:space="preserve">798</t>
  </si>
  <si>
    <t xml:space="preserve">ТЫС.ШТ.</t>
  </si>
  <si>
    <t xml:space="preserve">1300158</t>
  </si>
  <si>
    <t xml:space="preserve">ШАРИК  7.541 ГОСТ 3722-81</t>
  </si>
  <si>
    <t xml:space="preserve">1300182</t>
  </si>
  <si>
    <t xml:space="preserve">ПОДШИПНИК  206 ГОСТ 8338-75</t>
  </si>
  <si>
    <t xml:space="preserve">1302416</t>
  </si>
  <si>
    <t xml:space="preserve">ШАРИК 3,5 G 40  ГОСТ 3722-2014</t>
  </si>
  <si>
    <t xml:space="preserve">1302439</t>
  </si>
  <si>
    <t xml:space="preserve">ШАРИК 11-112  ГОСТ 3722-81</t>
  </si>
  <si>
    <t xml:space="preserve">1302450</t>
  </si>
  <si>
    <t xml:space="preserve">ШАРИК 16,669  ГОСТ 3722-81</t>
  </si>
  <si>
    <t xml:space="preserve">1302475</t>
  </si>
  <si>
    <t xml:space="preserve">ШАРИК 10,319-100 ГОСТ 3722-81</t>
  </si>
  <si>
    <t xml:space="preserve">1302494</t>
  </si>
  <si>
    <t xml:space="preserve">ШАРИК 22,225-20 ГОСТ 3722-81</t>
  </si>
  <si>
    <t xml:space="preserve">1302496</t>
  </si>
  <si>
    <t xml:space="preserve">ШАРИК 7.0-40Ю  ТУ ВНИИПП.080-00</t>
  </si>
  <si>
    <t xml:space="preserve">1302534</t>
  </si>
  <si>
    <t xml:space="preserve">ШАРИК 7,938-40Ю  ТУ ВНИПП 080-00</t>
  </si>
  <si>
    <t xml:space="preserve">1302535</t>
  </si>
  <si>
    <t xml:space="preserve">ШАРИК 12-40 ГОСТ 3722-81</t>
  </si>
  <si>
    <t xml:space="preserve">1302556</t>
  </si>
  <si>
    <t xml:space="preserve">ШАРИК 7,144-40 ГОСТ 3722-81</t>
  </si>
  <si>
    <t xml:space="preserve">1302557</t>
  </si>
  <si>
    <t xml:space="preserve">ШАРИК 9,525-40 ГОСТ 3722-81</t>
  </si>
  <si>
    <t xml:space="preserve">737_00</t>
  </si>
  <si>
    <t xml:space="preserve">1023507</t>
  </si>
  <si>
    <t xml:space="preserve">1170321</t>
  </si>
  <si>
    <t xml:space="preserve">МАСЛО ВАКУУМНОЕ LVO 100 5 L</t>
  </si>
  <si>
    <t xml:space="preserve">1170323</t>
  </si>
  <si>
    <t xml:space="preserve">МАСЛО ТРАНСМИССИОННОЕ ТАД-17</t>
  </si>
  <si>
    <t xml:space="preserve">112</t>
  </si>
  <si>
    <t xml:space="preserve">Л</t>
  </si>
  <si>
    <t xml:space="preserve">1180002</t>
  </si>
  <si>
    <t xml:space="preserve">СМАЗКА ЦИАТИМ-201 ГОСТ 6267-74</t>
  </si>
  <si>
    <t xml:space="preserve">1180003</t>
  </si>
  <si>
    <t xml:space="preserve">СМАЗКА ПЛАСТИЧНАЯ ГОИ-54П ГОСТ 3276-89</t>
  </si>
  <si>
    <t xml:space="preserve">1180076</t>
  </si>
  <si>
    <t xml:space="preserve">СМАЗКА ВНИИНП-293   ТУ38.101604-00</t>
  </si>
  <si>
    <t xml:space="preserve">1023607</t>
  </si>
  <si>
    <t xml:space="preserve">1180011</t>
  </si>
  <si>
    <t xml:space="preserve">ПРИСАДКА СИГБОЛ  АНТИСТАТИЧЕСКАЯ ТУ 38-101741-78</t>
  </si>
  <si>
    <t xml:space="preserve">1180108</t>
  </si>
  <si>
    <t xml:space="preserve">СМАЗКА  АНТИАДГЕЗИОННАЯ УНИФОЛ</t>
  </si>
  <si>
    <t xml:space="preserve">1180241</t>
  </si>
  <si>
    <t xml:space="preserve">ПРИСАДКА СИГБОЛ  АНТИСТАТИЧЕСКАЯ</t>
  </si>
  <si>
    <t xml:space="preserve">738_00</t>
  </si>
  <si>
    <t xml:space="preserve">1131888</t>
  </si>
  <si>
    <t xml:space="preserve">КАУЧУК СИЛОКСАНОВЫЙ ЛЕСТОСИЛ  СМ  БЛОКСОПОЛИМЕР ТУ 38 03.1.006-90</t>
  </si>
  <si>
    <t xml:space="preserve">1550039</t>
  </si>
  <si>
    <t xml:space="preserve">ПРЕПАРАТ КОЛЛОИДНО-ГРАФИТОВЫЙ В-1   ТУ 113-08-48-62-90</t>
  </si>
  <si>
    <t xml:space="preserve">1550040</t>
  </si>
  <si>
    <t xml:space="preserve">ПРЕПАРАТ КОЛЛОИДНО-ГРАФИТОВЫЙ С-1   ТУ 113-08-48-63-90</t>
  </si>
  <si>
    <t xml:space="preserve">1550318</t>
  </si>
  <si>
    <t xml:space="preserve">АММОНИЙ ДВУХРОМОВОКИСЛЫЙ ЧДА   ГОСТ 3763-76</t>
  </si>
  <si>
    <t xml:space="preserve">1550329</t>
  </si>
  <si>
    <t xml:space="preserve">АММОНИЙ ЛИМОННОКИСЛЫЙ ЧДА 2-ЗАМЕЩЕННЫЙ  ТУ 6-09-01-755-89</t>
  </si>
  <si>
    <t xml:space="preserve">1550331</t>
  </si>
  <si>
    <t xml:space="preserve">АММОНИЙ ЛИМОННОКИСЛЫЙ ЧДА 2-ЗАМ.  ТУ 6-09-01-755-89</t>
  </si>
  <si>
    <t xml:space="preserve">1550342</t>
  </si>
  <si>
    <t xml:space="preserve">АММОНИЙ НАДСЕРНОКИСЛЫЙ ЧДА ПЕРСУЛЬФАТ  ГОСТ 20478-75</t>
  </si>
  <si>
    <t xml:space="preserve">1550343</t>
  </si>
  <si>
    <t xml:space="preserve">АММОНИЙ НАДСЕРНОКИСЛЫЙ ХЧ ПЕРСУЛЬФАТ  ГОСТ 20478-75</t>
  </si>
  <si>
    <t xml:space="preserve">1550352</t>
  </si>
  <si>
    <t xml:space="preserve">АММОНИЙ РОДАНИСТЫЙ Ч   ГОСТ 27067-86</t>
  </si>
  <si>
    <t xml:space="preserve">1550392</t>
  </si>
  <si>
    <t xml:space="preserve">АММОНИЙ ФОСФОРНОКИСЛЫЙ Ч 2-ЗАМ.  ГОСТ 3772-74</t>
  </si>
  <si>
    <t xml:space="preserve">1550405</t>
  </si>
  <si>
    <t xml:space="preserve">АММОНИЙ ХЛОРИСТЫЙ Ч   ГОСТ 3773-72</t>
  </si>
  <si>
    <t xml:space="preserve">1550408</t>
  </si>
  <si>
    <t xml:space="preserve">АММОНИЙ ХЛОРИСТЫЙ ХЧ   ГОСТ 3773-72</t>
  </si>
  <si>
    <t xml:space="preserve">1550414</t>
  </si>
  <si>
    <t xml:space="preserve">АММОНИЙ ЩАВЕЛЕВОКИСЛЫЙ(ОКСАЛАТ) ЧДА 1-ВОДНЫЙ  ГОСТ 5712-78</t>
  </si>
  <si>
    <t xml:space="preserve">1550551</t>
  </si>
  <si>
    <t xml:space="preserve">АКТИВАТОР КВ   ТУ2257-446-00208947-2005</t>
  </si>
  <si>
    <t xml:space="preserve">1550955</t>
  </si>
  <si>
    <t xml:space="preserve">СПИРТ ИЗОБУТИЛОВЫЙ Ч   ГОСТ 6016-77</t>
  </si>
  <si>
    <t xml:space="preserve">1551159</t>
  </si>
  <si>
    <t xml:space="preserve">ГЕРМЕТИК АНАЭРОБНЫЙ УНИГЕРМ-2М   2257-473-00208947-2006</t>
  </si>
  <si>
    <t xml:space="preserve">1551162</t>
  </si>
  <si>
    <t xml:space="preserve">ГЕРМЕТИК ВИКСИНТ  У-2-28   ТУ38.303-04-04-90</t>
  </si>
  <si>
    <t xml:space="preserve">1551166</t>
  </si>
  <si>
    <t xml:space="preserve">ПОДСЛОЙ П-11   ТУ 38.303-04-06-90</t>
  </si>
  <si>
    <t xml:space="preserve">1551367</t>
  </si>
  <si>
    <t xml:space="preserve">ПЛАСТИФИКАТОР ДБФ   ГОСТ 8728-88</t>
  </si>
  <si>
    <t xml:space="preserve">1551402</t>
  </si>
  <si>
    <t xml:space="preserve">N,N-ДИМЕТИЛАНИЛИН (1551403) Ч   ГОСТ 5855-78</t>
  </si>
  <si>
    <t xml:space="preserve">1551632</t>
  </si>
  <si>
    <t xml:space="preserve">ДИАМЕТ Х   ТУ 6-14-980-84</t>
  </si>
  <si>
    <t xml:space="preserve">1551761</t>
  </si>
  <si>
    <t xml:space="preserve">ЖЕЛЕЗО (II) СЕРНОКИСЛОЕ ЧДА 7-ВОДНОЕ  ГОСТ 4148-78</t>
  </si>
  <si>
    <t xml:space="preserve">1551762</t>
  </si>
  <si>
    <t xml:space="preserve">ЖЕЛЕЗО (II) СЕРНОКИСЛОЕ ХЧ 7-ВОДНОЕ  ГОСТ 4148-78</t>
  </si>
  <si>
    <t xml:space="preserve">1551774</t>
  </si>
  <si>
    <t xml:space="preserve">ЖЕЛЕЗО (III) ХЛОРИД ЧДА 6-ВОДНЫЙ  ГОСТ 4147-74</t>
  </si>
  <si>
    <t xml:space="preserve">1551795</t>
  </si>
  <si>
    <t xml:space="preserve">Ж.ПОЛИМЕТИЛСИЛОКСАН ПМС-200А ТУ 6-02-718-72</t>
  </si>
  <si>
    <t xml:space="preserve">1551803</t>
  </si>
  <si>
    <t xml:space="preserve">ИНДИКАТОР ПАР.СТЕРИЛИЗАЦИИ МЕДИС 120/45 ИНДИКАТОР 1000 ОПРЕДЕЛЕНИЙ 9443-002-11764404-98</t>
  </si>
  <si>
    <t xml:space="preserve">778</t>
  </si>
  <si>
    <t xml:space="preserve">УПАК.</t>
  </si>
  <si>
    <t xml:space="preserve">1551810</t>
  </si>
  <si>
    <t xml:space="preserve">ИНДИКАТОР ВОЗД. СТЕРИЛИЗАЦИИ МЕДИС 180/60 ИНДИКАТОР 1000 ОПРЕДЕЛЕНИЙ ТУ 9443-006-11764404-98</t>
  </si>
  <si>
    <t xml:space="preserve">1551818</t>
  </si>
  <si>
    <t xml:space="preserve">ТЕРМОИНДИКАТОР ТИП-122 ГОЛУБОЙ 0,25Л</t>
  </si>
  <si>
    <t xml:space="preserve">1551819</t>
  </si>
  <si>
    <t xml:space="preserve">ТЕРМОИНДИКАТОР ТИП-127 РОЗОВЫЙ 0,25Л.</t>
  </si>
  <si>
    <t xml:space="preserve">1552164</t>
  </si>
  <si>
    <t xml:space="preserve">КАЛИЙ ФОСФОРНОКИСЛЫЙ ЧДА 2-ЗАМ. 3-ВОДН.  ГОСТ 2493-75 ИЗМ.1,2</t>
  </si>
  <si>
    <t xml:space="preserve">1552301</t>
  </si>
  <si>
    <t xml:space="preserve">КАНИФОЛЬ СОСНОВАЯ СОРТ ВЫСШИЙ   ГОСТ 19113-84</t>
  </si>
  <si>
    <t xml:space="preserve">1552389</t>
  </si>
  <si>
    <t xml:space="preserve">КОМПЛЕКТ ПОВЕРОЧНЫХ РАСТВОРОВ АН-2 ДЛЯ АНАЛИЗАТОРОВ НЕФТЕПРОД.В ВОДЕ  ТУ 301-12-009-91</t>
  </si>
  <si>
    <t xml:space="preserve">1552445</t>
  </si>
  <si>
    <t xml:space="preserve">КЛЕЙ ТК-201   ТУ 2257-313-00208947-99</t>
  </si>
  <si>
    <t xml:space="preserve">1552490</t>
  </si>
  <si>
    <t xml:space="preserve">КИСЛОТА ЛИМОННАЯ Ч   ГОСТ 3652-69</t>
  </si>
  <si>
    <t xml:space="preserve">1552840</t>
  </si>
  <si>
    <t xml:space="preserve">МЕТИЛЕН ХЛОРИСТЫЙ ТЕХНИЧЕСКИЙ СОРТ1   ГОСТ 9968-86</t>
  </si>
  <si>
    <t xml:space="preserve">1553039</t>
  </si>
  <si>
    <t xml:space="preserve">НАТРИЯ ГИДРООКИСЬ ЧДА   ГОСТ 4328-77</t>
  </si>
  <si>
    <t xml:space="preserve">1553095</t>
  </si>
  <si>
    <t xml:space="preserve">НАТРИЙ  ДВУУГЛЕКИСЛЫЙ  БИКАРБОНАТ ПИЩЕВОЙ  ГОСТ 2156-76</t>
  </si>
  <si>
    <t xml:space="preserve">1553183</t>
  </si>
  <si>
    <t xml:space="preserve">НАТРИЙ СЕРНИСТОКИСЛЫЙ ЧДА Б/ВОДНЫЙ  ГОСТ 195-77 ИЗМ.1,2</t>
  </si>
  <si>
    <t xml:space="preserve">1553202</t>
  </si>
  <si>
    <t xml:space="preserve">НАТРИЙ СЕРНОКИСЛЫЙ КИСЛЫЙ ЧДА   ГОСТ 6053-77</t>
  </si>
  <si>
    <t xml:space="preserve">1553219</t>
  </si>
  <si>
    <t xml:space="preserve">НАТРИЙ УГЛЕКИСЛЫЙ ЧДА Б/В  ГОСТ 83-79 ИЗМ.1,2</t>
  </si>
  <si>
    <t xml:space="preserve">1553677</t>
  </si>
  <si>
    <t xml:space="preserve">ПОРОФОР ЧХ3-57 ТЕХН. CУХОЙ  ТУ 113-03-365-82</t>
  </si>
  <si>
    <t xml:space="preserve">1553752</t>
  </si>
  <si>
    <t xml:space="preserve">СРЕДСТВО МОЮЩЕЕ "РИК" ТУ23810013155149-00</t>
  </si>
  <si>
    <t xml:space="preserve">1553753</t>
  </si>
  <si>
    <t xml:space="preserve">СРЕДСТВО МОЮЩЕЕ "РИК-Д"   ТУ 9392-015-31559149-14</t>
  </si>
  <si>
    <t xml:space="preserve">1554257</t>
  </si>
  <si>
    <t xml:space="preserve">СТИРОЛ СДЭБ, CОРТ ВЫСШИЙ СТАБИЛИЗИРОВАН.  ГОСТ 10003-90</t>
  </si>
  <si>
    <t xml:space="preserve">1554639</t>
  </si>
  <si>
    <t xml:space="preserve">УСКОРИТЕЛЬ УП-606/2   2494-630-11131395-2006</t>
  </si>
  <si>
    <t xml:space="preserve">1554644</t>
  </si>
  <si>
    <t xml:space="preserve">КИСЛОТА УКСУСНАЯ ХЧ ЛЕДЯНАЯ  ГОСТ 61-75</t>
  </si>
  <si>
    <t xml:space="preserve">1554906</t>
  </si>
  <si>
    <t xml:space="preserve">ФТОРОПОЛ У ПОРОШОК ПОЛИРУЮЩИЙ  ТУ 334-97</t>
  </si>
  <si>
    <t xml:space="preserve">1555003</t>
  </si>
  <si>
    <t xml:space="preserve">ХРОМИН  ОСТ6-02-28-82</t>
  </si>
  <si>
    <t xml:space="preserve">1555227</t>
  </si>
  <si>
    <t xml:space="preserve">КИСЛОТА ЩАВЕЛЕВАЯ Ч   ГОСТ 22180-76</t>
  </si>
  <si>
    <t xml:space="preserve">1555280</t>
  </si>
  <si>
    <t xml:space="preserve">ЭТИЛЕНГЛИКОЛЬ ЧДА   ГОСТ 10164-75</t>
  </si>
  <si>
    <t xml:space="preserve">1555354</t>
  </si>
  <si>
    <t xml:space="preserve">ЭТИЛСИЛИКАТ-32  ТУ 6-02-895-86</t>
  </si>
  <si>
    <t xml:space="preserve">1611305</t>
  </si>
  <si>
    <t xml:space="preserve">БЕЛИЛА ЦИНКОВЫЕ БЦО М  ГОСТ 202-84</t>
  </si>
  <si>
    <t xml:space="preserve">1653807</t>
  </si>
  <si>
    <t xml:space="preserve">КЛЕЙ АКРИЛАТ-85КТ   ТУ 2216-484-00208947-2007</t>
  </si>
  <si>
    <t xml:space="preserve">1653816</t>
  </si>
  <si>
    <t xml:space="preserve">КЛЕЙ АКРИЛОВЫЙ АНАТЕРМ-105   ТУ2257-445-00208947-2005</t>
  </si>
  <si>
    <t xml:space="preserve">1653829</t>
  </si>
  <si>
    <t xml:space="preserve">КЛЕЙ НТ-150-2   ТУ 38 105789-87</t>
  </si>
  <si>
    <t xml:space="preserve">1653893</t>
  </si>
  <si>
    <t xml:space="preserve">ОТВЕРДИТЕЛЬ  ДЛЯ  СМОЛ Л-18   ТУ 6-06-1123-98</t>
  </si>
  <si>
    <t xml:space="preserve">1653894</t>
  </si>
  <si>
    <t xml:space="preserve">ОТВЕРДИТЕЛЬ ДЛЯ СМОЛЫ Л-18   ТУ 2494-609-11131395-2005</t>
  </si>
  <si>
    <t xml:space="preserve">1654028</t>
  </si>
  <si>
    <t xml:space="preserve">ДИСПЕРСИЯ    ПОЛИВИНИЛАЦЕТАТНАЯ ПВА   ДФ51/10C   ГОСТ 18992-80</t>
  </si>
  <si>
    <t xml:space="preserve">1654031</t>
  </si>
  <si>
    <t xml:space="preserve">КАТАЛИЗАТОР 18 ТУ 6-02-805-78</t>
  </si>
  <si>
    <t xml:space="preserve">1654032</t>
  </si>
  <si>
    <t xml:space="preserve">КАТАЛИЗАТОР N68 ТУ 38.303-04-05-90</t>
  </si>
  <si>
    <t xml:space="preserve">1654050</t>
  </si>
  <si>
    <t xml:space="preserve">ОЛИГОЭФИРАКРИЛАТ МГФ-9   ТУ 2226-002-99176106-2012</t>
  </si>
  <si>
    <t xml:space="preserve">1024007</t>
  </si>
  <si>
    <t xml:space="preserve">1600051</t>
  </si>
  <si>
    <t xml:space="preserve">БУТЫЛЬ СТЕКЛ.  20Л</t>
  </si>
  <si>
    <t xml:space="preserve">740_01</t>
  </si>
  <si>
    <t xml:space="preserve">1131431</t>
  </si>
  <si>
    <t xml:space="preserve">ВАЛ ГИБКИЙ С БРОНЕЙ ВС-БЛ-6   ГОСТ 13226-80</t>
  </si>
  <si>
    <t xml:space="preserve">1250230</t>
  </si>
  <si>
    <t xml:space="preserve">ЭЛЕКТРОЩЁТКА ЭГ 5*10*17 К4-1</t>
  </si>
  <si>
    <t xml:space="preserve">1250244</t>
  </si>
  <si>
    <t xml:space="preserve">ЭЛЕКТРОЩЁТКА ЭГ 7,5*15*25 К1-1</t>
  </si>
  <si>
    <t xml:space="preserve">1250276</t>
  </si>
  <si>
    <t xml:space="preserve">ЭЛЕКТРОЩЁТКА ЭГ 6,4*22,3*23,5</t>
  </si>
  <si>
    <t xml:space="preserve">1250280</t>
  </si>
  <si>
    <t xml:space="preserve">ЭЛЕКТРОЩЁТКА МГ 6,3*8*20</t>
  </si>
  <si>
    <t xml:space="preserve">1250286</t>
  </si>
  <si>
    <t xml:space="preserve">ЭЛЕКТРОЩЁТКА МГ 5*6,3*16</t>
  </si>
  <si>
    <t xml:space="preserve">1250288</t>
  </si>
  <si>
    <t xml:space="preserve">ЭЛЕКТРОЩЁТКА МГ 6,5*12,5*32</t>
  </si>
  <si>
    <t xml:space="preserve">1250326</t>
  </si>
  <si>
    <t xml:space="preserve">ЭЛЕКТРОЩЁТКА МГ 8,8*19,2*14</t>
  </si>
  <si>
    <t xml:space="preserve">1331817</t>
  </si>
  <si>
    <t xml:space="preserve">ЛИСТ КПТД-2/1-0,20    120*220</t>
  </si>
  <si>
    <t xml:space="preserve">1370038</t>
  </si>
  <si>
    <t xml:space="preserve">КОЖА Д/МАНЖЕТ И ПРОКЛАДОК  ТЯЖЕЛАЯ РХС, СОРТ 1 3 ММ ГОСТ 20836-75</t>
  </si>
  <si>
    <t xml:space="preserve">053</t>
  </si>
  <si>
    <t xml:space="preserve">ДМ2</t>
  </si>
  <si>
    <t xml:space="preserve">1370043</t>
  </si>
  <si>
    <t xml:space="preserve">КОЖА ТЕХНИЧЕСКАЯ Д/МАНЖЕТ И ПРОКЛАДОК  ЛЕГКАЯ 1,5-2,5 ММ ГОСТ 20836-75</t>
  </si>
  <si>
    <t xml:space="preserve">1390040</t>
  </si>
  <si>
    <t xml:space="preserve">НИТКИ СПЕЦИАЛЬНЫЕ  18КО ОСТ 17-330-2002</t>
  </si>
  <si>
    <t xml:space="preserve">1390041</t>
  </si>
  <si>
    <t xml:space="preserve">НИТКИ СПЕЦИАЛЬНЫЕ  13ККР ОСТ 17-330-2002</t>
  </si>
  <si>
    <t xml:space="preserve">1390087</t>
  </si>
  <si>
    <t xml:space="preserve">НИТКИ СПЕЦИАЛЬНЫЕ 18ККР КАПРОНОВЫЕ, КРАШЕНЫЕ БОБ/800ГР ОСТ 17-330-2002</t>
  </si>
  <si>
    <t xml:space="preserve">1390095</t>
  </si>
  <si>
    <t xml:space="preserve">НИТКИ СПЕЦИАЛЬНЫЕ 15ККР КАПРОНОВЫЕ, КРАШЕНЫЕ БОБ/800ГР ОСТ 17-330-2002</t>
  </si>
  <si>
    <t xml:space="preserve">1390173</t>
  </si>
  <si>
    <t xml:space="preserve">ЛЕНТА ДЛЯ ЭЛЕКТРОПР. ЛЭ-15-13 Х/Б ПОЛОТН. ПЕРЕПЛЕТЕНИЕ 0,38 ММ ГОСТ 4514-78</t>
  </si>
  <si>
    <t xml:space="preserve">1390174</t>
  </si>
  <si>
    <t xml:space="preserve">ЛЕНТА ДЛЯ ЭЛЕКТРОПР. ЛЭ-20-24-Х/Б ПОЛТНЯН. ПЕРЕПЛЕТЕНИЕ 0,38ММ ГОСТ 4514-78</t>
  </si>
  <si>
    <t xml:space="preserve">1390177</t>
  </si>
  <si>
    <t xml:space="preserve">ЛЕНТА ЛЭ-30-46 Х/Б ДЛЯ ЭЛЕКТРОПРОМЫШЛЕН. 0,38 ММ ГОСТ 4514-78</t>
  </si>
  <si>
    <t xml:space="preserve">1390178</t>
  </si>
  <si>
    <t xml:space="preserve">ЛЕНТА ДЛЯ ЭЛЕКТРОПР. ЛЭ-40-62-Х\Б ПОЛОТНЯН.ПЕРЕПЛЕТЕНИЕ 0,38ММ ГОСТ 4514-78</t>
  </si>
  <si>
    <t xml:space="preserve">1390182</t>
  </si>
  <si>
    <t xml:space="preserve">ЛЕНТА ДЛЯ ЭЛЕКТРОПР. ЛЭ-20-29 Х/Б   ГОСТ 4514-78</t>
  </si>
  <si>
    <t xml:space="preserve">1390187</t>
  </si>
  <si>
    <t xml:space="preserve">ЛЕНТА ТАФТЯНАЯ 20-29   ГОСТ4514-78</t>
  </si>
  <si>
    <t xml:space="preserve">1390216</t>
  </si>
  <si>
    <t xml:space="preserve">ЛЕНТА Х/Б РЕМЕННАЯ ЛРЛ ЛЕГКАЯ КРАШЕНАЯ 2-СЛОЙ.С НАПОЛ 20 ОСТ 17-113-87</t>
  </si>
  <si>
    <t xml:space="preserve">1390293</t>
  </si>
  <si>
    <t xml:space="preserve">ЗАСТЕЖКА ТЕКСТИЛЬНАЯ ТЗ 1.3.1(4).4-25   ГОСТ 30019.1-93</t>
  </si>
  <si>
    <t xml:space="preserve">1650042</t>
  </si>
  <si>
    <t xml:space="preserve">СТЕКЛОТЕКСТОЛИТ СТЭФ-У 3,0 ЭЛЕКТРОТЕХН. ЛИСТОВОЙ ТУ 16-89И79.0066.002</t>
  </si>
  <si>
    <t xml:space="preserve">1650116</t>
  </si>
  <si>
    <t xml:space="preserve">ГЕТИНАКС I 1,5 ЭЛЕКТРОТЕХН. ЛИСТОВОЙ ГОСТ 2718-74</t>
  </si>
  <si>
    <t xml:space="preserve">1650118</t>
  </si>
  <si>
    <t xml:space="preserve">ГЕТИНАКС I 2,0 ЭЛЕКТРОТЕХН. ЛИСТОВОЙ ГОСТ 2718-74</t>
  </si>
  <si>
    <t xml:space="preserve">1650120</t>
  </si>
  <si>
    <t xml:space="preserve">ГЕТИНАКС I 2,5 ЭЛЕКТРОТЕХН. ЛИСТОВОЙ ГОСТ 2718-74</t>
  </si>
  <si>
    <t xml:space="preserve">1650122</t>
  </si>
  <si>
    <t xml:space="preserve">ГЕТИНАКС I 3,0 ЭЛЕКТРОТЕХН. ЛИСТОВОЙ ГОСТ 2718-74</t>
  </si>
  <si>
    <t xml:space="preserve">1650126</t>
  </si>
  <si>
    <t xml:space="preserve">ГЕТИНАКС I 4,0 ЭЛЕКТРОТЕХН. ЛИСТОВОЙ ГОСТ 2718-74</t>
  </si>
  <si>
    <t xml:space="preserve">1650133</t>
  </si>
  <si>
    <t xml:space="preserve">ПАРОНИТ ПОН-Б-1 1500*1700  ГОСТ 481-80</t>
  </si>
  <si>
    <t xml:space="preserve">1650144</t>
  </si>
  <si>
    <t xml:space="preserve">ГЕТИНАКС I 20,0 ЭЛЕКТРОТЕХН. ЛИСТОВОЙ ГОСТ 2718-74</t>
  </si>
  <si>
    <t xml:space="preserve">1650239</t>
  </si>
  <si>
    <t xml:space="preserve">ГЕТИНАКС I 1,2 ЛИСТОВОЙ ГОСТ 2718-74</t>
  </si>
  <si>
    <t xml:space="preserve">1650661</t>
  </si>
  <si>
    <t xml:space="preserve">СТЕКЛОТЕКСТОЛИТ СТЭФ 1,5 ЭЛЕКТРОТЕХН. ЛИСТОВОЙ ГОСТ 12652-74</t>
  </si>
  <si>
    <t xml:space="preserve">1650694</t>
  </si>
  <si>
    <t xml:space="preserve">СТЕКЛОТЕКСТОЛИТ СТЭФ 2,0 ЭЛЕКТРОТЕХН. ЛИСТОВОЙ ГОСТ 12652-74</t>
  </si>
  <si>
    <t xml:space="preserve">1650696</t>
  </si>
  <si>
    <t xml:space="preserve">СТЕКЛОТЕКСТОЛИТ СТЭФ 3,0 ЭЛЕКТРОТЕХН. ЛИСТОВОЙ ГОСТ 12652-74</t>
  </si>
  <si>
    <t xml:space="preserve">1650701</t>
  </si>
  <si>
    <t xml:space="preserve">СТЕКЛОТЕКСТОЛИТ СТЭФ-1 0,5 ЭЛЕКТРОТЕХН. ЛИСТОВОЙ ГОСТ 12652-74</t>
  </si>
  <si>
    <t xml:space="preserve">1650712</t>
  </si>
  <si>
    <t xml:space="preserve">СТЕКЛОТЕКСТОЛИТ СТЭФ-1 1,5 ЭЛЕКТРОТЕХН. ЛИСТОВОЙ ГОСТ 12652-74</t>
  </si>
  <si>
    <t xml:space="preserve">1650719</t>
  </si>
  <si>
    <t xml:space="preserve">СТЕКЛОТЕКСТОЛИТ СТЭФ 20,0 ЭЛЕКТРОТЕХН. ЛИСТОВОЙ ГОСТ 12652-74</t>
  </si>
  <si>
    <t xml:space="preserve">1650722</t>
  </si>
  <si>
    <t xml:space="preserve">СТЕКЛОТЕКСТОЛИТ СТЭФ-1 0,6 ЭЛЕКТРОТЕХН. ЛИСТОВОЙ ГОСТ 12652-74</t>
  </si>
  <si>
    <t xml:space="preserve">1650728</t>
  </si>
  <si>
    <t xml:space="preserve">СТЕКЛОТЕКСТОЛИТ СТЭФ-1 15,0 ЭЛЕКТРОТЕХН. ЛИСТОВОЙ ГОСТ 12652-74</t>
  </si>
  <si>
    <t xml:space="preserve">1651013</t>
  </si>
  <si>
    <t xml:space="preserve">ЛЕНТА ИЗ СТЕКЛЯН. КРУЧЕНЫХ НИТЕЙ ЛЭС- 0,20*35 ЭЛЕКТРОИЗОЛЯЦИОННАЯ ГОСТ 5937-81</t>
  </si>
  <si>
    <t xml:space="preserve">1651081</t>
  </si>
  <si>
    <t xml:space="preserve">СТЕКЛОЛАКОТКАНЬ ЛСКЛ-155 0,12*20 ЭЛЕКТРОИЗОЛЯЦИОННАЯ ТУ 16-90И37.003.003ТУ</t>
  </si>
  <si>
    <t xml:space="preserve">1651090</t>
  </si>
  <si>
    <t xml:space="preserve">ЛЕНТА ИЗ СТЕКЛЯН. КРУЧЕНЫХ НИТЕЙ ЛЭС 0,10*20 ЭЛЕКТРОИЗОЛЯЦИОННАЯ ГОСТ 5937-81</t>
  </si>
  <si>
    <t xml:space="preserve">1651095</t>
  </si>
  <si>
    <t xml:space="preserve">ЛЕНТА ИЗ СТЕКЛЯН. КРУЧЕНЫХ НИТЕЙ ЛЭСБ 0,15*20 ЭЛЕКТРОИЗОЛЯЦИОННАЯ ГОСТ 5937-81</t>
  </si>
  <si>
    <t xml:space="preserve">1651101</t>
  </si>
  <si>
    <t xml:space="preserve">ЛЕНТА ИЗ СТЕКЛЯН. КРУЧЕНЫХ НИТЕЙ ЛЭСБ 0,2*20 ЭЛЕКТРОИЗОЛЯЦИОННАЯ ГОСТ 5937-81</t>
  </si>
  <si>
    <t xml:space="preserve">1651102</t>
  </si>
  <si>
    <t xml:space="preserve">СТЕКЛОЛЕНТА ЛЭС 0,2*20 ЭЛЕКТРОИЗОЛЯЦИОННАЯ ГОСТ 5937-81</t>
  </si>
  <si>
    <t xml:space="preserve">1651109</t>
  </si>
  <si>
    <t xml:space="preserve">НИТЬ КРУЧЕНАЯ КОМПЛЕКСНАЯ ЕС6 14*2 Z 100  СТЕКЛЯННАЯ ГОСТ 8325-93</t>
  </si>
  <si>
    <t xml:space="preserve">1651165</t>
  </si>
  <si>
    <t xml:space="preserve">НИТЬ КРЕМНЕЗЕМНАЯ К11С6-180   ТУ 5952-153-05786904-99</t>
  </si>
  <si>
    <t xml:space="preserve">1651167</t>
  </si>
  <si>
    <t xml:space="preserve">НИТЬ СТЕКЛЯННАЯ КРУЧЕНАЯ ЕС6 34*3 Z 100  ТЕКС 102 ГОСТ 8325-93</t>
  </si>
  <si>
    <t xml:space="preserve">1651168</t>
  </si>
  <si>
    <t xml:space="preserve">НИТЬ  СТЕКЛЯННАЯ ЕС7-36*1*3*3(180)   ТУ 6-11-07-14-82</t>
  </si>
  <si>
    <t xml:space="preserve">1651384</t>
  </si>
  <si>
    <t xml:space="preserve">ТЕКСТОЛИТ ПТК 0,5 КОНСТРУКЦИОННЫЙ ГОСТ 5-78</t>
  </si>
  <si>
    <t xml:space="preserve">1651696</t>
  </si>
  <si>
    <t xml:space="preserve">СТЕКЛО ОРГ.БЕСЦВЕТНОЕ ТОСП 12ММ  ГОСТ 17622-72</t>
  </si>
  <si>
    <t xml:space="preserve">1651697</t>
  </si>
  <si>
    <t xml:space="preserve">СТЕКЛО ОРГ.БЕСЦВЕТНОЕ ТОСП 1ММ  ГОСТ 17622-72</t>
  </si>
  <si>
    <t xml:space="preserve">1651698</t>
  </si>
  <si>
    <t xml:space="preserve">СТЕКЛО ОРГ.БЕСЦВЕТНОЕ ТОСП 10ММ  ГОСТ 17622-72</t>
  </si>
  <si>
    <t xml:space="preserve">1651703</t>
  </si>
  <si>
    <t xml:space="preserve">СТЕКЛО ОРГ.БЕСЦВЕТНОЕ ТОСП 1,5ММ  ГОСТ 17622-72</t>
  </si>
  <si>
    <t xml:space="preserve">1651707</t>
  </si>
  <si>
    <t xml:space="preserve">СТЕКЛО ОРГ.БЕСЦВЕТНОЕ ТОСП 20ММ  ГОСТ 17622-72</t>
  </si>
  <si>
    <t xml:space="preserve">1651796</t>
  </si>
  <si>
    <t xml:space="preserve">СТЕКЛО ОРГ.БЕСЦВЕТНОЕ ТОСП 16ММ  ГОСТ 17622-72</t>
  </si>
  <si>
    <t xml:space="preserve">1651800</t>
  </si>
  <si>
    <t xml:space="preserve">СТЕКЛО ОРГ.БЕСЦВЕТНОЕ ТОСН 80ММ  ГОСТ 17622-72</t>
  </si>
  <si>
    <t xml:space="preserve">1651812</t>
  </si>
  <si>
    <t xml:space="preserve">СТЕКЛО ОРГ.БЕСЦВЕТНОЕ ТОСН 60ММ  ГОСТ 17622-72</t>
  </si>
  <si>
    <t xml:space="preserve">1651828</t>
  </si>
  <si>
    <t xml:space="preserve">СТЕКЛО ОРГ.БЕСЦВЕТНОЕ ПРОЗРАЧНОЕ ТОСП 14ММ  ГОСТ 17622-72</t>
  </si>
  <si>
    <t xml:space="preserve">1651833</t>
  </si>
  <si>
    <t xml:space="preserve">СТЕКЛО ОРГ.БЕСЦВЕТНОЕ ПРОЗРАЧНОЕ ТОСП 24ММ  ГОСТ 17622-72</t>
  </si>
  <si>
    <t xml:space="preserve">1652228</t>
  </si>
  <si>
    <t xml:space="preserve">ПАРОНИТ  ПОН-Б 0,8*1000*1500 ГОСТ 481-80</t>
  </si>
  <si>
    <t xml:space="preserve">1652230</t>
  </si>
  <si>
    <t xml:space="preserve">ПАРОНИТ  ПОН-А 1,0*1000*1500 ГОСТ 481-80</t>
  </si>
  <si>
    <t xml:space="preserve">1652231</t>
  </si>
  <si>
    <t xml:space="preserve">ПАРОНИТ  ПОН-Б 1,0*1000*1500 ГОСТ 481-80</t>
  </si>
  <si>
    <t xml:space="preserve">1652234</t>
  </si>
  <si>
    <t xml:space="preserve">ПАРОНИТ  ПОН-Б 2,0*1000*1500 ГОСТ 481-80</t>
  </si>
  <si>
    <t xml:space="preserve">1652239</t>
  </si>
  <si>
    <t xml:space="preserve">ПАРОНИТ ПМБ-1 1 ГОСТ 481-80</t>
  </si>
  <si>
    <t xml:space="preserve">1652911</t>
  </si>
  <si>
    <t xml:space="preserve">ФИБРА ФЭ 1,5</t>
  </si>
  <si>
    <t xml:space="preserve">1652913</t>
  </si>
  <si>
    <t xml:space="preserve">ФИБРА ФТ 1,5</t>
  </si>
  <si>
    <t xml:space="preserve">1653165</t>
  </si>
  <si>
    <t xml:space="preserve">ВТУЛКА ФТОРОПЛАСТОВАЯ Ф-4 230*185*65  ТУ 6-05-810-88</t>
  </si>
  <si>
    <t xml:space="preserve">1653171</t>
  </si>
  <si>
    <t xml:space="preserve">ВТУЛКА ФТОРОПЛАСТОВАЯ Ф-4 170*130*30  ТУ 6-05-810-88</t>
  </si>
  <si>
    <t xml:space="preserve">1655497</t>
  </si>
  <si>
    <t xml:space="preserve">МУФТА ТЕРМОУСАДОЧНАЯ HEAT SHRINK CUFF 34-120, L=1000</t>
  </si>
  <si>
    <t xml:space="preserve">1655498</t>
  </si>
  <si>
    <t xml:space="preserve">МУФТА ТЕРМОУСАДОЧНАЯ HEAT SHRINK CUFF 150-255, L=300</t>
  </si>
  <si>
    <t xml:space="preserve">2020855</t>
  </si>
  <si>
    <t xml:space="preserve">ИЗОЛЯТОР СОСТАВНОЙ ИПТ-1/250-01</t>
  </si>
  <si>
    <t xml:space="preserve">2020856</t>
  </si>
  <si>
    <t xml:space="preserve">ИЗОЛЯТОР ИПТВ-1/250-01</t>
  </si>
  <si>
    <t xml:space="preserve">1781293</t>
  </si>
  <si>
    <t xml:space="preserve">ЭЛЕКТРОНАГРЕВАТЕЛЬ ТЭН 45-А-10/1,25-Р220-Ф2R30 ШТУЦ. НЕРЖ.</t>
  </si>
  <si>
    <t xml:space="preserve">1781302</t>
  </si>
  <si>
    <t xml:space="preserve">ЭЛЕКТРОНАГРЕВАТЕЛЬ ТЭН 60А10/2,0Р220Ф.2R15Ш</t>
  </si>
  <si>
    <t xml:space="preserve">1781322</t>
  </si>
  <si>
    <t xml:space="preserve">ТРУБЧАТЫЙ ЭЛЕКТРОНАГРЕВАТЕЛЬ ТЭН 60-А-13/1,25-Р-220 ПРЯМОЙ</t>
  </si>
  <si>
    <t xml:space="preserve">1781325</t>
  </si>
  <si>
    <t xml:space="preserve">ЭЛЕКТРОНАГРЕВАТЕЛЬ ТЭН 71-2,5-13/1,25Р220</t>
  </si>
  <si>
    <t xml:space="preserve">1781329</t>
  </si>
  <si>
    <t xml:space="preserve">ТРУБЧАТЫЙ ЭЛЕКТРОНАГРЕВАТЕЛЬ ТЭН 100А-13/1,6-Т-220 Ф.1 М5</t>
  </si>
  <si>
    <t xml:space="preserve">1784013</t>
  </si>
  <si>
    <t xml:space="preserve">ТРУБЧАТЫЙ ЭЛЕКТРОНАГРЕВАТЕЛЬ ТЭН 300-В-13/2,2-S-220 U-ОБРАЗНЫЙ</t>
  </si>
  <si>
    <t xml:space="preserve">1784016</t>
  </si>
  <si>
    <t xml:space="preserve">ЭЛЕМЕНТ НАГРЕВАТЕЛНЫЙ ЭНГЛ-1 2400 ММ 3,37УХЛ1</t>
  </si>
  <si>
    <t xml:space="preserve">1784018</t>
  </si>
  <si>
    <t xml:space="preserve">ЭЛЕМЕНТ НАГРЕВАТЕЛЬНЫЙ ЭНГЛ-1 1200 ММ 6,74УХЛ1</t>
  </si>
  <si>
    <t xml:space="preserve">1784019</t>
  </si>
  <si>
    <t xml:space="preserve">ЭЛЕМЕНТ НАГРЕВАТЕЛЬНЫЙ ЭНГЛ-1 1900 ММ 6,74УХЛ1</t>
  </si>
  <si>
    <t xml:space="preserve">1784020</t>
  </si>
  <si>
    <t xml:space="preserve">ЭЛЕМЕНТ НАГРЕВАТЕЛЬНЫЙ ЭНГЛ-1 2500 ММ 6,74УХЛ1</t>
  </si>
  <si>
    <t xml:space="preserve">1784023</t>
  </si>
  <si>
    <t xml:space="preserve">ЭЛЕМЕНТ НАГРЕВАТЕЛЬНЫЙ ЭНГЛ-1 1900 ММ 13,48УХЛ1</t>
  </si>
  <si>
    <t xml:space="preserve">1784024</t>
  </si>
  <si>
    <t xml:space="preserve">ЭЛЕМЕНТ НАГРЕВАТЕЛЬНЫЙ ЭНГЛ-1 2500 ММ 13,48УХЛ1</t>
  </si>
  <si>
    <t xml:space="preserve">1784025</t>
  </si>
  <si>
    <t xml:space="preserve">ЭЛЕМЕНТ НАГРЕВАТЕЛЬНЫЙ ЭНГЛ-1 1200 ММ 13,48УХЛ1</t>
  </si>
  <si>
    <t xml:space="preserve">1784045</t>
  </si>
  <si>
    <t xml:space="preserve">ТРУБЧАТЫЙ ЭЛЕКТРОНАГРЕВАТЕЛЬ ТЭН 28-В-16/0,5-Т-220 ПРЯМОЙ</t>
  </si>
  <si>
    <t xml:space="preserve">1784054</t>
  </si>
  <si>
    <t xml:space="preserve">ТРУБЧАТЫЙ ЭЛЕКТРОНАГРЕВАТЕЛЬ ТЭН 50-А-13/1,0-О-220 ПРЯМОЙ</t>
  </si>
  <si>
    <t xml:space="preserve">1530036</t>
  </si>
  <si>
    <t xml:space="preserve">РЕСПИРАТОР СВАРЩИКА 1005595 ВИЛЛСОН 5251 FFP-2-OV ОТ ОГРАНИЧ.ГАЗОВ И ПАРОВ XL</t>
  </si>
  <si>
    <t xml:space="preserve">1530043</t>
  </si>
  <si>
    <t xml:space="preserve">РЕСПИРАТОР 1015903 ВИЛЛСОН 9004 FFP2</t>
  </si>
  <si>
    <t xml:space="preserve">1530044</t>
  </si>
  <si>
    <t xml:space="preserve">РЕСПИРАТОР 1005598 ВИЛЛСОН 5161 FFP-1-AV С КЛАПАНОМ ВЫДОХА, ОТ КИСЛЫХ ГАЗОВ И ПАРОВ</t>
  </si>
  <si>
    <t xml:space="preserve">1530045</t>
  </si>
  <si>
    <t xml:space="preserve">РЕСПИРАТОР (ПОЛУМАСКА ФИЛЬТРУЮЩАЯ) VENUS 4315 ТВЕРДЫЕ ЧАСТИЦЫ И АЭРОЗОЛИ</t>
  </si>
  <si>
    <t xml:space="preserve">1530046</t>
  </si>
  <si>
    <t xml:space="preserve">РЕСПИРАТОР (ПОЛУМАСКА ФИЛЬТРУЮЩАЯ) VENUS 2213 ТВЕРДЫЕ ЧАСТИЦЫ И АЭРОЗОЛИ</t>
  </si>
  <si>
    <t xml:space="preserve">1530059</t>
  </si>
  <si>
    <t xml:space="preserve">РЕСПИРАТОР 1013204 СУПЕРОДИН FFР-1 КЛАПАН ВЫДОХА  ГОСТ12.4.041-2001</t>
  </si>
  <si>
    <t xml:space="preserve">1530073</t>
  </si>
  <si>
    <t xml:space="preserve">РЕСПИРАТОР 1005600/5261 ВИЛЛСОН</t>
  </si>
  <si>
    <t xml:space="preserve">1530322</t>
  </si>
  <si>
    <t xml:space="preserve">ОЧКИ ОД2 Г2 С ОТКИДНЫМ СТЕКЛОДЕРЖАТЕЛЕМ</t>
  </si>
  <si>
    <t xml:space="preserve">1530407</t>
  </si>
  <si>
    <t xml:space="preserve">ОЧКИ ЗАЩИТНЫЕ ЗП2 "ПАНОРАМА-СТАЛЬ" С ЭКРАНОМ ИЗ СТАЛЬН. СЕТКИ  ГОСТ 12.4.023-84</t>
  </si>
  <si>
    <t xml:space="preserve">1530501</t>
  </si>
  <si>
    <t xml:space="preserve">ОЧКИ ЗАЩИТНЫЕ ВИ-МАКС ЗАКРЫТЫЕ, НЕПРЯМАЯ ВЕНТИЛЯЦИЯ, ПОКРЫТИЕ ОТ ЦАРАПИН</t>
  </si>
  <si>
    <t xml:space="preserve">1530564</t>
  </si>
  <si>
    <t xml:space="preserve">ВКЛАДЫШИ БЕРУШИ   ТУ 196-16-2402-80</t>
  </si>
  <si>
    <t xml:space="preserve">797</t>
  </si>
  <si>
    <t xml:space="preserve">100ШТ</t>
  </si>
  <si>
    <t xml:space="preserve">1530571</t>
  </si>
  <si>
    <t xml:space="preserve">НАУШНИКИ ПРОТИВОШУМНЫЕ ВИКИНГ В1 SPERIAN 26 ДБ  ДИЭЛЕКТРИЧЕСКИЕ  ИМПОРТНЫЕ</t>
  </si>
  <si>
    <t xml:space="preserve">740_02</t>
  </si>
  <si>
    <t xml:space="preserve">1350389</t>
  </si>
  <si>
    <t xml:space="preserve">ПОЛОТНО КАПРОНОВОЕ АРТ.56003 ГЛАДКОКРАШ. ИЛИ ОТБЕЛЕН. 88 СМ ТУ 17-04-45-90</t>
  </si>
  <si>
    <t xml:space="preserve">1350447</t>
  </si>
  <si>
    <t xml:space="preserve">ТКАНЬ ФИЛЬТРОВАЛЬНАЯ ТЛФ-5 АРТ. 56190(3)   ГОСТ 26095-84</t>
  </si>
  <si>
    <t xml:space="preserve">742_00</t>
  </si>
  <si>
    <t xml:space="preserve">1450049</t>
  </si>
  <si>
    <t xml:space="preserve">ПЛАНКА  1,2М Т-24</t>
  </si>
  <si>
    <t xml:space="preserve">1450176</t>
  </si>
  <si>
    <t xml:space="preserve">УГОЛ ВНЕШНИЙ ДЛЯ ПАНЕЛЕЙ 60*40</t>
  </si>
  <si>
    <t xml:space="preserve">1450306</t>
  </si>
  <si>
    <t xml:space="preserve">ПЛАНКА   УГЛОВАЯ</t>
  </si>
  <si>
    <t xml:space="preserve">1450321</t>
  </si>
  <si>
    <t xml:space="preserve">ПЛИТКА КИСЛОТОУПОРНАЯ  230*113*20 СПАРЕННАЯ</t>
  </si>
  <si>
    <t xml:space="preserve">055</t>
  </si>
  <si>
    <t xml:space="preserve">М2</t>
  </si>
  <si>
    <t xml:space="preserve">1450355</t>
  </si>
  <si>
    <t xml:space="preserve">ПРИСТЕННЫЙ УГОЛОК  19*19*3000 ДЛЯ ПОДВЕСНОГО ПОТОЛКА АРМСТРОНГ</t>
  </si>
  <si>
    <t xml:space="preserve">1450378</t>
  </si>
  <si>
    <t xml:space="preserve">УГОЛ  3М</t>
  </si>
  <si>
    <t xml:space="preserve">1450417</t>
  </si>
  <si>
    <t xml:space="preserve">ЕВРОПОДВЕС</t>
  </si>
  <si>
    <t xml:space="preserve">1450429</t>
  </si>
  <si>
    <t xml:space="preserve">УГОЛ ВН-ВН</t>
  </si>
  <si>
    <t xml:space="preserve">1450506</t>
  </si>
  <si>
    <t xml:space="preserve">СОЕДИНЕНИЕ  20*1/2 ВН.Р.</t>
  </si>
  <si>
    <t xml:space="preserve">1450695</t>
  </si>
  <si>
    <t xml:space="preserve">КЛЕЙ ХОМАКОЛ 208  МОРОЗОСТОЙКИЙ УНИВЕРСАЛЬНЫЙ ДЛЯ НАПОЛЬНЫХ ВЕДРО 14 КГ</t>
  </si>
  <si>
    <t xml:space="preserve">1450821</t>
  </si>
  <si>
    <t xml:space="preserve">УГОЛОК СТАЛЬНОЙ 50Х36Х3Х2000  ПЕРФОРИРОВАННЫЙ</t>
  </si>
  <si>
    <t xml:space="preserve">1450931</t>
  </si>
  <si>
    <t xml:space="preserve">МЕДНАЯ ЛЕНТА UZIN</t>
  </si>
  <si>
    <t xml:space="preserve">1451026</t>
  </si>
  <si>
    <t xml:space="preserve">ПЛИТКА ДЛЯ ПОЛА  200*200*8 НЕ ГЛАЗУРОВАНАЯ</t>
  </si>
  <si>
    <t xml:space="preserve">1451099</t>
  </si>
  <si>
    <t xml:space="preserve">РЕШЕТКА  600*600</t>
  </si>
  <si>
    <t xml:space="preserve">1451251</t>
  </si>
  <si>
    <t xml:space="preserve">РЕЙКА АЛБЕС ЭКОНОМ 3,7 Т-24 БЕЛЫЙ МАТОВЫЙ</t>
  </si>
  <si>
    <t xml:space="preserve">1451274</t>
  </si>
  <si>
    <t xml:space="preserve">ПРОФИЛЬ К225 У2 70Х30Х2000</t>
  </si>
  <si>
    <t xml:space="preserve">1451343</t>
  </si>
  <si>
    <t xml:space="preserve">КЛЕЙ ФОРБО 20 КГ</t>
  </si>
  <si>
    <t xml:space="preserve">1451358</t>
  </si>
  <si>
    <t xml:space="preserve">АНКЕРНЫЙ ПОДВЕС С ЗАЖИМОМ   ДЛЯ ПП 60*27</t>
  </si>
  <si>
    <t xml:space="preserve">1451397</t>
  </si>
  <si>
    <t xml:space="preserve">УДЛИНИТЕЛЬ   ДЛЯ ПП 60*27</t>
  </si>
  <si>
    <t xml:space="preserve">1451415</t>
  </si>
  <si>
    <t xml:space="preserve">ПЛАСТИНА  206Х164 МОНТАЖНАЯ  ИЗ ОЦИН. СТАЛИ УП=10 ШТ.</t>
  </si>
  <si>
    <t xml:space="preserve">1451439</t>
  </si>
  <si>
    <t xml:space="preserve">НАКЛАДКА ДЛЯ КРЫШКИ CGC  80</t>
  </si>
  <si>
    <t xml:space="preserve">1451448</t>
  </si>
  <si>
    <t xml:space="preserve">ЗАГЛУШКА LAN 80*40</t>
  </si>
  <si>
    <t xml:space="preserve">1451504</t>
  </si>
  <si>
    <t xml:space="preserve">КРОНШТЕЙН ПОТОЛОЧНЫЙ SSM</t>
  </si>
  <si>
    <t xml:space="preserve">1451519</t>
  </si>
  <si>
    <t xml:space="preserve">ПРОФИЛЬ ПП-60  ПОТОЛОЧНЫЙ</t>
  </si>
  <si>
    <t xml:space="preserve">1451550</t>
  </si>
  <si>
    <t xml:space="preserve">РАМКА КД-3-18</t>
  </si>
  <si>
    <t xml:space="preserve">1451724</t>
  </si>
  <si>
    <t xml:space="preserve">ПРОФИЛЬ ПЕРФОРИРОВАННЫЙ BPL</t>
  </si>
  <si>
    <t xml:space="preserve">1451785</t>
  </si>
  <si>
    <t xml:space="preserve">ЗАГЛУШКА 12 МОДУЛЕЙ</t>
  </si>
  <si>
    <t xml:space="preserve">1451786</t>
  </si>
  <si>
    <t xml:space="preserve">КОМПЛЕКТ СОЕДИНИТЕЛЬНЫЙ КС М6*10</t>
  </si>
  <si>
    <t xml:space="preserve">1451792</t>
  </si>
  <si>
    <t xml:space="preserve">КРОНШТЕЙН НАСТЕННЫЙ  ОСН. 150 ММ</t>
  </si>
  <si>
    <t xml:space="preserve">1451793</t>
  </si>
  <si>
    <t xml:space="preserve">КРОНШТЕЙН НАСТЕННЫЙ  ОСН. 300 ММ</t>
  </si>
  <si>
    <t xml:space="preserve">1451897</t>
  </si>
  <si>
    <t xml:space="preserve">УГОЛ ВНЕШНИЙ ДЛЯ КАБЕЛЬ-КАНАЛА 110*50</t>
  </si>
  <si>
    <t xml:space="preserve">1451898</t>
  </si>
  <si>
    <t xml:space="preserve">УГОЛ ПЛОСКИЙ  110*50</t>
  </si>
  <si>
    <t xml:space="preserve">1451902</t>
  </si>
  <si>
    <t xml:space="preserve">НАКЛАДКА НА СТЫК ПРОФИЛЯ  110Х50</t>
  </si>
  <si>
    <t xml:space="preserve">1451912</t>
  </si>
  <si>
    <t xml:space="preserve">КОНСОЛЬ УСИЛЕН. 200 ММ</t>
  </si>
  <si>
    <t xml:space="preserve">1451979</t>
  </si>
  <si>
    <t xml:space="preserve">ПРОФИЛЬ BPD-41 1000 ММ</t>
  </si>
  <si>
    <t xml:space="preserve">1452003</t>
  </si>
  <si>
    <t xml:space="preserve">НАКЛАДКА НА СТЫК КРЫШКИ  60 ММ</t>
  </si>
  <si>
    <t xml:space="preserve">1452010</t>
  </si>
  <si>
    <t xml:space="preserve">КЛЕЙ  ECOSTEP (ВЕДРО 20,6КГ  + ОТВЕРДИТЕЛЬ 2,4КГ)</t>
  </si>
  <si>
    <t xml:space="preserve">1452085</t>
  </si>
  <si>
    <t xml:space="preserve">КРЫШКА  ОСН.300</t>
  </si>
  <si>
    <t xml:space="preserve">1452092</t>
  </si>
  <si>
    <t xml:space="preserve">КРЫШКА TDS300/TDSR НА Т-ОТВЕТ.ВЕРТ  300/80</t>
  </si>
  <si>
    <t xml:space="preserve">1452156</t>
  </si>
  <si>
    <t xml:space="preserve">ГЕРМЕТИК БАУСЕТ СЦ-590 590 МЛ СИЛИКОНОВЫЙ ПРОЗРАЧНЫЙ  ИМП.</t>
  </si>
  <si>
    <t xml:space="preserve">1452403</t>
  </si>
  <si>
    <t xml:space="preserve">ЛЕНТА ЛАМС 50М*50ММ</t>
  </si>
  <si>
    <t xml:space="preserve">1458068</t>
  </si>
  <si>
    <t xml:space="preserve">ПРОФИЛЬ УГЛОВОЙ  25*25 ПЕРФОРИР.ОЦ.</t>
  </si>
  <si>
    <t xml:space="preserve">1458076</t>
  </si>
  <si>
    <t xml:space="preserve">УГОЛОК БЕЛЫЙ СТАЛЬНОЙ 19*19  3,0М</t>
  </si>
  <si>
    <t xml:space="preserve">1458119</t>
  </si>
  <si>
    <t xml:space="preserve">ЗАГЛУШКА ДЛЯ КАБЕЛЬ-КАНАЛА 25*16</t>
  </si>
  <si>
    <t xml:space="preserve">1458132</t>
  </si>
  <si>
    <t xml:space="preserve">ЗАГЛУШКА  105Х50</t>
  </si>
  <si>
    <t xml:space="preserve">1460502</t>
  </si>
  <si>
    <t xml:space="preserve">ПОДВЕС ЕВРО</t>
  </si>
  <si>
    <t xml:space="preserve">1610004</t>
  </si>
  <si>
    <t xml:space="preserve">ЭМАЛЬ ЭП-572 БЕЛАЯ ТУ 6-10-1539-76</t>
  </si>
  <si>
    <t xml:space="preserve">1610037</t>
  </si>
  <si>
    <t xml:space="preserve">ЭМАЛЬ КО-84 СИНЯЯ ГОСТ 22564-77</t>
  </si>
  <si>
    <t xml:space="preserve">1610047</t>
  </si>
  <si>
    <t xml:space="preserve">ЭМАЛЬ ХВ-16 БЕЛАЯ ТУ 6-10-1301-83</t>
  </si>
  <si>
    <t xml:space="preserve">1610109</t>
  </si>
  <si>
    <t xml:space="preserve">ЭМАЛЬ ХС 75 У ЧЕРНАЯ ГМ ТУ 6-10-2136-88</t>
  </si>
  <si>
    <t xml:space="preserve">1610145</t>
  </si>
  <si>
    <t xml:space="preserve">ЭМАЛЬ ХВ-16 СВЕТЛО-СЕРАЯ ТУ 6-10-1301-83</t>
  </si>
  <si>
    <t xml:space="preserve">1610146</t>
  </si>
  <si>
    <t xml:space="preserve">ЭМАЛЬ ХВ-16 СЕРАЯ 842 ТУ 6-10-1301-83</t>
  </si>
  <si>
    <t xml:space="preserve">1610152</t>
  </si>
  <si>
    <t xml:space="preserve">ЭМАЛЬ ЭП-51 СЕРАЯ ГОСТ 9640-85</t>
  </si>
  <si>
    <t xml:space="preserve">1610232</t>
  </si>
  <si>
    <t xml:space="preserve">ЭМАЛЬ ЭП-140 ТЕМНО-ЗЕЛЕНАЯ ГОСТ 24709-81</t>
  </si>
  <si>
    <t xml:space="preserve">1610252</t>
  </si>
  <si>
    <t xml:space="preserve">ЭМАЛЬ ЭП-525 ЗАЩИТНАЯ ГОСТ 22438-85</t>
  </si>
  <si>
    <t xml:space="preserve">1610255</t>
  </si>
  <si>
    <t xml:space="preserve">ЭМАЛЬ ЭП-525 ТЕМНО-СЕРАЯ ГОСТ 22438-85</t>
  </si>
  <si>
    <t xml:space="preserve">1610256</t>
  </si>
  <si>
    <t xml:space="preserve">ЭМАЛЬ ХВ-518 ЗАЩИТНАЯ ТУ6-10-966-75</t>
  </si>
  <si>
    <t xml:space="preserve">1610260</t>
  </si>
  <si>
    <t xml:space="preserve">ЭМАЛЬ ЭП-140 ЗАЩИТНАЯ ГОСТ 24709-81 ИЗМ.1-2</t>
  </si>
  <si>
    <t xml:space="preserve">1610268</t>
  </si>
  <si>
    <t xml:space="preserve">ЭМАЛЬ ЭП-567 ЗАЩИТНАЯ ГОСТ 22369-77</t>
  </si>
  <si>
    <t xml:space="preserve">1610292</t>
  </si>
  <si>
    <t xml:space="preserve">КРАСКА ПОРОШКОВАЯ ПОЛИЭФИРНАЯ П-ПЛ-1011 RAL 9018 (ПОПИРУСНО-БЕЛАЯ) ТУ 2329-002-21707421-2004</t>
  </si>
  <si>
    <t xml:space="preserve">1610301</t>
  </si>
  <si>
    <t xml:space="preserve">ЭМАЛЬ ЭП-140 ТЕМНО-КРАСНАЯ ГОСТ 24709-81</t>
  </si>
  <si>
    <t xml:space="preserve">1610302</t>
  </si>
  <si>
    <t xml:space="preserve">ЭМАЛЬ ЭП-773 ЗЕЛЕНАЯ ГОСТ 23143-83</t>
  </si>
  <si>
    <t xml:space="preserve">1610307</t>
  </si>
  <si>
    <t xml:space="preserve">ЭМАЛЬ  КО-84 КРАСНАЯ ГОСТ 22564-77</t>
  </si>
  <si>
    <t xml:space="preserve">1610308</t>
  </si>
  <si>
    <t xml:space="preserve">ЭМАЛЬ  КО-84 ЧЕРНАЯ ГОСТ 22564-77</t>
  </si>
  <si>
    <t xml:space="preserve">1610407</t>
  </si>
  <si>
    <t xml:space="preserve">ЭМАЛЬ  ХВ-785 КРАСНАЯ</t>
  </si>
  <si>
    <t xml:space="preserve">1610408</t>
  </si>
  <si>
    <t xml:space="preserve">ЭМАЛЬ ЭП-140 ЖЕЛТАЯ ГОСТ 24709-81</t>
  </si>
  <si>
    <t xml:space="preserve">1610412</t>
  </si>
  <si>
    <t xml:space="preserve">ЭМАЛЬ  КО-822 ЖЕЛТАЯ ТУ 6-10-848-75</t>
  </si>
  <si>
    <t xml:space="preserve">1610558</t>
  </si>
  <si>
    <t xml:space="preserve">ЭМАЛЬ НЦ-132 КРАСНО-КОРИЧНЕВАЯ ГОСТ 6631-74</t>
  </si>
  <si>
    <t xml:space="preserve">1610774</t>
  </si>
  <si>
    <t xml:space="preserve">ГРУНТОВКА ЭП-076 ЖЕЛТАЯ ТУ 6-10-755-84</t>
  </si>
  <si>
    <t xml:space="preserve">1610797</t>
  </si>
  <si>
    <t xml:space="preserve">ГРУНТОВКА ГФ-032 ЖЕЛТАЯ ТУ 2312-030-00206919-2002</t>
  </si>
  <si>
    <t xml:space="preserve">1610830</t>
  </si>
  <si>
    <t xml:space="preserve">ПРОПИТКА "ПРОТЕКСИЛ"   ТУ 2313-022-98310821-09</t>
  </si>
  <si>
    <t xml:space="preserve">1610844</t>
  </si>
  <si>
    <t xml:space="preserve">ШПАТЛЕВКА ЭП-0010 КРАСНО-КОРИЧНЕВАЯ ГОСТ 28379-89</t>
  </si>
  <si>
    <t xml:space="preserve">1610866</t>
  </si>
  <si>
    <t xml:space="preserve">РАЗБАВИТЕЛЬ 670</t>
  </si>
  <si>
    <t xml:space="preserve">1610904</t>
  </si>
  <si>
    <t xml:space="preserve">ОТВЕРДИТЕЛЬ N2 ТУ 6-10-1279-77</t>
  </si>
  <si>
    <t xml:space="preserve">1610918</t>
  </si>
  <si>
    <t xml:space="preserve">ОТВЕРДИТЕЛЬ ПЭПА  ТУ 2413-357-00203447-99</t>
  </si>
  <si>
    <t xml:space="preserve">1610934</t>
  </si>
  <si>
    <t xml:space="preserve">ЛАК ПФ-170  ГОСТ 15907-70</t>
  </si>
  <si>
    <t xml:space="preserve">1611054</t>
  </si>
  <si>
    <t xml:space="preserve">ЛАК ХВ-5179 ТУ 6-10-1244-87</t>
  </si>
  <si>
    <t xml:space="preserve">1611072</t>
  </si>
  <si>
    <t xml:space="preserve">ЛАК АК-113Ф ГОСТ 23832-79</t>
  </si>
  <si>
    <t xml:space="preserve">1611128</t>
  </si>
  <si>
    <t xml:space="preserve">ЛАК НЦ-62 КРАСНЫЙ ТУ 6-21-090502-2-90</t>
  </si>
  <si>
    <t xml:space="preserve">1611154</t>
  </si>
  <si>
    <t xml:space="preserve">ЛАК БАКЕЛИТОВЫЙ ЛБС-1  ГОСТ 901-78</t>
  </si>
  <si>
    <t xml:space="preserve">1611156</t>
  </si>
  <si>
    <t xml:space="preserve">ЛАК КО-921 ГОСТ 16508-70</t>
  </si>
  <si>
    <t xml:space="preserve">1611274</t>
  </si>
  <si>
    <t xml:space="preserve">КРАСКА (2-Х КОМПОНЕНТНАЯ ЭПОКСИДНАЯ)  TEKNOPOX AKVA V TIX A БЕЛАЯ</t>
  </si>
  <si>
    <t xml:space="preserve">1611281</t>
  </si>
  <si>
    <t xml:space="preserve">КРАСКА TEKNOLAC 50 RAL 3020 КРАСНАЯ 18Л - 21,5 КГ</t>
  </si>
  <si>
    <t xml:space="preserve">1611298</t>
  </si>
  <si>
    <t xml:space="preserve">КРАСКА ПРЕМЬЕР СЕРАЯ</t>
  </si>
  <si>
    <t xml:space="preserve">1611500</t>
  </si>
  <si>
    <t xml:space="preserve">ДВУОКИСЬ ТИТАНА ПИГМЕНТНАЯ Р-02  ГОСТ 9808-84</t>
  </si>
  <si>
    <t xml:space="preserve">1611505</t>
  </si>
  <si>
    <t xml:space="preserve">ЛАК РУБИНОВЫЙ СК МАРКА А 1 СОРТ ГОСТ 7436-74</t>
  </si>
  <si>
    <t xml:space="preserve">1611734</t>
  </si>
  <si>
    <t xml:space="preserve">"ЖИРОРАСТВОРИМЫЙ КРАСНЫЙ Ж   ТУ 6-36-5800146-716-90"</t>
  </si>
  <si>
    <t xml:space="preserve">1611794</t>
  </si>
  <si>
    <t xml:space="preserve">НИГРОЗИН ЖИРОРАСТВОРИМЫЙ   ТУ 6-14-376-84</t>
  </si>
  <si>
    <t xml:space="preserve">1600081</t>
  </si>
  <si>
    <t xml:space="preserve">БОЧКА МЕТАЛЛИЧЕСКАЯ  ПОД ГСМ 200Л</t>
  </si>
  <si>
    <t xml:space="preserve">744_00</t>
  </si>
  <si>
    <t xml:space="preserve">1230909</t>
  </si>
  <si>
    <t xml:space="preserve">КОНДЕНСАТООТВОДЧИК 45Ч12НЖ ТЕРМОДИНАМИЧЕСКИЙ МУФТОВЫЙ ДУ 20 ММ</t>
  </si>
  <si>
    <t xml:space="preserve">1240080</t>
  </si>
  <si>
    <t xml:space="preserve">ПЕРЕКЛЮЧАТЕЛЬ AC-22 ИЭК</t>
  </si>
  <si>
    <t xml:space="preserve">1240108</t>
  </si>
  <si>
    <t xml:space="preserve">ПЕРЕКЛЮЧАТЕЛЬ ANC-22-2</t>
  </si>
  <si>
    <t xml:space="preserve">1240125</t>
  </si>
  <si>
    <t xml:space="preserve">КНОПКА AE-22 КРАСНАЯ</t>
  </si>
  <si>
    <t xml:space="preserve">1240173</t>
  </si>
  <si>
    <t xml:space="preserve">ВЫКЛЮЧАТЕЛЬ ВП15Д-21Б-111-54У2.1</t>
  </si>
  <si>
    <t xml:space="preserve">1240262</t>
  </si>
  <si>
    <t xml:space="preserve">ВЫКЛЮЧАТЕЛЬ ПВ3-10</t>
  </si>
  <si>
    <t xml:space="preserve">1240717</t>
  </si>
  <si>
    <t xml:space="preserve">ВЫКЛЮЧАТЕЛЬ КНОПОЧНЫЙ Е215-16-11Е 2ССА703153R0001</t>
  </si>
  <si>
    <t xml:space="preserve">1240718</t>
  </si>
  <si>
    <t xml:space="preserve">КНОПКА КУ-200111</t>
  </si>
  <si>
    <t xml:space="preserve">1240720</t>
  </si>
  <si>
    <t xml:space="preserve">ПОСТ УПРАВЛЕНИЯ ЩОРВЕ-КККК-1ХРА1IB   ВЗРЫВОЗАЩИЩЕННЫЙ</t>
  </si>
  <si>
    <t xml:space="preserve">1240729</t>
  </si>
  <si>
    <t xml:space="preserve">ПОСТ ПКЕ-222/1</t>
  </si>
  <si>
    <t xml:space="preserve">1240745</t>
  </si>
  <si>
    <t xml:space="preserve">ВЫКЛЮЧАТЕЛЬ ПАКЕТНЫЙ ПВ3-16 М1 СИЛУМ. КОРПУС</t>
  </si>
  <si>
    <t xml:space="preserve">1240753</t>
  </si>
  <si>
    <t xml:space="preserve">ПРИСТАВКА ПНЕВМАТИЧЕСКАЯ ПВЛ-1104   0,1-30 СЕК.</t>
  </si>
  <si>
    <t xml:space="preserve">1240759</t>
  </si>
  <si>
    <t xml:space="preserve">ПУЛЬТ УПРАВЛЕНИЯ  А6913</t>
  </si>
  <si>
    <t xml:space="preserve">1240939</t>
  </si>
  <si>
    <t xml:space="preserve">КНОПКА 8LM2TB105 ЖЕЛТЫЙ AD-22DS LED</t>
  </si>
  <si>
    <t xml:space="preserve">1240941</t>
  </si>
  <si>
    <t xml:space="preserve">КНОПКА КУ 92</t>
  </si>
  <si>
    <t xml:space="preserve">1240946</t>
  </si>
  <si>
    <t xml:space="preserve">КНОПКА  CP1-30B-10  ЧЕРНАЯ</t>
  </si>
  <si>
    <t xml:space="preserve">1241171</t>
  </si>
  <si>
    <t xml:space="preserve">ПОСТ КНОПОЧНЫЙ ПКЕ-122-2</t>
  </si>
  <si>
    <t xml:space="preserve">1241177</t>
  </si>
  <si>
    <t xml:space="preserve">ПОСТ КНОПОЧНЫЙ ПКУ15-21-121-54</t>
  </si>
  <si>
    <t xml:space="preserve">1242191</t>
  </si>
  <si>
    <t xml:space="preserve">ПЕРЕКЛЮЧАТЕЛЬ ПКП25-20-6</t>
  </si>
  <si>
    <t xml:space="preserve">1270013</t>
  </si>
  <si>
    <t xml:space="preserve">ПРОВОД ППВ 3*1,5 380/660 ГОСТ 6323-79</t>
  </si>
  <si>
    <t xml:space="preserve">1270014</t>
  </si>
  <si>
    <t xml:space="preserve">ПРОВОД ППВ 3*2,5 380/660 ГОСТ 6323-79</t>
  </si>
  <si>
    <t xml:space="preserve">1270077</t>
  </si>
  <si>
    <t xml:space="preserve">КАБЕЛЬ МКЭКШВНГ-FRLS 7*2*0,5</t>
  </si>
  <si>
    <t xml:space="preserve">1270404</t>
  </si>
  <si>
    <t xml:space="preserve">ПРОВОД РПШ 5*0,5 380  ТУ16-К18-001-89</t>
  </si>
  <si>
    <t xml:space="preserve">1270515</t>
  </si>
  <si>
    <t xml:space="preserve">КАБЕЛЬ КВК-П-2 2*0,5</t>
  </si>
  <si>
    <t xml:space="preserve">1270651</t>
  </si>
  <si>
    <t xml:space="preserve">ПРОВОД МЕДНЫЙ BLOCK CLI 200/30  ЛИТЦЕНДРАТ ИМПОРТ</t>
  </si>
  <si>
    <t xml:space="preserve">736</t>
  </si>
  <si>
    <t xml:space="preserve">РУЛ.</t>
  </si>
  <si>
    <t xml:space="preserve">1279507</t>
  </si>
  <si>
    <t xml:space="preserve">КАБЕЛЬ FTP AWG 24 (7Х32) 0,2 4 ВИТ ПАРЫ RS 485 ИМПОРТ</t>
  </si>
  <si>
    <t xml:space="preserve">1279611</t>
  </si>
  <si>
    <t xml:space="preserve">КАБЕЛЬ UTP 2*2*0.5 КАТ. 5Е ИМПОРТ</t>
  </si>
  <si>
    <t xml:space="preserve">1279938</t>
  </si>
  <si>
    <t xml:space="preserve">КАБЕЛЬ VOKA LIYCY (TP) 2X2X0,25  ИМПОРТ</t>
  </si>
  <si>
    <t xml:space="preserve">1279941</t>
  </si>
  <si>
    <t xml:space="preserve">КАБЕЛЬ UNITRONIC LIYCY 2*2*0,25  ИМПОРТ</t>
  </si>
  <si>
    <t xml:space="preserve">1290556</t>
  </si>
  <si>
    <t xml:space="preserve">НАКОНЕЧНИК КАБЕЛЬНЫЙ ТМ95-10-15</t>
  </si>
  <si>
    <t xml:space="preserve">1290624</t>
  </si>
  <si>
    <t xml:space="preserve">ДЕРЖАТЕЛЬ ПРЕДОХРАНИТЕЛЯ ППН-33</t>
  </si>
  <si>
    <t xml:space="preserve">1290704</t>
  </si>
  <si>
    <t xml:space="preserve">ПАТРОН ПН2 100/100А</t>
  </si>
  <si>
    <t xml:space="preserve">1290726</t>
  </si>
  <si>
    <t xml:space="preserve">ЗВОНОК  ЗВП</t>
  </si>
  <si>
    <t xml:space="preserve">1290729</t>
  </si>
  <si>
    <t xml:space="preserve">ЗВОНОК  ЗП-3</t>
  </si>
  <si>
    <t xml:space="preserve">1290773</t>
  </si>
  <si>
    <t xml:space="preserve">НАКОНЕЧНИК КАБЕЛЬНЫЙ  LIR 2,5M6</t>
  </si>
  <si>
    <t xml:space="preserve">1290774</t>
  </si>
  <si>
    <t xml:space="preserve">НАКОНЕЧНИК КАБЕЛЬНЫЙ  H0,34/10</t>
  </si>
  <si>
    <t xml:space="preserve">1290777</t>
  </si>
  <si>
    <t xml:space="preserve">НАКОНЕЧНИК КАБЕЛЬНЫЙ ПМ 35-10</t>
  </si>
  <si>
    <t xml:space="preserve">1290780</t>
  </si>
  <si>
    <t xml:space="preserve">ЭЛЕМЕНТ ПЛАВКИЙ ПН2-250 НА 100 А</t>
  </si>
  <si>
    <t xml:space="preserve">1290802</t>
  </si>
  <si>
    <t xml:space="preserve">МУФТА (НАКОНЕЧНИК)  3СТП-10-70/120 УПАКОВКА=100 ШТУК</t>
  </si>
  <si>
    <t xml:space="preserve">1290806</t>
  </si>
  <si>
    <t xml:space="preserve">НАКОНЕЧНИК ШТЫРЕВОЙ 10 КВ.ММ  А-5ММ  100 ШТ</t>
  </si>
  <si>
    <t xml:space="preserve">1290814</t>
  </si>
  <si>
    <t xml:space="preserve">НАКОНЕЧНИК КАБЕЛЬНЫЙ ТМ 35-12-10</t>
  </si>
  <si>
    <t xml:space="preserve">1290830</t>
  </si>
  <si>
    <t xml:space="preserve">ГИЛЬЗА ГАМ 120-95</t>
  </si>
  <si>
    <t xml:space="preserve">1290900</t>
  </si>
  <si>
    <t xml:space="preserve">НАКОНЕЧНИК C-PCI 1.5/2 3240064</t>
  </si>
  <si>
    <t xml:space="preserve">1290902</t>
  </si>
  <si>
    <t xml:space="preserve">НАКОНЕЧНИК НШВИ 1-8 ЖЕЛТЫЙ</t>
  </si>
  <si>
    <t xml:space="preserve">1290912</t>
  </si>
  <si>
    <t xml:space="preserve">НАКОНЕЧНИК ТМЛО 6-8-4 KIK95R8</t>
  </si>
  <si>
    <t xml:space="preserve">1291007</t>
  </si>
  <si>
    <t xml:space="preserve">ВСТАВКА ПЛАВКАЯ ПР-2 160/200А  500В</t>
  </si>
  <si>
    <t xml:space="preserve">1291037</t>
  </si>
  <si>
    <t xml:space="preserve">ЗВОНОК СВ-03Р</t>
  </si>
  <si>
    <t xml:space="preserve">1291085</t>
  </si>
  <si>
    <t xml:space="preserve">ВСТАВКА ПЛАВКАЯ ПР-2 160А/500В</t>
  </si>
  <si>
    <t xml:space="preserve">1291365</t>
  </si>
  <si>
    <t xml:space="preserve">НАКОНЕЧНИК АЛЮМИНИЕВЫЙ DL-10 ИЭК  UPN 10-010-05-08 D-5.8</t>
  </si>
  <si>
    <t xml:space="preserve">1291369</t>
  </si>
  <si>
    <t xml:space="preserve">НАКОНЕЧНИК МЕДНО-АЛЮМИНИЕВЫЙ DTL-10 ИЭК  UPN-31-010-05-07 D-4.5</t>
  </si>
  <si>
    <t xml:space="preserve">1291378</t>
  </si>
  <si>
    <t xml:space="preserve">НАКОНЕЧНИК МЕДНО-АЛЮМИНИЕВЫЙ DLT-16 ИЭК  UPN-31-025-07-08 D-7</t>
  </si>
  <si>
    <t xml:space="preserve">1291379</t>
  </si>
  <si>
    <t xml:space="preserve">НАКОНЕЧНИК МЕДНО-АЛЮМИНИЕВЫЙ DLT-35 ИЭК  UPN-31-025-07-08 D-7</t>
  </si>
  <si>
    <t xml:space="preserve">1291403</t>
  </si>
  <si>
    <t xml:space="preserve">НАКОНЕЧНИК КАБЕЛЬНЫЙ П 2,5-5-Х-ЛТ-05</t>
  </si>
  <si>
    <t xml:space="preserve">1330006</t>
  </si>
  <si>
    <t xml:space="preserve">КЛЕММА UK 2,5 N 240000077</t>
  </si>
  <si>
    <t xml:space="preserve">1330034</t>
  </si>
  <si>
    <t xml:space="preserve">БЛОК ЗАЖИМОВ БЗ26-1,5П10-В/ВУ3-2</t>
  </si>
  <si>
    <t xml:space="preserve">1330040</t>
  </si>
  <si>
    <t xml:space="preserve">ЗАМЫКАТЕЛЬ 280-402</t>
  </si>
  <si>
    <t xml:space="preserve">1330055</t>
  </si>
  <si>
    <t xml:space="preserve">ФИЛЬТРУЮЩИЙ ВЕНТИЛЯТОР</t>
  </si>
  <si>
    <t xml:space="preserve">1330149</t>
  </si>
  <si>
    <t xml:space="preserve">БЛОК ЗАЖИМОВ БЗ26-1,5П10-В/ВУЗ-10</t>
  </si>
  <si>
    <t xml:space="preserve">1330201</t>
  </si>
  <si>
    <t xml:space="preserve">БЛОК ЗАЖИМОВ БЗ24-4П16-В/ВУ3-10</t>
  </si>
  <si>
    <t xml:space="preserve">1330238</t>
  </si>
  <si>
    <t xml:space="preserve">ЗАЖИМ НАБОРНЫЙ ЗНИ-4  СЕРЫЙ</t>
  </si>
  <si>
    <t xml:space="preserve">1330246</t>
  </si>
  <si>
    <t xml:space="preserve">ПРОВОД ЗАЗЕМЛЕНИЯ 2564000</t>
  </si>
  <si>
    <t xml:space="preserve">1330247</t>
  </si>
  <si>
    <t xml:space="preserve">КОРПУС СИГНАЛЬНОЙ ЛАМПЫ ML1-100W  БЕЛАЯ</t>
  </si>
  <si>
    <t xml:space="preserve">1330320</t>
  </si>
  <si>
    <t xml:space="preserve">КОРПУС ЛАМПЫ  ML1-100R    КРАСНАЯ</t>
  </si>
  <si>
    <t xml:space="preserve">1330321</t>
  </si>
  <si>
    <t xml:space="preserve">ЛАМПА ML1-100Y</t>
  </si>
  <si>
    <t xml:space="preserve">1330358</t>
  </si>
  <si>
    <t xml:space="preserve">ВИНТ ПЛАСТМАССОВЫЙ PF-312K (AS-312) 3Х12 ММ</t>
  </si>
  <si>
    <t xml:space="preserve">1330422</t>
  </si>
  <si>
    <t xml:space="preserve">СКОБА МЕТАЛЛИЧЕСКАЯ СМА10-25-100</t>
  </si>
  <si>
    <t xml:space="preserve">1330428</t>
  </si>
  <si>
    <t xml:space="preserve">КОЛОДКА МОНТАЖНАЯ ДЛЯ 3 БЛОКОВ МСВН-00  1SFA611605R1100</t>
  </si>
  <si>
    <t xml:space="preserve">1330429</t>
  </si>
  <si>
    <t xml:space="preserve">ЛАМПОВЫЙ БЛОК MLB-1</t>
  </si>
  <si>
    <t xml:space="preserve">1330435</t>
  </si>
  <si>
    <t xml:space="preserve">СТОПОР 249-117 1 УП.=25 ШТ.</t>
  </si>
  <si>
    <t xml:space="preserve">1330453</t>
  </si>
  <si>
    <t xml:space="preserve">КОРПУС ДВУХПОЗИЦИОННОГО ПЕРЕКЛЮЧЕНИЯ С ФИКСАЦИЕЙ  M2SS5-21L  1SFA611204R2104</t>
  </si>
  <si>
    <t xml:space="preserve">1330466</t>
  </si>
  <si>
    <t xml:space="preserve">КОНТАКНЫЙ БЛОК МСВ-20В  2НО</t>
  </si>
  <si>
    <t xml:space="preserve">1330469</t>
  </si>
  <si>
    <t xml:space="preserve">СТОПОР 249-117</t>
  </si>
  <si>
    <t xml:space="preserve">1330507</t>
  </si>
  <si>
    <t xml:space="preserve">РАЗДЕЛИТЕЛЬ 279-342</t>
  </si>
  <si>
    <t xml:space="preserve">1330511</t>
  </si>
  <si>
    <t xml:space="preserve">КОДИРОВОЧНЫЙ ШТИФТ С ФИКСАТОРОМ 231-129</t>
  </si>
  <si>
    <t xml:space="preserve">1330515</t>
  </si>
  <si>
    <t xml:space="preserve">КЛЕММА 281-687</t>
  </si>
  <si>
    <t xml:space="preserve">1330518</t>
  </si>
  <si>
    <t xml:space="preserve">ПОЛНОРАЗМЕРНАЯ ПЕРЕДНЯЯ ПАНЕЛЬ 20850-135</t>
  </si>
  <si>
    <t xml:space="preserve">1330523</t>
  </si>
  <si>
    <t xml:space="preserve">KI-НЕСУЩАЯ ШИНА SZ 2317.000</t>
  </si>
  <si>
    <t xml:space="preserve">1330524</t>
  </si>
  <si>
    <t xml:space="preserve">ПЛАТА КАБЕЛЬНОГО ВВОДА 2-Х МОДУЛЬНАЯ 63215</t>
  </si>
  <si>
    <t xml:space="preserve">1330526</t>
  </si>
  <si>
    <t xml:space="preserve">ДЕРЖАТЕЛЬ КАБЕЛЬНЫЙ ГОРИЗОНТАЛЬНЫЙ 64741</t>
  </si>
  <si>
    <t xml:space="preserve">1330527</t>
  </si>
  <si>
    <t xml:space="preserve">ПОПЕРЕЧНЫЕ РЕЙКИ, 1 РЯД 64162 2 ШТ.</t>
  </si>
  <si>
    <t xml:space="preserve">1330528</t>
  </si>
  <si>
    <t xml:space="preserve">ПОПЕРЕЧНЫЕ РЕЙКИ, 1 РЯД 64165 2 ШТ.</t>
  </si>
  <si>
    <t xml:space="preserve">1330530</t>
  </si>
  <si>
    <t xml:space="preserve">ПОПЕРЕЧНЫЕ РЕЙКИ, 2 РЯД 64175 2 ШТ.</t>
  </si>
  <si>
    <t xml:space="preserve">1330531</t>
  </si>
  <si>
    <t xml:space="preserve">ПОПЕРЕЧНЫЕ РЕЙКИ, 3 РЯД 64185 2 ШТ.</t>
  </si>
  <si>
    <t xml:space="preserve">1330532</t>
  </si>
  <si>
    <t xml:space="preserve">КРЕПЕЖ ДЛЯ ЦОКОЛЯ SAR69030  NSYOL6GF</t>
  </si>
  <si>
    <t xml:space="preserve">1330533</t>
  </si>
  <si>
    <t xml:space="preserve">ФИЛЬТР GV700 Е/02011700-01</t>
  </si>
  <si>
    <t xml:space="preserve">1330535</t>
  </si>
  <si>
    <t xml:space="preserve">ФИЛЬТР АМ700Р Е/00700-001</t>
  </si>
  <si>
    <t xml:space="preserve">1330536</t>
  </si>
  <si>
    <t xml:space="preserve">ПРОКЛАДКА 0700Б Е/000700-003</t>
  </si>
  <si>
    <t xml:space="preserve">1330538</t>
  </si>
  <si>
    <t xml:space="preserve">ПОПЕРЕЧНЫЕ РЕЙКИ, 2 РЯД 64172 2 ШТ.</t>
  </si>
  <si>
    <t xml:space="preserve">1330539</t>
  </si>
  <si>
    <t xml:space="preserve">ДВЕРЬ СПЛОШНАЯ 67208</t>
  </si>
  <si>
    <t xml:space="preserve">1330541</t>
  </si>
  <si>
    <t xml:space="preserve">ПАНЕЛЬ ЗАДНЯЯ 67358</t>
  </si>
  <si>
    <t xml:space="preserve">1330546</t>
  </si>
  <si>
    <t xml:space="preserve">ДЕРЖАТЕЛЬ КАБЕЛЬНЫЙ ГОРИЗОНТАЛЬНЫЙ 64740</t>
  </si>
  <si>
    <t xml:space="preserve">1330554</t>
  </si>
  <si>
    <t xml:space="preserve">БЛОК ЗАЖИМОВ БЗН24-4П25-В/ВУЗ 10</t>
  </si>
  <si>
    <t xml:space="preserve">1330555</t>
  </si>
  <si>
    <t xml:space="preserve">ПАНЕЛЬ ВЕРХНЯЯ RB38G</t>
  </si>
  <si>
    <t xml:space="preserve">1330560</t>
  </si>
  <si>
    <t xml:space="preserve">ТОРЦЕВАЯ ПРОВОДКА 280-358</t>
  </si>
  <si>
    <t xml:space="preserve">1330591</t>
  </si>
  <si>
    <t xml:space="preserve">СТОПОР ИЗОЛЯЦИОННЫЙ 281-472</t>
  </si>
  <si>
    <t xml:space="preserve">1330600</t>
  </si>
  <si>
    <t xml:space="preserve">КОРПУС RATIOPAC PRO  24571-714</t>
  </si>
  <si>
    <t xml:space="preserve">1330602</t>
  </si>
  <si>
    <t xml:space="preserve">КВАДРАТНРАЯ ГАЙКА 24560-140  М4</t>
  </si>
  <si>
    <t xml:space="preserve">1330605</t>
  </si>
  <si>
    <t xml:space="preserve">ЗАГЛУШКА ДЛЯ КАБЕЛЬНОГО ВВОДА 2411532   М20*1,5</t>
  </si>
  <si>
    <t xml:space="preserve">1330647</t>
  </si>
  <si>
    <t xml:space="preserve">ШТУЦЕР QSML-M3-3</t>
  </si>
  <si>
    <t xml:space="preserve">1330649</t>
  </si>
  <si>
    <t xml:space="preserve">ГЛУШИТЕЛЬ UС-1/4</t>
  </si>
  <si>
    <t xml:space="preserve">1330665</t>
  </si>
  <si>
    <t xml:space="preserve">МАРКИРОВКА 209-702 НА 500 КЛЕММ</t>
  </si>
  <si>
    <t xml:space="preserve">1330667</t>
  </si>
  <si>
    <t xml:space="preserve">БЛОК ЗАЖИМОВ БЗ-26-1,5П10-В/ВУЗ-10</t>
  </si>
  <si>
    <t xml:space="preserve">1330683</t>
  </si>
  <si>
    <t xml:space="preserve">БЛОК РОЗЕТОК 7240240 5 РОЗЕТОК С ЗАЩИТНЫМ АВТОМАТОМ</t>
  </si>
  <si>
    <t xml:space="preserve">1330696</t>
  </si>
  <si>
    <t xml:space="preserve">АРМАТУРА AD-22DS  ЖЕЛТ 220В</t>
  </si>
  <si>
    <t xml:space="preserve">1330708</t>
  </si>
  <si>
    <t xml:space="preserve">ВВОД КАБЕЛЬНЫЙ БРОНИРОВАННЫЙ ВК ВК Л ВЭЛ 1БТ М25 ЕХЕ G3/4 В1,5</t>
  </si>
  <si>
    <t xml:space="preserve">1330709</t>
  </si>
  <si>
    <t xml:space="preserve">ВВОД КАБЕЛЬНЫЙ БРОНИРОВАННЫЙ ВК ВК Л ВЭЛ 1Б М25 ЕХЕ В1,5</t>
  </si>
  <si>
    <t xml:space="preserve">1330710</t>
  </si>
  <si>
    <t xml:space="preserve">ВВОД КАБЕЛЬНЫЙ БРОНИРОВАННЫЙ ВК ВК Л ВЭЛ 1Б G3/4" ЕХЕ В1,5</t>
  </si>
  <si>
    <t xml:space="preserve">1330724</t>
  </si>
  <si>
    <t xml:space="preserve">КНОПКА МОНТАЖНАЯ КММ1</t>
  </si>
  <si>
    <t xml:space="preserve">1330725</t>
  </si>
  <si>
    <t xml:space="preserve">БЛОК ЗАЖИМОВ БЗ26-4П40-В/ВУЗ-10</t>
  </si>
  <si>
    <t xml:space="preserve">1330730</t>
  </si>
  <si>
    <t xml:space="preserve">АРМАТУРА СИГНАЛЬНАЯ AD22DS  БЕЛЫЙ 22ММ 24В AC/DC</t>
  </si>
  <si>
    <t xml:space="preserve">1330741</t>
  </si>
  <si>
    <t xml:space="preserve">КАБЕЛЬНЫЙ ВВОД MG12AP-08G</t>
  </si>
  <si>
    <t xml:space="preserve">1330744</t>
  </si>
  <si>
    <t xml:space="preserve">КАБЕЛЬНЫЙ ВВОД MBA16-10  LVC5-96-04</t>
  </si>
  <si>
    <t xml:space="preserve">1330748</t>
  </si>
  <si>
    <t xml:space="preserve">КАБЕЬНЫЙ ВВОД (САЛЬНИК) PG19</t>
  </si>
  <si>
    <t xml:space="preserve">1330749</t>
  </si>
  <si>
    <t xml:space="preserve">КАБЕЛЬНЫЙ ВВОД УГЛОВОЙ MG20A-E-10B</t>
  </si>
  <si>
    <t xml:space="preserve">1330750</t>
  </si>
  <si>
    <t xml:space="preserve">ВВОД ГИБКИЙ К1082 У3 В КОМПЛЕКТЕ С МУФТОЙ ТРУБНОЙ МТ22, МУФТОЙ ВВОДНОЙ</t>
  </si>
  <si>
    <t xml:space="preserve">1330755</t>
  </si>
  <si>
    <t xml:space="preserve">МАРКИРОВКА ЧИСТАЯ WAGO 209-701</t>
  </si>
  <si>
    <t xml:space="preserve">1330757</t>
  </si>
  <si>
    <t xml:space="preserve">ПЕРЕМЫЧКА СЕРАЯ WAGO 279-409</t>
  </si>
  <si>
    <t xml:space="preserve">1330760</t>
  </si>
  <si>
    <t xml:space="preserve">ШИНА НУЛЕВАЯ  6Х9 (14/2)  YNN11-14-100</t>
  </si>
  <si>
    <t xml:space="preserve">1330761</t>
  </si>
  <si>
    <t xml:space="preserve">КАБЕЛЬНЫЙ ВВОД MG20A   М20Х1,5</t>
  </si>
  <si>
    <t xml:space="preserve">1330762</t>
  </si>
  <si>
    <t xml:space="preserve">КАБЕЛЬНЫЙ ВВОД 11080512   М12Х1,5 ДЛЯ КАБЕЛЯ D=3-6,5 ММ</t>
  </si>
  <si>
    <t xml:space="preserve">1330767</t>
  </si>
  <si>
    <t xml:space="preserve">КАБЕЛЬНЫЙ ВВОД PG-9 411090  5 ШТ.</t>
  </si>
  <si>
    <t xml:space="preserve">1330770</t>
  </si>
  <si>
    <t xml:space="preserve">1330805</t>
  </si>
  <si>
    <t xml:space="preserve">ИЗОЛЯТОР УГЛОВОЙ YIS31</t>
  </si>
  <si>
    <t xml:space="preserve">1330830</t>
  </si>
  <si>
    <t xml:space="preserve">1330842</t>
  </si>
  <si>
    <t xml:space="preserve">ИНСТРУМЕНТ ДЛЯ ОБЖИМА НАКОНЕЧНИКОВ 206-204</t>
  </si>
  <si>
    <t xml:space="preserve">1330848</t>
  </si>
  <si>
    <t xml:space="preserve">ПЛАТА КОНЦЕВАЯ 279-308  СЕРАЯ</t>
  </si>
  <si>
    <t xml:space="preserve">1330856</t>
  </si>
  <si>
    <t xml:space="preserve">ПЛАТА КОНЦЕВАЯ 279-325  СЕРАЯ</t>
  </si>
  <si>
    <t xml:space="preserve">1330858</t>
  </si>
  <si>
    <t xml:space="preserve">РАЗДЕЛИТЕЛЬ 209-191</t>
  </si>
  <si>
    <t xml:space="preserve">1330864</t>
  </si>
  <si>
    <t xml:space="preserve">1330877</t>
  </si>
  <si>
    <t xml:space="preserve">КОРПУС ПРИЖИМНОЙ КП</t>
  </si>
  <si>
    <t xml:space="preserve">1330895</t>
  </si>
  <si>
    <t xml:space="preserve">БИРКА WAGO 209-566 1УП (50ШТ)</t>
  </si>
  <si>
    <t xml:space="preserve">1330899</t>
  </si>
  <si>
    <t xml:space="preserve">КОРОБКА КЛЕММНАЯ RAL 7035 1514510</t>
  </si>
  <si>
    <t xml:space="preserve">1330915</t>
  </si>
  <si>
    <t xml:space="preserve">РУЧКА ДЛЯ КРЕЙТОВ 3636010 ПО 2 ШТ.</t>
  </si>
  <si>
    <t xml:space="preserve">1330937</t>
  </si>
  <si>
    <t xml:space="preserve">БОЛТ 7115000  ФИКСИРУЮЩИЙ</t>
  </si>
  <si>
    <t xml:space="preserve">1330945</t>
  </si>
  <si>
    <t xml:space="preserve">КАРТА МАРКИРОВОЧНАЯ 209-113</t>
  </si>
  <si>
    <t xml:space="preserve">1330946</t>
  </si>
  <si>
    <t xml:space="preserve">ВВОД КАБЕЛЬНЫЙ PG16 (11080416)  ДЛЯ КАБЕЛЯ Д10-14 ММ</t>
  </si>
  <si>
    <t xml:space="preserve">1330948</t>
  </si>
  <si>
    <t xml:space="preserve">ВВОД КАБЕЛЬНЫЙ PG21 (11080421)  ДЛЯ КАБЕЛЯ Д 15-18 ММ</t>
  </si>
  <si>
    <t xml:space="preserve">1330950</t>
  </si>
  <si>
    <t xml:space="preserve">ВВОД КАБЕЛЬНЫЙ PG25  ПЛАСТИКОВЫЙ</t>
  </si>
  <si>
    <t xml:space="preserve">1330952</t>
  </si>
  <si>
    <t xml:space="preserve">КЛЕММА 279-681  СЕРАЯ</t>
  </si>
  <si>
    <t xml:space="preserve">1330956</t>
  </si>
  <si>
    <t xml:space="preserve">ШЛАНГ КАБЕЛЬНЫЙ 2595000  Д-16(25М)</t>
  </si>
  <si>
    <t xml:space="preserve">1330964</t>
  </si>
  <si>
    <t xml:space="preserve">ПЛАСТИНА ТОРЦЕВАЯ 279-328 УП. 10 ШТ. ОРАНЖЕВАЯ</t>
  </si>
  <si>
    <t xml:space="preserve">1330972</t>
  </si>
  <si>
    <t xml:space="preserve">ТОЧКА ЗАЗЕМЛЕНИЯ ЦЕНТРАЛЬНАЯ 7829200</t>
  </si>
  <si>
    <t xml:space="preserve">1330980</t>
  </si>
  <si>
    <t xml:space="preserve">КЛЕММА С ПРЕДОХРАНИТЕЛЕМ 281-611 / 281-541</t>
  </si>
  <si>
    <t xml:space="preserve">1330981</t>
  </si>
  <si>
    <t xml:space="preserve">КЛЕММА С ПРЕДОХРАНИТЕЛЕМ 281-611/281-417</t>
  </si>
  <si>
    <t xml:space="preserve">1330983</t>
  </si>
  <si>
    <t xml:space="preserve">ПЛАСТИНА ТОРЦЕВАЯ 279-339</t>
  </si>
  <si>
    <t xml:space="preserve">1330989</t>
  </si>
  <si>
    <t xml:space="preserve">КЛЕММА 279-901 100 ШТ. СЕРАЯ</t>
  </si>
  <si>
    <t xml:space="preserve">1331000</t>
  </si>
  <si>
    <t xml:space="preserve">ВВОД КАБЕЛЬНЫЙ PG-13.5 (11080413)</t>
  </si>
  <si>
    <t xml:space="preserve">1331007</t>
  </si>
  <si>
    <t xml:space="preserve">МУФТА (КАБЕЛЬНЫЙ ВВОД) 2411840  М32*1,5</t>
  </si>
  <si>
    <t xml:space="preserve">1331032</t>
  </si>
  <si>
    <t xml:space="preserve">КРЫШКА 210-612 УП. 10 ШТ.</t>
  </si>
  <si>
    <t xml:space="preserve">1331036</t>
  </si>
  <si>
    <t xml:space="preserve">КЛЕММА 279-687</t>
  </si>
  <si>
    <t xml:space="preserve">1331068</t>
  </si>
  <si>
    <t xml:space="preserve">МОНТАЖНЫЙ РЕЛЬС    35*7,5*2000</t>
  </si>
  <si>
    <t xml:space="preserve">1331081</t>
  </si>
  <si>
    <t xml:space="preserve">КЛЕММА ВЗРЫВОЗАЩИЩЕННАЯ 279-994</t>
  </si>
  <si>
    <t xml:space="preserve">1331082</t>
  </si>
  <si>
    <t xml:space="preserve">МАРКИРОВКА 209-766  1-50(2Х)</t>
  </si>
  <si>
    <t xml:space="preserve">1331083</t>
  </si>
  <si>
    <t xml:space="preserve">ГАЙКА ПЛАСТИКОВАЯ 11096512 КОМПЛЕКТ ДЛЯ 11080512  М12Х1,5</t>
  </si>
  <si>
    <t xml:space="preserve">1331086</t>
  </si>
  <si>
    <t xml:space="preserve">НАКОНЕЧНИК 216-201 ДЛЯ ПРОВОДА 0,5 ММ КВ.</t>
  </si>
  <si>
    <t xml:space="preserve">1331088</t>
  </si>
  <si>
    <t xml:space="preserve">DIN РЕЙКА 210-162</t>
  </si>
  <si>
    <t xml:space="preserve">1331093</t>
  </si>
  <si>
    <t xml:space="preserve">МАРКИРОВКА 1....50 (2Х) WAGO 209-766</t>
  </si>
  <si>
    <t xml:space="preserve">1331104</t>
  </si>
  <si>
    <t xml:space="preserve">ДЕРЖАТЕЛЬ ПРЕД. 282-122</t>
  </si>
  <si>
    <t xml:space="preserve">1331108</t>
  </si>
  <si>
    <t xml:space="preserve">КОНЦЕВАЯ ПЛАТА 279-339</t>
  </si>
  <si>
    <t xml:space="preserve">1331111</t>
  </si>
  <si>
    <t xml:space="preserve">ШИННАЯ СБОРКА LEGRAN 1П*11КОНТ</t>
  </si>
  <si>
    <t xml:space="preserve">1331119</t>
  </si>
  <si>
    <t xml:space="preserve">ГАЙКА ЗАКЛАДНАЯ М6 NSYCNF M6</t>
  </si>
  <si>
    <t xml:space="preserve">1331122</t>
  </si>
  <si>
    <t xml:space="preserve">МАРКИРОВКА 793-666</t>
  </si>
  <si>
    <t xml:space="preserve">1331129</t>
  </si>
  <si>
    <t xml:space="preserve">ЦОКОЛЬ 69085</t>
  </si>
  <si>
    <t xml:space="preserve">1331133</t>
  </si>
  <si>
    <t xml:space="preserve">КЛЕММА 281-681</t>
  </si>
  <si>
    <t xml:space="preserve">1331135</t>
  </si>
  <si>
    <t xml:space="preserve">ХОМУТ  4,8*450/500</t>
  </si>
  <si>
    <t xml:space="preserve">1331137</t>
  </si>
  <si>
    <t xml:space="preserve">ОКОНЕЧНЫЙ СТОПОР 249-116   6 ММ</t>
  </si>
  <si>
    <t xml:space="preserve">1331149</t>
  </si>
  <si>
    <t xml:space="preserve">РЫМ-БОЛТ 4658000 УП. 4 ШТ. ТРАНСПОРТНЫЕ</t>
  </si>
  <si>
    <t xml:space="preserve">1331153</t>
  </si>
  <si>
    <t xml:space="preserve">КАБЕЛЬ BNC-BNC 1 М 50 ОМ</t>
  </si>
  <si>
    <t xml:space="preserve">1331160</t>
  </si>
  <si>
    <t xml:space="preserve">2-ПОЛ. КЛЕММА 280-901 1 УП=100 ШТ 2,5Q ММ</t>
  </si>
  <si>
    <t xml:space="preserve">1331162</t>
  </si>
  <si>
    <t xml:space="preserve">КАБЕЛЬ BNC-BNC 1 М 500 ОМ</t>
  </si>
  <si>
    <t xml:space="preserve">1331167</t>
  </si>
  <si>
    <t xml:space="preserve">ВИНТ КРЕСТООБРАЗНЫЙ 7094120 100 ШТ. М5*16</t>
  </si>
  <si>
    <t xml:space="preserve">1331181</t>
  </si>
  <si>
    <t xml:space="preserve">АДАПТЕР РУЧКИ 8611180</t>
  </si>
  <si>
    <t xml:space="preserve">1331187</t>
  </si>
  <si>
    <t xml:space="preserve">ПП ЭМС 3688022   6ЕВ*84ЕШ</t>
  </si>
  <si>
    <t xml:space="preserve">1331188</t>
  </si>
  <si>
    <t xml:space="preserve">КОНТАКТНАЯ ПРУЖИНА 3686977 ЭМС ВЕРСИЯ 1 6ЕВ ЕМV</t>
  </si>
  <si>
    <t xml:space="preserve">1331194</t>
  </si>
  <si>
    <t xml:space="preserve">КАБЕЛЬНЫЙ ВВОД 2411820</t>
  </si>
  <si>
    <t xml:space="preserve">1331195</t>
  </si>
  <si>
    <t xml:space="preserve">КЛЕММА 3-Х ПРОВОДНАЯ С ЗАЗЕМЛЕНИЕМ 279-687</t>
  </si>
  <si>
    <t xml:space="preserve">1331231</t>
  </si>
  <si>
    <t xml:space="preserve">ШКАФ С ПЛАТОЙ NSYS3D5525P</t>
  </si>
  <si>
    <t xml:space="preserve">1331232</t>
  </si>
  <si>
    <t xml:space="preserve">ЛИЧИНКА КВАДРАТНАЯ 6 ММ NSYINS61</t>
  </si>
  <si>
    <t xml:space="preserve">1331233</t>
  </si>
  <si>
    <t xml:space="preserve">ЦИЛИНДР (КЛЮЧ 405Е) NSYIN405E1</t>
  </si>
  <si>
    <t xml:space="preserve">1331236</t>
  </si>
  <si>
    <t xml:space="preserve">ШКАФ TS 8418510   600*1600*800</t>
  </si>
  <si>
    <t xml:space="preserve">1331237</t>
  </si>
  <si>
    <t xml:space="preserve">КЛЕММА 3-ПОЛ 279-681 СЕРАЯ</t>
  </si>
  <si>
    <t xml:space="preserve">1331239</t>
  </si>
  <si>
    <t xml:space="preserve">КЛЕММА 2-ПОЛ 2,5Q ММ 209-702 ЖЕЛТО-ЗЕЛЕНАЯ</t>
  </si>
  <si>
    <t xml:space="preserve">1331244</t>
  </si>
  <si>
    <t xml:space="preserve">НИЖНЯЯ И ВЕРХНЯЯ РАМА С НАВЕСОМ ENN 67085</t>
  </si>
  <si>
    <t xml:space="preserve">1331245</t>
  </si>
  <si>
    <t xml:space="preserve">КОМПЛЕКТ ИЗ 2-Х БОКОВЫХ ПАНЕЛЕЙ ENN 61035</t>
  </si>
  <si>
    <t xml:space="preserve">1331249</t>
  </si>
  <si>
    <t xml:space="preserve">МАРКИРОВКА: 1-10 (10 Х) 209-702</t>
  </si>
  <si>
    <t xml:space="preserve">1331250</t>
  </si>
  <si>
    <t xml:space="preserve">КОРПУС RATIOPAC PRO С ПЕРЕДНЕЙ РУЧКОЙ 4U, 84 НР</t>
  </si>
  <si>
    <t xml:space="preserve">1331251</t>
  </si>
  <si>
    <t xml:space="preserve">ПАНЕЛЬ ПЕРЕДНЯЯ</t>
  </si>
  <si>
    <t xml:space="preserve">1331252</t>
  </si>
  <si>
    <t xml:space="preserve">ПАНЕЛЬ ОПОРНАЯ</t>
  </si>
  <si>
    <t xml:space="preserve">1331253</t>
  </si>
  <si>
    <t xml:space="preserve">КОМПЛЕКТ ИЗ УГЛОВЫХ СТОЕК С3(6)   200 ММ</t>
  </si>
  <si>
    <t xml:space="preserve">1331254</t>
  </si>
  <si>
    <t xml:space="preserve">РАМА ДЛЯ ШКАФА 800*800 С2</t>
  </si>
  <si>
    <t xml:space="preserve">1331256</t>
  </si>
  <si>
    <t xml:space="preserve">ДВЕРЬ ДЛЯ ШКАФА 67208 С3(6)  2000Х800</t>
  </si>
  <si>
    <t xml:space="preserve">1331257</t>
  </si>
  <si>
    <t xml:space="preserve">ПАНЕЛЬ ЦОКОЛЯ ПЕРЕДНЯЯ И ЗАДНЯЯ С3(6)  800Х100</t>
  </si>
  <si>
    <t xml:space="preserve">1331258</t>
  </si>
  <si>
    <t xml:space="preserve">ПАНЕЛЬ ЦОКОЛЯ 2 БОКОВЫЕ С3(6)  800Х100</t>
  </si>
  <si>
    <t xml:space="preserve">1331262</t>
  </si>
  <si>
    <t xml:space="preserve">КЛЕММА 2-ПОЛ ЗАЗЕМЛЕНИЯ  100 ШТ. ЖЕЛТО-ЗЕЛЕНАЯ</t>
  </si>
  <si>
    <t xml:space="preserve">1331267</t>
  </si>
  <si>
    <t xml:space="preserve">ПАНЕЛЬ ОПОРНАЯ 34562-760</t>
  </si>
  <si>
    <t xml:space="preserve">1331268</t>
  </si>
  <si>
    <t xml:space="preserve">ПАНЕЛЬ ПЕРЕДНЯЯ 34571-612</t>
  </si>
  <si>
    <t xml:space="preserve">1331270</t>
  </si>
  <si>
    <t xml:space="preserve">НЕСУЩАЯ ШИНА 4396.000</t>
  </si>
  <si>
    <t xml:space="preserve">1331274</t>
  </si>
  <si>
    <t xml:space="preserve">НАПОЛЬНАЯ ПЛИТА СТОЙКИ 6146.400  RITTAL</t>
  </si>
  <si>
    <t xml:space="preserve">1331278</t>
  </si>
  <si>
    <t xml:space="preserve">КОРПУС RATIOPAC PRO С ПЕРЕДНЕЙ РУЧКОЙ 4U 24571-791  84НР</t>
  </si>
  <si>
    <t xml:space="preserve">1331279</t>
  </si>
  <si>
    <t xml:space="preserve">КРЕПЕЖНЫЕ ДЕТАЛИ ДЛЯ МОНТАЖНОЙ ПАНЕЛИ 24560-184</t>
  </si>
  <si>
    <t xml:space="preserve">1331315</t>
  </si>
  <si>
    <t xml:space="preserve">ТОРЦЕВАЯ ПЛАСТИНА 282-328</t>
  </si>
  <si>
    <t xml:space="preserve">1331329</t>
  </si>
  <si>
    <t xml:space="preserve">РЕЛЕ РТ-01 09-18А   5,00-700А</t>
  </si>
  <si>
    <t xml:space="preserve">1331333</t>
  </si>
  <si>
    <t xml:space="preserve">ТРЕХКАНАЛЬНЫЙ ИСТОЧНИК ПИТАНИЯ МАХ312 13100-122</t>
  </si>
  <si>
    <t xml:space="preserve">1331334</t>
  </si>
  <si>
    <t xml:space="preserve">РАЗЪЕМ ПИТАНИЯ С ПРЕДОХРАНИТЕЛЕМ 61002-077</t>
  </si>
  <si>
    <t xml:space="preserve">1331336</t>
  </si>
  <si>
    <t xml:space="preserve">СВЕТОДИОД 69004-124</t>
  </si>
  <si>
    <t xml:space="preserve">1331346</t>
  </si>
  <si>
    <t xml:space="preserve">МУФТА 2411630  М25*1,5</t>
  </si>
  <si>
    <t xml:space="preserve">1331347</t>
  </si>
  <si>
    <t xml:space="preserve">КАБЕЛЬНЫЙ ВВОД 2411600</t>
  </si>
  <si>
    <t xml:space="preserve">1331348</t>
  </si>
  <si>
    <t xml:space="preserve">ОБЖИМНОЙ ФИТИНГ SWAGELOK ЛАТУНЬ   В-18М4-1</t>
  </si>
  <si>
    <t xml:space="preserve">1331353</t>
  </si>
  <si>
    <t xml:space="preserve">КРОМКА ЗАЩИТНАЯ DK</t>
  </si>
  <si>
    <t xml:space="preserve">1331354</t>
  </si>
  <si>
    <t xml:space="preserve">ШАРНИР КРЫШКИ KL</t>
  </si>
  <si>
    <t xml:space="preserve">1331355</t>
  </si>
  <si>
    <t xml:space="preserve">ФАЛЬШ-ПАНЕЛЬ PG   90-220</t>
  </si>
  <si>
    <t xml:space="preserve">1331399</t>
  </si>
  <si>
    <t xml:space="preserve">ЗАЖИМ К-676</t>
  </si>
  <si>
    <t xml:space="preserve">1331401</t>
  </si>
  <si>
    <t xml:space="preserve">МОНТАЖНАЯ ПЛИТА 187 827</t>
  </si>
  <si>
    <t xml:space="preserve">1331407</t>
  </si>
  <si>
    <t xml:space="preserve">ПАРАЛЛЕЛЬНЫЙ ЗАХВАТ HGP-10-A-B 1 254 040</t>
  </si>
  <si>
    <t xml:space="preserve">1331408</t>
  </si>
  <si>
    <t xml:space="preserve">ШТЕКЕРНАЯ РОЗЕТКА KMYZ-9-24-10-LED-PUR-B 196 063</t>
  </si>
  <si>
    <t xml:space="preserve">1331410</t>
  </si>
  <si>
    <t xml:space="preserve">МОНТАЖНАЯ ПЛИТА CPE10-PRSGO-3 187 819</t>
  </si>
  <si>
    <t xml:space="preserve">1331418</t>
  </si>
  <si>
    <t xml:space="preserve">КРЕПЕЖ ДЛЯ ШКАФОВ SR АА 1206</t>
  </si>
  <si>
    <t xml:space="preserve">1331425</t>
  </si>
  <si>
    <t xml:space="preserve">КОНЦЕВАЯ ПЛАСТИНА 280-301  СЕРАЯ</t>
  </si>
  <si>
    <t xml:space="preserve">1331434</t>
  </si>
  <si>
    <t xml:space="preserve">ШИНА НЕСУЩАЯ KI 2315000   187ММ</t>
  </si>
  <si>
    <t xml:space="preserve">1331436</t>
  </si>
  <si>
    <t xml:space="preserve">КОМАНДНАЯ ПАНЕЛЬ СР  6535.010   300*300*150ММ</t>
  </si>
  <si>
    <t xml:space="preserve">1331439</t>
  </si>
  <si>
    <t xml:space="preserve">НАСТЕННОЕ/НАПОЛЬНОЕ КРЕПЛПНИЕ V2A  6663.000</t>
  </si>
  <si>
    <t xml:space="preserve">1331440</t>
  </si>
  <si>
    <t xml:space="preserve">КАБЕЛЬНЫЙ ВВОД 2411640  М32*1,5</t>
  </si>
  <si>
    <t xml:space="preserve">1331441</t>
  </si>
  <si>
    <t xml:space="preserve">ЗАЗЕМЛЯЮЩИЙ ПРОВОД 2565110 300ММ  М6/М8</t>
  </si>
  <si>
    <t xml:space="preserve">1331442</t>
  </si>
  <si>
    <t xml:space="preserve">ПРОВОД ДЛЯ ЗАЗЕМЛЕНИЯ 2567000   М8/М8</t>
  </si>
  <si>
    <t xml:space="preserve">1331443</t>
  </si>
  <si>
    <t xml:space="preserve">ВЫХОДНОЙ ФИЛЬТР 3239200</t>
  </si>
  <si>
    <t xml:space="preserve">1331445</t>
  </si>
  <si>
    <t xml:space="preserve">ПЕРЕМЫЧКА PTC ZPTC0100  НА 50 ПОЛЮСОВ</t>
  </si>
  <si>
    <t xml:space="preserve">1331447</t>
  </si>
  <si>
    <t xml:space="preserve">ШАЙБА А 2,7 DIN125 21100-721</t>
  </si>
  <si>
    <t xml:space="preserve">1331448</t>
  </si>
  <si>
    <t xml:space="preserve">ПОЛНОРАЗМЕРНАЯ ПЕРЕДНЯЯ ПАНЕЛЬ 20850-134</t>
  </si>
  <si>
    <t xml:space="preserve">1331449</t>
  </si>
  <si>
    <t xml:space="preserve">РУЧКА 20808-004</t>
  </si>
  <si>
    <t xml:space="preserve">1331451</t>
  </si>
  <si>
    <t xml:space="preserve">НАПРАВЛЯЮЩАЯ СТАНДАРТНАЯ 64560-002</t>
  </si>
  <si>
    <t xml:space="preserve">1331452</t>
  </si>
  <si>
    <t xml:space="preserve">ПАНЕЛЬ ПЕРЕДНЯЯ 30807-481</t>
  </si>
  <si>
    <t xml:space="preserve">1331453</t>
  </si>
  <si>
    <t xml:space="preserve">ПЕРЕДНЯЯ ПАНЕЛЬ 30847-608</t>
  </si>
  <si>
    <t xml:space="preserve">1331454</t>
  </si>
  <si>
    <t xml:space="preserve">ПЕРЕДНЯЯ ПАНЕЛЬ 30807-485</t>
  </si>
  <si>
    <t xml:space="preserve">1331455</t>
  </si>
  <si>
    <t xml:space="preserve">ПЕРЕДНЯЯ ПАНЕЛЬ 30118-344</t>
  </si>
  <si>
    <t xml:space="preserve">1331457</t>
  </si>
  <si>
    <t xml:space="preserve">РЕЙКА С РЕЗЬБОВЫМИ ОТВЕРСТИЯМИ 34561-328</t>
  </si>
  <si>
    <t xml:space="preserve">1331462</t>
  </si>
  <si>
    <t xml:space="preserve">ПАНЕЛЬ ПЕРЕДНЯЯ С ОТВЕРСТИЯМИ ПОД РАЗЪЕМЫ 30118-347</t>
  </si>
  <si>
    <t xml:space="preserve">1331466</t>
  </si>
  <si>
    <t xml:space="preserve">КЛЕММА 280-101</t>
  </si>
  <si>
    <t xml:space="preserve">1331467</t>
  </si>
  <si>
    <t xml:space="preserve">КЛЕММА 280-107</t>
  </si>
  <si>
    <t xml:space="preserve">1331468</t>
  </si>
  <si>
    <t xml:space="preserve">МАРКИРОВКА ЧИСТАЯ 793-503</t>
  </si>
  <si>
    <t xml:space="preserve">1331470</t>
  </si>
  <si>
    <t xml:space="preserve">КЛЕММА 3-ПОЛ 284-681</t>
  </si>
  <si>
    <t xml:space="preserve">1331471</t>
  </si>
  <si>
    <t xml:space="preserve">РАЗДЕЛИТЕЛЬ 280-339</t>
  </si>
  <si>
    <t xml:space="preserve">1331474</t>
  </si>
  <si>
    <t xml:space="preserve">ВВОД КОНУСНЫЙ 106 М 25*1,5  РЕЗИНОВЫЙ</t>
  </si>
  <si>
    <t xml:space="preserve">1331475</t>
  </si>
  <si>
    <t xml:space="preserve">ВВОД КОНУСНЫЙ 106 М 16*1,5  РЕЗИНОВЫЙ</t>
  </si>
  <si>
    <t xml:space="preserve">1331476</t>
  </si>
  <si>
    <t xml:space="preserve">ВВОД КОНУСНЫЙ 106 М 32*1,5  РЕЗИНОВЫЙ</t>
  </si>
  <si>
    <t xml:space="preserve">1331477</t>
  </si>
  <si>
    <t xml:space="preserve">КЛЕММА ОДИНОЧНАЯ 256-401</t>
  </si>
  <si>
    <t xml:space="preserve">1331478</t>
  </si>
  <si>
    <t xml:space="preserve">КРЫШКА 256-100</t>
  </si>
  <si>
    <t xml:space="preserve">1331479</t>
  </si>
  <si>
    <t xml:space="preserve">КАБЕЛЬ ЗАЗЕМЛЕНИЯ 2565.110</t>
  </si>
  <si>
    <t xml:space="preserve">1331480</t>
  </si>
  <si>
    <t xml:space="preserve">КАБЕЛЬ ЗАЗЕМЛЕНИЯ 2565.120</t>
  </si>
  <si>
    <t xml:space="preserve">1331482</t>
  </si>
  <si>
    <t xml:space="preserve">КОНТАКНЫЙ БЛОК МСВ-20  2НО</t>
  </si>
  <si>
    <t xml:space="preserve">1331483</t>
  </si>
  <si>
    <t xml:space="preserve">КОРПУС ПЕРЕКЛЮЧАТЕЛЯ ДВУХПОЗИЦИОННЫЙ M2SS2-20B  С КОРОТКОЙ РУЧКОЙ</t>
  </si>
  <si>
    <t xml:space="preserve">1331484</t>
  </si>
  <si>
    <t xml:space="preserve">ФИТИНГ SWAGELOK НЕРЖАВЕЙКА   SS-6MO-3</t>
  </si>
  <si>
    <t xml:space="preserve">1331485</t>
  </si>
  <si>
    <t xml:space="preserve">РУЧКА 20850-252</t>
  </si>
  <si>
    <t xml:space="preserve">1331487</t>
  </si>
  <si>
    <t xml:space="preserve">КРЕПЕЖ АА 8025</t>
  </si>
  <si>
    <t xml:space="preserve">1331488</t>
  </si>
  <si>
    <t xml:space="preserve">ОБЖИМНОЙ ФИТИНГ SWAGELOK НЕРЖАВ. СТАЛЬ   SS-25МО-3</t>
  </si>
  <si>
    <t xml:space="preserve">1331489</t>
  </si>
  <si>
    <t xml:space="preserve">КРОНШТЕЙН КРЕПЕЖНЫЙ 1590000  "УШКИ"</t>
  </si>
  <si>
    <t xml:space="preserve">1331494</t>
  </si>
  <si>
    <t xml:space="preserve">КЛЕММА 282-601</t>
  </si>
  <si>
    <t xml:space="preserve">1331495</t>
  </si>
  <si>
    <t xml:space="preserve">САЛЬНИК YSA40-20-22-68-K01   D-20ММ</t>
  </si>
  <si>
    <t xml:space="preserve">1331496</t>
  </si>
  <si>
    <t xml:space="preserve">ПОЛНОРАЗМЕРНАЯ ЗАДНЯЯ ПАНЕЛЬ 20850-360</t>
  </si>
  <si>
    <t xml:space="preserve">1331497</t>
  </si>
  <si>
    <t xml:space="preserve">ОБЖИМНОЙ ФИТИНГ SWAGELOK ЛАТУНЬ   В-18МО-61</t>
  </si>
  <si>
    <t xml:space="preserve">1331498</t>
  </si>
  <si>
    <t xml:space="preserve">ОБЖИМНОЙ ФИТИНГ SWAGELOK ЛАТУНЬ   В-18МО-Р</t>
  </si>
  <si>
    <t xml:space="preserve">1331499</t>
  </si>
  <si>
    <t xml:space="preserve">КЛЕММА 279-992</t>
  </si>
  <si>
    <t xml:space="preserve">1331500</t>
  </si>
  <si>
    <t xml:space="preserve">РОЗЕТКА №2</t>
  </si>
  <si>
    <t xml:space="preserve">1331501</t>
  </si>
  <si>
    <t xml:space="preserve">РАСЦЕПИТЕЛЬ РУ21  220В</t>
  </si>
  <si>
    <t xml:space="preserve">1331502</t>
  </si>
  <si>
    <t xml:space="preserve">МАРКИРОВКА UCT-TM4 PHOENIX 0828732</t>
  </si>
  <si>
    <t xml:space="preserve">1331505</t>
  </si>
  <si>
    <t xml:space="preserve">МОНТАЖНЫЙ СУППОРТ KT70-1001  1SFA616075R1001</t>
  </si>
  <si>
    <t xml:space="preserve">1331508</t>
  </si>
  <si>
    <t xml:space="preserve">ЛАМПОЧКА 5ВТ KA3-1148 230V AC/DC 1SFA616923R1148</t>
  </si>
  <si>
    <t xml:space="preserve">1331509</t>
  </si>
  <si>
    <t xml:space="preserve">ЗАКЛЕПКА PR3045  НЕЙЛОНОВАЯ</t>
  </si>
  <si>
    <t xml:space="preserve">1331513</t>
  </si>
  <si>
    <t xml:space="preserve">КОРПУС G1213</t>
  </si>
  <si>
    <t xml:space="preserve">1331514</t>
  </si>
  <si>
    <t xml:space="preserve">ПЛАТА КОНЦЕВАЯ 279-341</t>
  </si>
  <si>
    <t xml:space="preserve">1331516</t>
  </si>
  <si>
    <t xml:space="preserve">1331518</t>
  </si>
  <si>
    <t xml:space="preserve">КОМПЛЕКТ ДЛЯ КРЕПЛЕНИЯ НА ПАНЕЛЬ SWAGELOK НЕРЖ.   MS-PMK-62</t>
  </si>
  <si>
    <t xml:space="preserve">1331521</t>
  </si>
  <si>
    <t xml:space="preserve">КРЕПЛЕНИЕ НАСТЕННОЕ 1594000 ПО 4 ШТ.</t>
  </si>
  <si>
    <t xml:space="preserve">1331522</t>
  </si>
  <si>
    <t xml:space="preserve">DIN-РЕЛЬС  2313750   TS35*7,5*2000</t>
  </si>
  <si>
    <t xml:space="preserve">1331523</t>
  </si>
  <si>
    <t xml:space="preserve">ПРОФИЛЬ ДВЕРНОЙ 2325000</t>
  </si>
  <si>
    <t xml:space="preserve">1331528</t>
  </si>
  <si>
    <t xml:space="preserve">ПЛАСТИНА ТОРЦЕВАЯ 279-328  ОРАНЖЕВАЯ</t>
  </si>
  <si>
    <t xml:space="preserve">1331539</t>
  </si>
  <si>
    <t xml:space="preserve">КОРПУС ДВУХПОЗИЦИОННОГО ПЕРЕКЛЮЧЕНИЯ С ФИКСАЦИЕЙ M2SS5-20B ЧЕРНЫЙ 1SFA611204R2106</t>
  </si>
  <si>
    <t xml:space="preserve">1331550</t>
  </si>
  <si>
    <t xml:space="preserve">СЖИМ У-731М  4-10/1,5-10ММ.КВ.</t>
  </si>
  <si>
    <t xml:space="preserve">1331557</t>
  </si>
  <si>
    <t xml:space="preserve">СВЕТОДИОД КА2-2221  КРАСНЫЙ, ПОД ПАТРОН ВА9Б 1SFA 616921 R2221</t>
  </si>
  <si>
    <t xml:space="preserve">1331563</t>
  </si>
  <si>
    <t xml:space="preserve">КОРПУС КНОПКИ БЕЗ ПОДСВЕТКИ,  С ФИКСАЦИЕЙ  MP2-21R    1SFA611100R2101</t>
  </si>
  <si>
    <t xml:space="preserve">1331574</t>
  </si>
  <si>
    <t xml:space="preserve">КЛЕММА 773-173</t>
  </si>
  <si>
    <t xml:space="preserve">1331575</t>
  </si>
  <si>
    <t xml:space="preserve">ЛАМПА СИГНАЛЬНАЯ CL-100Y  1SFA619402R1003</t>
  </si>
  <si>
    <t xml:space="preserve">1331579</t>
  </si>
  <si>
    <t xml:space="preserve">СВЕТОДИОД КА2-2223  ЖЕЛТЫЙ 1SFA619921R2223</t>
  </si>
  <si>
    <t xml:space="preserve">1331580</t>
  </si>
  <si>
    <t xml:space="preserve">КОНТАКНЫЙ БЛОК МСВ-02  2НЗ</t>
  </si>
  <si>
    <t xml:space="preserve">1331581</t>
  </si>
  <si>
    <t xml:space="preserve">КОНТАКТНЫЙ БЛОК MCB-11 1НО+1НЗ  1SFA611610R1011</t>
  </si>
  <si>
    <t xml:space="preserve">1331583</t>
  </si>
  <si>
    <t xml:space="preserve">КЛЕММА 773-308</t>
  </si>
  <si>
    <t xml:space="preserve">1331588</t>
  </si>
  <si>
    <t xml:space="preserve">КОЛЬЦО SD-WMS 3 0825573</t>
  </si>
  <si>
    <t xml:space="preserve">1331591</t>
  </si>
  <si>
    <t xml:space="preserve">1331592</t>
  </si>
  <si>
    <t xml:space="preserve">ПЛАСТИНА ТОРЦЕВАЯ 280-308</t>
  </si>
  <si>
    <t xml:space="preserve">1331595</t>
  </si>
  <si>
    <t xml:space="preserve">БИРКА КМЕ  МАРКИРОВОЧНАЯ</t>
  </si>
  <si>
    <t xml:space="preserve">1331596</t>
  </si>
  <si>
    <t xml:space="preserve">ВЕНТИЛЯТОР DP2000A</t>
  </si>
  <si>
    <t xml:space="preserve">1331602</t>
  </si>
  <si>
    <t xml:space="preserve">КОРПУС ПОЛИКАРБОНАТОВЫЙ 9521050</t>
  </si>
  <si>
    <t xml:space="preserve">1331605</t>
  </si>
  <si>
    <t xml:space="preserve">ШИНА НЕСУЩАЯ KI 2315000   187 ММ</t>
  </si>
  <si>
    <t xml:space="preserve">1331611</t>
  </si>
  <si>
    <t xml:space="preserve">ЗАГЛУШКА ПР-3  СЕРАЯ</t>
  </si>
  <si>
    <t xml:space="preserve">1331621</t>
  </si>
  <si>
    <t xml:space="preserve">СОЕДИНИТЕЛЬ ДЛЯ КОРПУСА V2A + НЕСУЩИЙ ПРОФИЛЬ + КР  8099009 С НЕСУЩИМ ПРОФИЛЕМ И КРЕПЛЕНИЕМ ДЛЯ КОРПУСА V2A 84*53*84 ММ, ПРОФИЛЬ L=1000 ММ (1 ШТ.)</t>
  </si>
  <si>
    <t xml:space="preserve">1331623</t>
  </si>
  <si>
    <t xml:space="preserve">ШТУЦЕР QS-G3/8-8</t>
  </si>
  <si>
    <t xml:space="preserve">1331626</t>
  </si>
  <si>
    <t xml:space="preserve">ТРОЙНИК QST-8</t>
  </si>
  <si>
    <t xml:space="preserve">1331632</t>
  </si>
  <si>
    <t xml:space="preserve">ЗАЖИМ ВИНТОВОЙ  АСВ ZAC700 185/ВВ</t>
  </si>
  <si>
    <t xml:space="preserve">1331636</t>
  </si>
  <si>
    <t xml:space="preserve">ЛИПУЧКА RITTAL  IN 2203.400</t>
  </si>
  <si>
    <t xml:space="preserve">1331637</t>
  </si>
  <si>
    <t xml:space="preserve">КАБЕЛЬНЫЙ ВВОД  PG-7</t>
  </si>
  <si>
    <t xml:space="preserve">1331639</t>
  </si>
  <si>
    <t xml:space="preserve">ДОПОЛНИТЕЛЬНЫЙ КОНТАКТ ДЛЯ СВЕТОСИГНАЛЬНОЙ АРМАТУР  1НО BDK 20</t>
  </si>
  <si>
    <t xml:space="preserve">1331640</t>
  </si>
  <si>
    <t xml:space="preserve">ПЕТЛИ К ШКАФУ DKC</t>
  </si>
  <si>
    <t xml:space="preserve">1331647</t>
  </si>
  <si>
    <t xml:space="preserve">НАКОНЕЧНИК  216-321</t>
  </si>
  <si>
    <t xml:space="preserve">1331648</t>
  </si>
  <si>
    <t xml:space="preserve">НАКОНЕЧНИК  216-322</t>
  </si>
  <si>
    <t xml:space="preserve">1331649</t>
  </si>
  <si>
    <t xml:space="preserve">САЛЬНИК D=40  YSA40-40-49-68-K41  D ОТВЕР.=49ММ</t>
  </si>
  <si>
    <t xml:space="preserve">1331662</t>
  </si>
  <si>
    <t xml:space="preserve">ИЗОЛЯТОР УГЛОВОЙ  YIS21</t>
  </si>
  <si>
    <t xml:space="preserve">1331665</t>
  </si>
  <si>
    <t xml:space="preserve">СКОБА МОНТАЖНАЯ  HFDE-D-MIDI/MAXI  159593</t>
  </si>
  <si>
    <t xml:space="preserve">1331666</t>
  </si>
  <si>
    <t xml:space="preserve">КЛЕММА ИЗОЛИРОВАННАЯ TRI 5.5-5  ТИП 0</t>
  </si>
  <si>
    <t xml:space="preserve">1331667</t>
  </si>
  <si>
    <t xml:space="preserve">КЛЕММА ИЗОЛИРОВАННАЯ TRI 5.5-6  ТИП 0</t>
  </si>
  <si>
    <t xml:space="preserve">1331668</t>
  </si>
  <si>
    <t xml:space="preserve">КЛЕММА ИЗОЛИРОВАННАЯ TRI 5.5-8  ТИП 0</t>
  </si>
  <si>
    <t xml:space="preserve">1331669</t>
  </si>
  <si>
    <t xml:space="preserve">КАБЕЛЬНЫЙ ВВОД  FGN6KB+P 50   D=50</t>
  </si>
  <si>
    <t xml:space="preserve">1331670</t>
  </si>
  <si>
    <t xml:space="preserve">СОЕДИНИТЕЛЬНАЯ РОЗЕТКА  KD 4-3/8-A</t>
  </si>
  <si>
    <t xml:space="preserve">1331671</t>
  </si>
  <si>
    <t xml:space="preserve">КРЕПЕЖНЫЕ ЛАПЫ  HNA-50</t>
  </si>
  <si>
    <t xml:space="preserve">1331672</t>
  </si>
  <si>
    <t xml:space="preserve">СОЕДИНЕНИЕ  QS-B-12-8-10</t>
  </si>
  <si>
    <t xml:space="preserve">1331685</t>
  </si>
  <si>
    <t xml:space="preserve">ЗАГЛУШКА ДЛЯ КАБЕЛЬНОГО ВВОДА  2411532   М20*1,5</t>
  </si>
  <si>
    <t xml:space="preserve">1331686</t>
  </si>
  <si>
    <t xml:space="preserve">КАБЕЛЬ ЗАЗЕМЛЕНИЯ  2565000</t>
  </si>
  <si>
    <t xml:space="preserve">1331698</t>
  </si>
  <si>
    <t xml:space="preserve">МОНТАЖНАЯ ПАНЕЛЬ PF5040</t>
  </si>
  <si>
    <t xml:space="preserve">1331701</t>
  </si>
  <si>
    <t xml:space="preserve">СИГНАЛЬНАЯ КОЛОННА  BR50-BL-RE</t>
  </si>
  <si>
    <t xml:space="preserve">1331709</t>
  </si>
  <si>
    <t xml:space="preserve">КОМПЛЕКТ ДЛЯ РЕГУЛИРОВКИ  АА8025</t>
  </si>
  <si>
    <t xml:space="preserve">1331711</t>
  </si>
  <si>
    <t xml:space="preserve">КНОПКА  MP2-20R    1SFA611101R2001</t>
  </si>
  <si>
    <t xml:space="preserve">1331714</t>
  </si>
  <si>
    <t xml:space="preserve">ЗАЖИМ ВИНТОВОЙ "CBR"  ZCR111GR     DKC</t>
  </si>
  <si>
    <t xml:space="preserve">1331715</t>
  </si>
  <si>
    <t xml:space="preserve">ЗАЖИМ "ТЕО"  ZT0911     DKC</t>
  </si>
  <si>
    <t xml:space="preserve">1331716</t>
  </si>
  <si>
    <t xml:space="preserve">ЗАЖИМ "ТЕО"  ZT0910     DKC</t>
  </si>
  <si>
    <t xml:space="preserve">1331717</t>
  </si>
  <si>
    <t xml:space="preserve">ЗАЖИМ ВИНТОВОЙ "CBR"  ZCR110GR     DKC</t>
  </si>
  <si>
    <t xml:space="preserve">1331719</t>
  </si>
  <si>
    <t xml:space="preserve">ТОРЦЕВАЯ ПЛАСТИНА  279-344</t>
  </si>
  <si>
    <t xml:space="preserve">1331720</t>
  </si>
  <si>
    <t xml:space="preserve">ТОРЦЕВАЯ ПЛАСТИНА  281-311</t>
  </si>
  <si>
    <t xml:space="preserve">1331728</t>
  </si>
  <si>
    <t xml:space="preserve">ШТУЦЕР  QS-G1/8-8</t>
  </si>
  <si>
    <t xml:space="preserve">1331729</t>
  </si>
  <si>
    <t xml:space="preserve">Т-ОБРАЗНЫЙ ФИТИНГ  NPFC-T-3G12-F</t>
  </si>
  <si>
    <t xml:space="preserve">1331731</t>
  </si>
  <si>
    <t xml:space="preserve">ТОРЦЕВЫЕ ПЛАСТИНЫ  2000-1392</t>
  </si>
  <si>
    <t xml:space="preserve">1331734</t>
  </si>
  <si>
    <t xml:space="preserve">ДЕРЖАТЕЛЬ МАРКИРОВКИ  209-112</t>
  </si>
  <si>
    <t xml:space="preserve">1331735</t>
  </si>
  <si>
    <t xml:space="preserve">ПРОТЕКТОР  209-114</t>
  </si>
  <si>
    <t xml:space="preserve">1331736</t>
  </si>
  <si>
    <t xml:space="preserve">КОНЦЕВАЯ ПЛАСТИНА  280-308</t>
  </si>
  <si>
    <t xml:space="preserve">1331737</t>
  </si>
  <si>
    <t xml:space="preserve">ТОРЦЕВЫЕ ПЛАСТИНЫ  2000-1391</t>
  </si>
  <si>
    <t xml:space="preserve">1331738</t>
  </si>
  <si>
    <t xml:space="preserve">НАБОР РУЧЕК ДЛЯ ПАНЕЛИ COMFORT  CP6375.040</t>
  </si>
  <si>
    <t xml:space="preserve">1331751</t>
  </si>
  <si>
    <t xml:space="preserve">МОНТАЖНАЯ ПЛАТА  NSYPMP8560</t>
  </si>
  <si>
    <t xml:space="preserve">1331754</t>
  </si>
  <si>
    <t xml:space="preserve">ТАБЛО СВЕТОВОЕ  ТСМ-Ш У3-01</t>
  </si>
  <si>
    <t xml:space="preserve">1331758</t>
  </si>
  <si>
    <t xml:space="preserve">ВИНТ ПЛАСТМАССОВЫЙ  PF-412K (PF4-12T)  ИМПОРТ</t>
  </si>
  <si>
    <t xml:space="preserve">1331766</t>
  </si>
  <si>
    <t xml:space="preserve">РАЗЪЕМ СОЛЕНОИДНЫЙ  GDM 3-21</t>
  </si>
  <si>
    <t xml:space="preserve">1331767</t>
  </si>
  <si>
    <t xml:space="preserve">1331770</t>
  </si>
  <si>
    <t xml:space="preserve">ВВОД КАБЕЛЬНЫЙ  V-TEC VM12 SGR</t>
  </si>
  <si>
    <t xml:space="preserve">1331775</t>
  </si>
  <si>
    <t xml:space="preserve">КРЕПЛЕНИЕ  СР6212.800</t>
  </si>
  <si>
    <t xml:space="preserve">1331776</t>
  </si>
  <si>
    <t xml:space="preserve">ПЛАСТИНА ЗАЗЕМЛЕНИЯ  2570.500</t>
  </si>
  <si>
    <t xml:space="preserve">1331781</t>
  </si>
  <si>
    <t xml:space="preserve">СОЕДИНИТЕЛЬ КЛЕММНЫЙ  2000-1301</t>
  </si>
  <si>
    <t xml:space="preserve">1331794</t>
  </si>
  <si>
    <t xml:space="preserve">КАБЕЛЬНЫЙ ВВОД  2411860</t>
  </si>
  <si>
    <t xml:space="preserve">1331796</t>
  </si>
  <si>
    <t xml:space="preserve">ПЛАСТИНА КОНЦЕВАЯ  ZCB061GR     DKC</t>
  </si>
  <si>
    <t xml:space="preserve">1331797</t>
  </si>
  <si>
    <t xml:space="preserve">ВЫНОСНАЯ РУКОЯТКА DPX3  421004</t>
  </si>
  <si>
    <t xml:space="preserve">1331798</t>
  </si>
  <si>
    <t xml:space="preserve">ПЛАСТИНА СОЕДИНИТЕЛЬНАЯ  BMD1012HD   190ММ 4 ОТВ.</t>
  </si>
  <si>
    <t xml:space="preserve">1331804</t>
  </si>
  <si>
    <t xml:space="preserve">УСТРОЙСТВО РАСПРЕДЕЛЕНИЯ  РК-6-1-61  ТУ 3434-001-85016184-2010</t>
  </si>
  <si>
    <t xml:space="preserve">1331805</t>
  </si>
  <si>
    <t xml:space="preserve">ПАНЕЛЬ КАБЕЛЬНОГО ВВОДА С ВЫБИВНЫМИ ОТВЕРСТИЯМИ  РКВ 35.11</t>
  </si>
  <si>
    <t xml:space="preserve">1331818</t>
  </si>
  <si>
    <t xml:space="preserve">КРЕПЛЕНИЕ К ПОТОЛКУ  SSH  BSF4101HDZ</t>
  </si>
  <si>
    <t xml:space="preserve">1331819</t>
  </si>
  <si>
    <t xml:space="preserve">СЖИМ  У-733</t>
  </si>
  <si>
    <t xml:space="preserve">1331820</t>
  </si>
  <si>
    <t xml:space="preserve">КРЕПЕЖ  АА8050</t>
  </si>
  <si>
    <t xml:space="preserve">1331831</t>
  </si>
  <si>
    <t xml:space="preserve">САМОКЛЕЮЩАЯСЯ ОСНОВА  ENN46104  3,6ММ</t>
  </si>
  <si>
    <t xml:space="preserve">1331832</t>
  </si>
  <si>
    <t xml:space="preserve">БОЛТ  AF1VA618 В ЗАМЕН DZ5ME9 (СНЯТ С ПРОИЗВОДСТВА) М6*18</t>
  </si>
  <si>
    <t xml:space="preserve">1331836</t>
  </si>
  <si>
    <t xml:space="preserve">ЗАЖИМ ЗАЗЕМЛЕНИЯ  NSYCEP</t>
  </si>
  <si>
    <t xml:space="preserve">1331853</t>
  </si>
  <si>
    <t xml:space="preserve">ШИНА СОЕД.  YNS51-3-100</t>
  </si>
  <si>
    <t xml:space="preserve">1331854</t>
  </si>
  <si>
    <t xml:space="preserve">МУФТА  КВ-12 2OSA2R5</t>
  </si>
  <si>
    <t xml:space="preserve">1331856</t>
  </si>
  <si>
    <t xml:space="preserve">КОНЦЕВАЯ ПЛАСТИНА  280-314  4 ПОЛ.</t>
  </si>
  <si>
    <t xml:space="preserve">1331860</t>
  </si>
  <si>
    <t xml:space="preserve">ЦОКОЛЬ (БОКОВЫЕ ПАНЕЛИ)  NSYSPS5100SD  500*100</t>
  </si>
  <si>
    <t xml:space="preserve">1331862</t>
  </si>
  <si>
    <t xml:space="preserve">КНОПКА  M2SS1-21R  1SFA 611 200 R2101</t>
  </si>
  <si>
    <t xml:space="preserve">1331865</t>
  </si>
  <si>
    <t xml:space="preserve">ВЕНТИЛЯЦИОННЫЕ ЖАЛЮЗИ  NSYCAG104*95LM</t>
  </si>
  <si>
    <t xml:space="preserve">1331866</t>
  </si>
  <si>
    <t xml:space="preserve">КОМАНДНАЯ ПАНЕЛЬ  CP6540200  300*200*155</t>
  </si>
  <si>
    <t xml:space="preserve">1331867</t>
  </si>
  <si>
    <t xml:space="preserve">НАСТРОЕЧНЫЙ ШАРНИР  6501160</t>
  </si>
  <si>
    <t xml:space="preserve">1331868</t>
  </si>
  <si>
    <t xml:space="preserve">УГЛОВОЙ ЭЛЕМЕНТ  6501140</t>
  </si>
  <si>
    <t xml:space="preserve">1331869</t>
  </si>
  <si>
    <t xml:space="preserve">ПЕРЕМЫЧКА  780-454</t>
  </si>
  <si>
    <t xml:space="preserve">1331872</t>
  </si>
  <si>
    <t xml:space="preserve">КАБЕЛЬНЫЙ ВВОД  ISM71071</t>
  </si>
  <si>
    <t xml:space="preserve">1331873</t>
  </si>
  <si>
    <t xml:space="preserve">НЕСУЩИЙ ПРОФИЛЬ СР 40  СР6501000  500ММ</t>
  </si>
  <si>
    <t xml:space="preserve">1331874</t>
  </si>
  <si>
    <t xml:space="preserve">НЕСУЩИЙ ПРОФИЛЬ СР 40  СР6501020  1000ММ</t>
  </si>
  <si>
    <t xml:space="preserve">1331875</t>
  </si>
  <si>
    <t xml:space="preserve">СОЕДИНИТЕЛЬ ДЛЯ КОРПУСА СР 40  СР6501050</t>
  </si>
  <si>
    <t xml:space="preserve">1331876</t>
  </si>
  <si>
    <t xml:space="preserve">КЛЕММНИК  ЗВИ-20</t>
  </si>
  <si>
    <t xml:space="preserve">1331877</t>
  </si>
  <si>
    <t xml:space="preserve">КЛЕММНИК  ЗВИ-150</t>
  </si>
  <si>
    <t xml:space="preserve">1331880</t>
  </si>
  <si>
    <t xml:space="preserve">ШИНА  PIN 3P 100A</t>
  </si>
  <si>
    <t xml:space="preserve">1331881</t>
  </si>
  <si>
    <t xml:space="preserve">ИЗОЛЯТОР УГЛОВОЙ  YIS32</t>
  </si>
  <si>
    <t xml:space="preserve">1331888</t>
  </si>
  <si>
    <t xml:space="preserve">DIN-РЕЙКА WAGO 210-112</t>
  </si>
  <si>
    <t xml:space="preserve">1331891</t>
  </si>
  <si>
    <t xml:space="preserve">КЛЕММА ВИНТОВАЯ 2,5ММ  ZCBC02GR</t>
  </si>
  <si>
    <t xml:space="preserve">1331892</t>
  </si>
  <si>
    <t xml:space="preserve">ТОРЦЕВОЙ ИЗОЛЯТОР "ТЕО" 2/РТ  ZT0911</t>
  </si>
  <si>
    <t xml:space="preserve">1331899</t>
  </si>
  <si>
    <t xml:space="preserve">КЛИПСА  FG 12-16GR</t>
  </si>
  <si>
    <t xml:space="preserve">1331907</t>
  </si>
  <si>
    <t xml:space="preserve">КЛЕММА ВЗРЫВОЗАЩИЩЕННАЯ  279-994</t>
  </si>
  <si>
    <t xml:space="preserve">1331913</t>
  </si>
  <si>
    <t xml:space="preserve">ЗАЖИМ  ЗН27-6И40-Д/ДУ3 ТИП 2</t>
  </si>
  <si>
    <t xml:space="preserve">1331916</t>
  </si>
  <si>
    <t xml:space="preserve">АРМАТУРА  АСС-220 БЕЛАЯ</t>
  </si>
  <si>
    <t xml:space="preserve">1331917</t>
  </si>
  <si>
    <t xml:space="preserve">АРМАТУРА  АСС-220 ЖЕЛТАЯ</t>
  </si>
  <si>
    <t xml:space="preserve">1331918</t>
  </si>
  <si>
    <t xml:space="preserve">АРМАТУРА  АСС-220 ЗЕЛЕНАЯ</t>
  </si>
  <si>
    <t xml:space="preserve">1331924</t>
  </si>
  <si>
    <t xml:space="preserve">ВВОД КАБЕЛЬНЫЙ  VG M32-K-68 IP68, M32 ДЛЯ КАБЕЛЯ 18-25 ММ</t>
  </si>
  <si>
    <t xml:space="preserve">1331925</t>
  </si>
  <si>
    <t xml:space="preserve">ГАЙКА КАБЕЛЬНОГО ВВОДА  SCMU M32GR M32*1.5</t>
  </si>
  <si>
    <t xml:space="preserve">1331937</t>
  </si>
  <si>
    <t xml:space="preserve">МАРКИРОВКА  ZB 5:UNBEDRUCKT 1050004</t>
  </si>
  <si>
    <t xml:space="preserve">1331944</t>
  </si>
  <si>
    <t xml:space="preserve">КОРОБКА КЛЕММНАЯ  1503.510</t>
  </si>
  <si>
    <t xml:space="preserve">1331945</t>
  </si>
  <si>
    <t xml:space="preserve">КЛЕММА ЗАЩИТЫ ОТ ПЕРЕНАПРЯЖЕНИЯ VSSC4 ДЛЯ ТОКОВЫХ   VSSSC4 CL FG24VAC/DC 0,5A</t>
  </si>
  <si>
    <t xml:space="preserve">1331950</t>
  </si>
  <si>
    <t xml:space="preserve">ПЛАСТИНА КОНЦВАЯ  264-368</t>
  </si>
  <si>
    <t xml:space="preserve">1331951</t>
  </si>
  <si>
    <t xml:space="preserve">КЛЕММА  264-711</t>
  </si>
  <si>
    <t xml:space="preserve">1331953</t>
  </si>
  <si>
    <t xml:space="preserve">САЛЬНИК D=20</t>
  </si>
  <si>
    <t xml:space="preserve">1331957</t>
  </si>
  <si>
    <t xml:space="preserve">ГАЙКА ЗАЖИМНАЯ М6  NSYCN M6</t>
  </si>
  <si>
    <t xml:space="preserve">1331958</t>
  </si>
  <si>
    <t xml:space="preserve">ВИНТ  AF1VA612  М6*12</t>
  </si>
  <si>
    <t xml:space="preserve">1331959</t>
  </si>
  <si>
    <t xml:space="preserve">ОСНОВАНИЕ ДЛЯ СТЯЖЕК  1289400000</t>
  </si>
  <si>
    <t xml:space="preserve">1331964</t>
  </si>
  <si>
    <t xml:space="preserve">НАКОНЕЧНИК  216-203</t>
  </si>
  <si>
    <t xml:space="preserve">1331970</t>
  </si>
  <si>
    <t xml:space="preserve">РЕЛЬС  MGNR07R0450HM</t>
  </si>
  <si>
    <t xml:space="preserve">1331978</t>
  </si>
  <si>
    <t xml:space="preserve">КЛЕММА  284-684</t>
  </si>
  <si>
    <t xml:space="preserve">1331979</t>
  </si>
  <si>
    <t xml:space="preserve">ПЕРЕМЫЧКА  284-402</t>
  </si>
  <si>
    <t xml:space="preserve">1331980</t>
  </si>
  <si>
    <t xml:space="preserve">ТОРЦЕВАЯ И ПРОМЕЖУТОЧНЫЕ ПЛАСТИНЫ  284-308</t>
  </si>
  <si>
    <t xml:space="preserve">1331981</t>
  </si>
  <si>
    <t xml:space="preserve">1331983</t>
  </si>
  <si>
    <t xml:space="preserve">1331984</t>
  </si>
  <si>
    <t xml:space="preserve">КЛЕММА  284-687</t>
  </si>
  <si>
    <t xml:space="preserve">1331985</t>
  </si>
  <si>
    <t xml:space="preserve">ПЕРЕМЫЧКА  279-422</t>
  </si>
  <si>
    <t xml:space="preserve">1331986</t>
  </si>
  <si>
    <t xml:space="preserve">АРМАТУРА  AD-22DS  ЗЕЛЕНАЯ 12В</t>
  </si>
  <si>
    <t xml:space="preserve">1331987</t>
  </si>
  <si>
    <t xml:space="preserve">АРМАТУРА  AD-22DS  КРАСНАЯ 12В</t>
  </si>
  <si>
    <t xml:space="preserve">1331989</t>
  </si>
  <si>
    <t xml:space="preserve">ЛАМПА НЕОНОВАЯ  BMS20-240-K06  КРАСНАЯ 230В</t>
  </si>
  <si>
    <t xml:space="preserve">1331992</t>
  </si>
  <si>
    <t xml:space="preserve">DIN РЕЙКА  NSYCS400PLM</t>
  </si>
  <si>
    <t xml:space="preserve">1331993</t>
  </si>
  <si>
    <t xml:space="preserve">КОМПЛЕКТ ЗАГЛУШЕК  NSYCEPLMB</t>
  </si>
  <si>
    <t xml:space="preserve">1331997</t>
  </si>
  <si>
    <t xml:space="preserve">ГАЙКА  NSYТCSM6PLM</t>
  </si>
  <si>
    <t xml:space="preserve">1332026</t>
  </si>
  <si>
    <t xml:space="preserve">ИНСТРУМЕНТ ДЛЯ ЗАТЯГИВАНИЯ/ОТЖИМА КЛЕММ ST SZF0-0,4*2,5  PHOENIX</t>
  </si>
  <si>
    <t xml:space="preserve">1332028</t>
  </si>
  <si>
    <t xml:space="preserve">КРЫШКА ТОРЦЕВАЯ DS-ST 2,5 3036602</t>
  </si>
  <si>
    <t xml:space="preserve">1332029</t>
  </si>
  <si>
    <t xml:space="preserve">МАРКИРОВКА 0818111F</t>
  </si>
  <si>
    <t xml:space="preserve">1332030</t>
  </si>
  <si>
    <t xml:space="preserve">ПРОХОДНАЯ КЛЕММА 4 КОНТАКТА 3031186</t>
  </si>
  <si>
    <t xml:space="preserve">1332032</t>
  </si>
  <si>
    <t xml:space="preserve">ПЕРЕМЫЧКА 3030284</t>
  </si>
  <si>
    <t xml:space="preserve">1332033</t>
  </si>
  <si>
    <t xml:space="preserve">КРЫШКА 3036767</t>
  </si>
  <si>
    <t xml:space="preserve">1332034</t>
  </si>
  <si>
    <t xml:space="preserve">РАЗДЕЛИТЕЛЬНАЯ ПЛАСТИНА 3030789</t>
  </si>
  <si>
    <t xml:space="preserve">1332035</t>
  </si>
  <si>
    <t xml:space="preserve">КЛЕММА ST2.5-TWIN 3031247F</t>
  </si>
  <si>
    <t xml:space="preserve">1332039</t>
  </si>
  <si>
    <t xml:space="preserve">ПРОХОДНАЯ КЛЕММА, 3 КОНТАКТА ST6-TWIN 3036466</t>
  </si>
  <si>
    <t xml:space="preserve">1332040</t>
  </si>
  <si>
    <t xml:space="preserve">КОНЦЕВОЙ СТОПОР 2130428</t>
  </si>
  <si>
    <t xml:space="preserve">1332041</t>
  </si>
  <si>
    <t xml:space="preserve">РАЗДЕЛИТЕЛЬНАЯ ПЛАСТИНА 2130415</t>
  </si>
  <si>
    <t xml:space="preserve">1332042</t>
  </si>
  <si>
    <t xml:space="preserve">КРЫШКА UHV240-AH 2130473</t>
  </si>
  <si>
    <t xml:space="preserve">1332043</t>
  </si>
  <si>
    <t xml:space="preserve">СИЛЬНОТОЧНАЯ КЛЕММА UHV240-KH/KH 2130198</t>
  </si>
  <si>
    <t xml:space="preserve">1332044</t>
  </si>
  <si>
    <t xml:space="preserve">КОНЦЕВАЯ КРЫШКА D-ST 2.5-TWIN 3030488</t>
  </si>
  <si>
    <t xml:space="preserve">1332045</t>
  </si>
  <si>
    <t xml:space="preserve">КЛЕММА 1.5-TWIN 3031128</t>
  </si>
  <si>
    <t xml:space="preserve">1332048</t>
  </si>
  <si>
    <t xml:space="preserve">ШИЛЬДИК  SK615541-1</t>
  </si>
  <si>
    <t xml:space="preserve">1332049</t>
  </si>
  <si>
    <t xml:space="preserve">МАРКИРОВКА  793-678</t>
  </si>
  <si>
    <t xml:space="preserve">1332050</t>
  </si>
  <si>
    <t xml:space="preserve">МАРКИРОВКА  793-504</t>
  </si>
  <si>
    <t xml:space="preserve">1332051</t>
  </si>
  <si>
    <t xml:space="preserve">1332052</t>
  </si>
  <si>
    <t xml:space="preserve">КЛЕММА  284-681</t>
  </si>
  <si>
    <t xml:space="preserve">1332055</t>
  </si>
  <si>
    <t xml:space="preserve">КЛЕММА  ОРАНЖЕВАЯ  279-682</t>
  </si>
  <si>
    <t xml:space="preserve">1332056</t>
  </si>
  <si>
    <t xml:space="preserve">КЛЕММА  279-683</t>
  </si>
  <si>
    <t xml:space="preserve">1332057</t>
  </si>
  <si>
    <t xml:space="preserve">КЛЕММА  279-902</t>
  </si>
  <si>
    <t xml:space="preserve">1332058</t>
  </si>
  <si>
    <t xml:space="preserve">ДЕРЖАТЕЛЬ ДЛЯ ЗАПАСНЫХ ПЕРЕМЫЧЕК  209-100</t>
  </si>
  <si>
    <t xml:space="preserve">1332059</t>
  </si>
  <si>
    <t xml:space="preserve">СОЕДИНИТЕЛЬ  2000-1302</t>
  </si>
  <si>
    <t xml:space="preserve">1332060</t>
  </si>
  <si>
    <t xml:space="preserve">СОЕДИНИТЕЛЬ  2000-1304</t>
  </si>
  <si>
    <t xml:space="preserve">1332062</t>
  </si>
  <si>
    <t xml:space="preserve">КОМПЛЕКТ МОНТАЖНЫЙ  BR50-BG</t>
  </si>
  <si>
    <t xml:space="preserve">1332079</t>
  </si>
  <si>
    <t xml:space="preserve">ГАЙКА  2094.400</t>
  </si>
  <si>
    <t xml:space="preserve">1332082</t>
  </si>
  <si>
    <t xml:space="preserve">КАРМАН ДЛЯ ДОКУМЕНТАЦИИ  4116.000</t>
  </si>
  <si>
    <t xml:space="preserve">1332085</t>
  </si>
  <si>
    <t xml:space="preserve">КАБЕЛЬ ЗАЗЕМЛЕНИЯ  2565.100</t>
  </si>
  <si>
    <t xml:space="preserve">1332107</t>
  </si>
  <si>
    <t xml:space="preserve">1332111</t>
  </si>
  <si>
    <t xml:space="preserve">СВЕТОДИОД  КА2-2012  ЗЕЛЕНЫЙ 1SFA 616921 R2012</t>
  </si>
  <si>
    <t xml:space="preserve">1332119</t>
  </si>
  <si>
    <t xml:space="preserve">1332120</t>
  </si>
  <si>
    <t xml:space="preserve">САЛЬНИК  YSA40-32-37-68-K41-050   D-32ММ УПАК.-50 ШТ.</t>
  </si>
  <si>
    <t xml:space="preserve">1332122</t>
  </si>
  <si>
    <t xml:space="preserve">ЗАЖИМ ДЛЯ ЗАЗЕМЛЕНИЯ  ZTH260    HTE 4/1+2 DKC</t>
  </si>
  <si>
    <t xml:space="preserve">1332124</t>
  </si>
  <si>
    <t xml:space="preserve">ИЗОЛЯТОР  ZHM411GR</t>
  </si>
  <si>
    <t xml:space="preserve">1332125</t>
  </si>
  <si>
    <t xml:space="preserve">ПРУЖИННЫЙ ЗАЖИМ  ZHM410GR</t>
  </si>
  <si>
    <t xml:space="preserve">1332127</t>
  </si>
  <si>
    <t xml:space="preserve">ТОРЦЕВАЯ ПЛАСТИНА  282-328</t>
  </si>
  <si>
    <t xml:space="preserve">1332128</t>
  </si>
  <si>
    <t xml:space="preserve">КЛЕММА Ж/З  281-607</t>
  </si>
  <si>
    <t xml:space="preserve">1332131</t>
  </si>
  <si>
    <t xml:space="preserve">ХОМУТ ЧЕРНЫЙ  7,6*500</t>
  </si>
  <si>
    <t xml:space="preserve">1332132</t>
  </si>
  <si>
    <t xml:space="preserve">ХОМУТ БЕЛЫЙ  7,6*500</t>
  </si>
  <si>
    <t xml:space="preserve">1332138</t>
  </si>
  <si>
    <t xml:space="preserve">КЛЕММА  279-684</t>
  </si>
  <si>
    <t xml:space="preserve">1332139</t>
  </si>
  <si>
    <t xml:space="preserve">КЛЕММА СЕРАЯ  281-601</t>
  </si>
  <si>
    <t xml:space="preserve">1332140</t>
  </si>
  <si>
    <t xml:space="preserve">ХОМУТ  7,6*550</t>
  </si>
  <si>
    <t xml:space="preserve">1332143</t>
  </si>
  <si>
    <t xml:space="preserve">КЛЕММНАЯ КОЛОДКА ДЛЯ ПЕЧАТНЫХ ПЛАТ  233-205</t>
  </si>
  <si>
    <t xml:space="preserve">1332152</t>
  </si>
  <si>
    <t xml:space="preserve">КОНЦЕВАЯ (ТОРЦЕВАЯ) ПЛАСТИНА  285-327</t>
  </si>
  <si>
    <t xml:space="preserve">1332156</t>
  </si>
  <si>
    <t xml:space="preserve">МАРКИРОВКА ПРЕДУПРЕЖДАЮЩАЯ  283-415</t>
  </si>
  <si>
    <t xml:space="preserve">1332180</t>
  </si>
  <si>
    <t xml:space="preserve">ТОРЦЕВАЯ ПЛАСТИНА  282-326</t>
  </si>
  <si>
    <t xml:space="preserve">1332182</t>
  </si>
  <si>
    <t xml:space="preserve">НЕСУЩАЯ ШИНА С ОСНОВАНИЕМ  9105.210</t>
  </si>
  <si>
    <t xml:space="preserve">1332184</t>
  </si>
  <si>
    <t xml:space="preserve">КАБЕЛЬНЫЙ ВВОД  2411.650  М40*1,5</t>
  </si>
  <si>
    <t xml:space="preserve">1332185</t>
  </si>
  <si>
    <t xml:space="preserve">МУФТА RITTAL (КАБЕЛЬНЫЙ ВВОД)  2411.610  М16*1,5</t>
  </si>
  <si>
    <t xml:space="preserve">1332186</t>
  </si>
  <si>
    <t xml:space="preserve">НАПРАВЛЯЮЩАЯ МОНТАЖНАЯ ДЛЯ АЕ  2383.250 ГЛУБИНА 250ММ</t>
  </si>
  <si>
    <t xml:space="preserve">1332204</t>
  </si>
  <si>
    <t xml:space="preserve">ПАНЕЛЬ ЦОКОЛЯ  8602.065</t>
  </si>
  <si>
    <t xml:space="preserve">1332207</t>
  </si>
  <si>
    <t xml:space="preserve">ЗАГЛУШКИ  NSYCSP</t>
  </si>
  <si>
    <t xml:space="preserve">1332209</t>
  </si>
  <si>
    <t xml:space="preserve">БЛОК РОЗЕТОК  7240.210</t>
  </si>
  <si>
    <t xml:space="preserve">1333001</t>
  </si>
  <si>
    <t xml:space="preserve">КАБЕЛЬНЫЙ ВВОД 2411620</t>
  </si>
  <si>
    <t xml:space="preserve">1336770</t>
  </si>
  <si>
    <t xml:space="preserve">КЛЕММА WIELAND ВЗРЫВОЗАЩИЩ. WKFN 56.703.5155.0 4-Х ПРОВОДНАЯ 2.5 D2/2/35</t>
  </si>
  <si>
    <t xml:space="preserve">2350078</t>
  </si>
  <si>
    <t xml:space="preserve">БАНКА АККУМУЛЯТОРНАЯ ТНЖ-300П-У2  1,2В 300А/Ч 93*167*485</t>
  </si>
  <si>
    <t xml:space="preserve">2350259</t>
  </si>
  <si>
    <t xml:space="preserve">АККУМУЛЯТОР 5НКЛБ-70П</t>
  </si>
  <si>
    <t xml:space="preserve">2350521</t>
  </si>
  <si>
    <t xml:space="preserve">АККУМУЛЯТОР К ПРИБОРУ С.А. 6115 8АА 2 ВЫВОДА С ОДНОЙ СТОРОНЫ   9,6В 3800 МА/Ч</t>
  </si>
  <si>
    <t xml:space="preserve">6280027</t>
  </si>
  <si>
    <t xml:space="preserve">МАНЖЕТА ПНЕВМАТИЧЕСКАЯ    1-070-3  ГОСТ 6678-72</t>
  </si>
  <si>
    <t xml:space="preserve">6280502</t>
  </si>
  <si>
    <t xml:space="preserve">МАНЖЕТА ПНЕВМАТИЧЕСКАЯ    1-125  ГОСТ 6678-72</t>
  </si>
  <si>
    <t xml:space="preserve">6280604</t>
  </si>
  <si>
    <t xml:space="preserve">МАНЖЕТА АРМИРОВАННАЯ    1.2 100*125-12  ГОСТ 8752-79</t>
  </si>
  <si>
    <t xml:space="preserve">6280618</t>
  </si>
  <si>
    <t xml:space="preserve">МАНЖЕТА    1-280*260  ГОСТ 14896-84</t>
  </si>
  <si>
    <t xml:space="preserve">6280626</t>
  </si>
  <si>
    <t xml:space="preserve">КОЛЬЦО  011-014-19-2-2 ГОСТ 9833-73 ГОСТ 18829-73</t>
  </si>
  <si>
    <t xml:space="preserve">6280628</t>
  </si>
  <si>
    <t xml:space="preserve">КОЛЬЦО    075*085*58-2-2</t>
  </si>
  <si>
    <t xml:space="preserve">6280636</t>
  </si>
  <si>
    <t xml:space="preserve">МАНЖЕТВ АРМИРОВАННАЯ    2.2-65*90-10  ГОСТ 8752-79</t>
  </si>
  <si>
    <t xml:space="preserve">6280679</t>
  </si>
  <si>
    <t xml:space="preserve">МАНЖЕТА    3-170*140  ГОСТ 14896-84</t>
  </si>
  <si>
    <t xml:space="preserve">6280725</t>
  </si>
  <si>
    <t xml:space="preserve">КОЛЬЦО    042-048-46-2-2  ГОСТ 9833-73/18829-73</t>
  </si>
  <si>
    <t xml:space="preserve">6280727</t>
  </si>
  <si>
    <t xml:space="preserve">КОЛЬЦО    235-250-85-2-2  ГОСТ 9833-73/18829-73</t>
  </si>
  <si>
    <t xml:space="preserve">6280728</t>
  </si>
  <si>
    <t xml:space="preserve">КОЛЬЦО    240-250-58-2-2  ГОСТ 9833-73/18829-73</t>
  </si>
  <si>
    <t xml:space="preserve">6280793</t>
  </si>
  <si>
    <t xml:space="preserve">КОЛЬЦО КО   320*360-2  ГОСТ 22704-77</t>
  </si>
  <si>
    <t xml:space="preserve">6280794</t>
  </si>
  <si>
    <t xml:space="preserve">КОЛЬЦО КН   320*360-2  ГОСТ 22704-77</t>
  </si>
  <si>
    <t xml:space="preserve">6280804</t>
  </si>
  <si>
    <t xml:space="preserve">МАНЖЕТА    2-012-3</t>
  </si>
  <si>
    <t xml:space="preserve">6280806</t>
  </si>
  <si>
    <t xml:space="preserve">МАНЖЕТА    2-036-3</t>
  </si>
  <si>
    <t xml:space="preserve">6280809</t>
  </si>
  <si>
    <t xml:space="preserve">КОЛЬЦО КО   20Х35  ГОСТ 22704-77</t>
  </si>
  <si>
    <t xml:space="preserve">6280812</t>
  </si>
  <si>
    <t xml:space="preserve">МАНЖЕТА    2.2-85Х100-12</t>
  </si>
  <si>
    <t xml:space="preserve">6280813</t>
  </si>
  <si>
    <t xml:space="preserve">МАНЖЕТА    7Х18-8</t>
  </si>
  <si>
    <t xml:space="preserve">6280822</t>
  </si>
  <si>
    <t xml:space="preserve">МАНЖЕТА    1-160*140  ГОСТ 14896--84</t>
  </si>
  <si>
    <t xml:space="preserve">6280824</t>
  </si>
  <si>
    <t xml:space="preserve">МАНЖЕТА    1.2-150*180-15  ГОСТ 8752-79</t>
  </si>
  <si>
    <t xml:space="preserve">6280825</t>
  </si>
  <si>
    <t xml:space="preserve">МАНЖЕТА    1.2-160*190-15  ГОСТ 8752-79</t>
  </si>
  <si>
    <t xml:space="preserve">6280826</t>
  </si>
  <si>
    <t xml:space="preserve">КОЛЬЦО    100-110-58-2-2  ГОСТ 9833-79/18829-73</t>
  </si>
  <si>
    <t xml:space="preserve">6280836</t>
  </si>
  <si>
    <t xml:space="preserve">МАНЖЕТА    3-160-130  ГОСТ 14896-84</t>
  </si>
  <si>
    <t xml:space="preserve">6280852</t>
  </si>
  <si>
    <t xml:space="preserve">ПРОКЛАДКА ЩП8.686.394-006  NOVAFORM 210 1.0 ММ</t>
  </si>
  <si>
    <t xml:space="preserve">6280853</t>
  </si>
  <si>
    <t xml:space="preserve">УПЛОТНИТЕЛЬ 2-140-3 ИРП 1345 2057 409943 8309 009    20218 К НАСОСУ 2НВР-90Д</t>
  </si>
  <si>
    <t xml:space="preserve">6280856</t>
  </si>
  <si>
    <t xml:space="preserve">УПЛОТНИТЕЛЬ 2-20-2,5 ИРП 1345 2057 409943 8123 003    20218 К НАСОСУ 2НВР-90Д</t>
  </si>
  <si>
    <t xml:space="preserve">6280879</t>
  </si>
  <si>
    <t xml:space="preserve">МАНЖЕТА    2,2-92*120-12  ГОСТ 8752-79</t>
  </si>
  <si>
    <t xml:space="preserve">6280916</t>
  </si>
  <si>
    <t xml:space="preserve">КОЛЬЦО КН   20Х35  ГОСТ 22704-77</t>
  </si>
  <si>
    <t xml:space="preserve">6280918</t>
  </si>
  <si>
    <t xml:space="preserve">КОЛЬЦО КН   35*55  ГОСТ 22704-77</t>
  </si>
  <si>
    <t xml:space="preserve">6280919</t>
  </si>
  <si>
    <t xml:space="preserve">КОЛЬЦО КО   35*55  ГОСТ 22704-77</t>
  </si>
  <si>
    <t xml:space="preserve">6280934</t>
  </si>
  <si>
    <t xml:space="preserve">МАНЖЕТА ПНЕВМАТИЧЕСКАЯ    1-045-1  ГОСТ 6678-72</t>
  </si>
  <si>
    <t xml:space="preserve">6280936</t>
  </si>
  <si>
    <t xml:space="preserve">КОЛЬЦО    020-028-46-2-2  ГОСТ 9833-73</t>
  </si>
  <si>
    <t xml:space="preserve">6280941</t>
  </si>
  <si>
    <t xml:space="preserve">ПЕРЕХОДНИК С ЧУГ. НА  ПП РЕЗ.    120/110</t>
  </si>
  <si>
    <t xml:space="preserve">6280943</t>
  </si>
  <si>
    <t xml:space="preserve">МАНЖЕТА АРМИРОВАННАЯ    1.2-28*47-10  ГОСТ 8752-79</t>
  </si>
  <si>
    <t xml:space="preserve">6280961</t>
  </si>
  <si>
    <t xml:space="preserve">МАНЖЕТА    3-48*28  ГОСТ 14896-84</t>
  </si>
  <si>
    <t xml:space="preserve">6280994</t>
  </si>
  <si>
    <t xml:space="preserve">МАНЖЕТА ПНЕВМАТИЧЕСКАЯ    2-008-1  ГОСТ 6678-72</t>
  </si>
  <si>
    <t xml:space="preserve">6280995</t>
  </si>
  <si>
    <t xml:space="preserve">МАНЖЕТА ПНЕВМАТИЧЕСКАЯ    2-020-3  ГОСТ 6678-72</t>
  </si>
  <si>
    <t xml:space="preserve">6280996</t>
  </si>
  <si>
    <t xml:space="preserve">МАНЖЕТА ПНЕВМАТИЧЕСКАЯ    2-010-3  ГОСТ 6678-72</t>
  </si>
  <si>
    <t xml:space="preserve">6280997</t>
  </si>
  <si>
    <t xml:space="preserve">МАНЖЕТА ПНЕВМАТИЧЕСКАЯ    2-014  ГОСТ 6678-72</t>
  </si>
  <si>
    <t xml:space="preserve">6281176</t>
  </si>
  <si>
    <t xml:space="preserve">МАНЖЕТА АРМИРОВАННАЯ    2.2-35*45-7  ГОСТ 8752-79</t>
  </si>
  <si>
    <t xml:space="preserve">6281194</t>
  </si>
  <si>
    <t xml:space="preserve">КОЛЬЦО    285-300-85-2-2  ГОСТ 9833-73/18829-73</t>
  </si>
  <si>
    <t xml:space="preserve">6281237</t>
  </si>
  <si>
    <t xml:space="preserve">МАНЖЕТА АРМИРОВАННАЯ    1.2-38*58-10  ГОСТ 8752-79</t>
  </si>
  <si>
    <t xml:space="preserve">6281252</t>
  </si>
  <si>
    <t xml:space="preserve">МАНЖЕТА - УПЛОТНЕНИЯ ШЕВРОННЫЕ РЕЗИНО-ТКАНЕВЫЕ    М 160*190-2  ГОСТ 22704-77</t>
  </si>
  <si>
    <t xml:space="preserve">6281254</t>
  </si>
  <si>
    <t xml:space="preserve">МАНЖЕТА - УПЛОТНЕНИЯ ШЕВРОННЫЕ РЕЗИНО-ТКАНЕВЫЕ    М 320*360-2  ГОСТ 22704-77</t>
  </si>
  <si>
    <t xml:space="preserve">6281258</t>
  </si>
  <si>
    <t xml:space="preserve">МАНЖЕТА    М 150*180  ГОСТ 22704-77</t>
  </si>
  <si>
    <t xml:space="preserve">6281285</t>
  </si>
  <si>
    <t xml:space="preserve">КОЛЬЦО УПЛОТНИТЕЛЬНОЕ    051-056-30-2-2  ГОСТ 9833-73/18829-73</t>
  </si>
  <si>
    <t xml:space="preserve">6281292</t>
  </si>
  <si>
    <t xml:space="preserve">МАНЖЕТА    1.1-7Х16-7</t>
  </si>
  <si>
    <t xml:space="preserve">2500187</t>
  </si>
  <si>
    <t xml:space="preserve">РЕДУКТОР БАЛЛОННЫЙ БКО-50-2  КИСЛОРОДНЫЙ</t>
  </si>
  <si>
    <t xml:space="preserve">2500618</t>
  </si>
  <si>
    <t xml:space="preserve">ГОРЕЛКА ПРОПАНОВАЯ ГЗУ-3-23</t>
  </si>
  <si>
    <t xml:space="preserve">2500649</t>
  </si>
  <si>
    <t xml:space="preserve">РЕЗАК АЦЕТИЛЕНОВЫЙ МАЯК-1-01</t>
  </si>
  <si>
    <t xml:space="preserve">2750359</t>
  </si>
  <si>
    <t xml:space="preserve">СВЕТИЛЬНИК СТАНОЧНЫЙ НКП-01У *100-003</t>
  </si>
  <si>
    <t xml:space="preserve">746_00</t>
  </si>
  <si>
    <t xml:space="preserve">0910125</t>
  </si>
  <si>
    <t xml:space="preserve">СТАКАН ОТ7.310.167   36*150</t>
  </si>
  <si>
    <t xml:space="preserve">1511398</t>
  </si>
  <si>
    <t xml:space="preserve">ЛЕНТА СКЛЕИВАЮЩАЯ  ЛТ-19 ТУ 6-17-626-79</t>
  </si>
  <si>
    <t xml:space="preserve">019</t>
  </si>
  <si>
    <t xml:space="preserve">ТЫС.ПОГ.</t>
  </si>
  <si>
    <t xml:space="preserve">1511564</t>
  </si>
  <si>
    <t xml:space="preserve">ФОТОБУМАГА УФ-67-100 РЕГИСТРИРУЮЩАЯ 120Х25</t>
  </si>
  <si>
    <t xml:space="preserve">1774636</t>
  </si>
  <si>
    <t xml:space="preserve">ДРОССЕЛЬ ВЫСОКОЧАСТ. ДМ  0,2-60В</t>
  </si>
  <si>
    <t xml:space="preserve">1774648</t>
  </si>
  <si>
    <t xml:space="preserve">ДРОССЕЛЬ ВЫСОКОЧАСТОТНЫЙ ДМ  0,2-60+-5%-В</t>
  </si>
  <si>
    <t xml:space="preserve">1860009</t>
  </si>
  <si>
    <t xml:space="preserve">ВСТАВКА ПЛАВКАЯ  ВП3Т-2Ш  5А 03 ХХ0.481.006 ТУ</t>
  </si>
  <si>
    <t xml:space="preserve">1860324</t>
  </si>
  <si>
    <t xml:space="preserve">БЛОК ТРАНСФОРМАТОРОВ БТИ3  58В</t>
  </si>
  <si>
    <t xml:space="preserve">1860580</t>
  </si>
  <si>
    <t xml:space="preserve">ВСТАВКА ПЛАВКАЯ ВП1-1  5А</t>
  </si>
  <si>
    <t xml:space="preserve">1860605</t>
  </si>
  <si>
    <t xml:space="preserve">ПРЕДОХРАНИТЕЛЬ ПЦ-30  1А</t>
  </si>
  <si>
    <t xml:space="preserve">1860684</t>
  </si>
  <si>
    <t xml:space="preserve">ДЕРЖАТЕЛЬ ВСТАВКИ ПЛ ДВП4-1В</t>
  </si>
  <si>
    <t xml:space="preserve">1860912</t>
  </si>
  <si>
    <t xml:space="preserve">ВСТАВКА ПЛАВКАЯ ВП2Б-1В  6,3А 250В</t>
  </si>
  <si>
    <t xml:space="preserve">1863001</t>
  </si>
  <si>
    <t xml:space="preserve">ПРЕДОХРАНИТЕЛЬ ПМ-20  1А</t>
  </si>
  <si>
    <t xml:space="preserve">1863056</t>
  </si>
  <si>
    <t xml:space="preserve">ПРЕДОХРАНИТЕЛЬ ПК-45  4А</t>
  </si>
  <si>
    <t xml:space="preserve">2010017</t>
  </si>
  <si>
    <t xml:space="preserve">ПАНЕЛЬ ДЛЯ МИКРОСХЕМ SCS-28  DIP</t>
  </si>
  <si>
    <t xml:space="preserve">2020056</t>
  </si>
  <si>
    <t xml:space="preserve">МИКРОПЕРЕКЛЮЧАТЕЛЬ  МП12В   05 ОЮ3.602.069 ТУ</t>
  </si>
  <si>
    <t xml:space="preserve">2020074</t>
  </si>
  <si>
    <t xml:space="preserve">ПЕРЕКЛЮЧАТЕЛЬ EGO 43.24232.00  4 ПОЗ.</t>
  </si>
  <si>
    <t xml:space="preserve">2020079</t>
  </si>
  <si>
    <t xml:space="preserve">ПЕРЕКЛЮЧАТЕЛЬ  ПГ2  8-12П4НВ</t>
  </si>
  <si>
    <t xml:space="preserve">2020080</t>
  </si>
  <si>
    <t xml:space="preserve">ПЕРЕКЛЮЧАТЕЛЬ  09.03201.02</t>
  </si>
  <si>
    <t xml:space="preserve">2020083</t>
  </si>
  <si>
    <t xml:space="preserve">КНОПКА  КЕ-181/2 ЖЕЛТАЯ (АНАЛОГ КУ111402)</t>
  </si>
  <si>
    <t xml:space="preserve">2020085</t>
  </si>
  <si>
    <t xml:space="preserve">КНОПКА АНТИВАНДАЛЬНАЯ  LAS2GOH11  КРАСНАЯ  ИМПОРТНАЯ ПОСТАВКА</t>
  </si>
  <si>
    <t xml:space="preserve">2020086</t>
  </si>
  <si>
    <t xml:space="preserve">КНОПКА АНТИВАНДАЛЬНАЯ  LAS2GOH11  ЗЕЛЕНАЯ  ИМПОРТНАЯ ПОСТАВКА</t>
  </si>
  <si>
    <t xml:space="preserve">2020089</t>
  </si>
  <si>
    <t xml:space="preserve">ПЕРЕКЛЮЧАТЕЛЬ ПКН105.2-1В</t>
  </si>
  <si>
    <t xml:space="preserve">2020094</t>
  </si>
  <si>
    <t xml:space="preserve">ТУМБЛЕР  С155 (КСD)</t>
  </si>
  <si>
    <t xml:space="preserve">2020117</t>
  </si>
  <si>
    <t xml:space="preserve">КНОПКА  КУ113202М-02 (КЕ131/2)</t>
  </si>
  <si>
    <t xml:space="preserve">2020122</t>
  </si>
  <si>
    <t xml:space="preserve">ПЕРЕКЛЮЧАТЕЛЬ  ПКН2-1 КРАСНЫЙ</t>
  </si>
  <si>
    <t xml:space="preserve">2020123</t>
  </si>
  <si>
    <t xml:space="preserve">ПЕРЕКЛЮЧАТЕЛЬ  ПКН2-1 ЧЕРНЫЙ</t>
  </si>
  <si>
    <t xml:space="preserve">2020129</t>
  </si>
  <si>
    <t xml:space="preserve">ВЫКЛЮЧАТЕЛЬ  ВК43-21-21110  ЧЕРНЫЙ</t>
  </si>
  <si>
    <t xml:space="preserve">2020135</t>
  </si>
  <si>
    <t xml:space="preserve">КНОПКА  КУ 313202 М02</t>
  </si>
  <si>
    <t xml:space="preserve">2020136</t>
  </si>
  <si>
    <t xml:space="preserve">ПЕРЕКЛЮЧАТЕЛЬ  NP2-BS542 1НЗ</t>
  </si>
  <si>
    <t xml:space="preserve">2020137</t>
  </si>
  <si>
    <t xml:space="preserve">ВЫКЛЮЧАТЕЛЬ МОДУЛЬНЫЙ  ВК-47 SQ0214-0006</t>
  </si>
  <si>
    <t xml:space="preserve">2020139</t>
  </si>
  <si>
    <t xml:space="preserve">ПЕРЕКЛЮЧАТЕЛЬ  KCD1-116, 6А, 220В</t>
  </si>
  <si>
    <t xml:space="preserve">2020252</t>
  </si>
  <si>
    <t xml:space="preserve">ПЕРЕКЛЮЧАТЕЛЬ   10П1Н ПМ</t>
  </si>
  <si>
    <t xml:space="preserve">2020321</t>
  </si>
  <si>
    <t xml:space="preserve">ПЕРЕКЛЮЧАТЕЛЬ ПГК  5П4Н-К8</t>
  </si>
  <si>
    <t xml:space="preserve">2020430</t>
  </si>
  <si>
    <t xml:space="preserve">ПЕРЕКЛЮЧАТЕЛЬ ПГ2  11-6П6НВК</t>
  </si>
  <si>
    <t xml:space="preserve">2020432</t>
  </si>
  <si>
    <t xml:space="preserve">ПЕРЕКЛЮЧАТЕЛЬ ПГ2  14-4П6НВК</t>
  </si>
  <si>
    <t xml:space="preserve">2020440</t>
  </si>
  <si>
    <t xml:space="preserve">ПЕРЕКЛЮЧАТЕЛЬ П2Г-3  10П1Н</t>
  </si>
  <si>
    <t xml:space="preserve">2020477</t>
  </si>
  <si>
    <t xml:space="preserve">ПЕРЕКЛЮЧАТЕЛЬ ПГ2 9-6П2НВК</t>
  </si>
  <si>
    <t xml:space="preserve">2020486</t>
  </si>
  <si>
    <t xml:space="preserve">ПЕРЕКЛЮЧАТЕЛЬ ПТ8-8В</t>
  </si>
  <si>
    <t xml:space="preserve">2020492</t>
  </si>
  <si>
    <t xml:space="preserve">ТУМБЛЕР ПТ8-3</t>
  </si>
  <si>
    <t xml:space="preserve">2020499</t>
  </si>
  <si>
    <t xml:space="preserve">ТУМБЛЕР ПТ30</t>
  </si>
  <si>
    <t xml:space="preserve">2020521</t>
  </si>
  <si>
    <t xml:space="preserve">МИКРОВЫКЛЮЧАТЕЛЬ МП1203  ИСП.2</t>
  </si>
  <si>
    <t xml:space="preserve">2020552</t>
  </si>
  <si>
    <t xml:space="preserve">МИКРОПЕРЕКЛЮЧАТЕЛЬ МП11</t>
  </si>
  <si>
    <t xml:space="preserve">2020556</t>
  </si>
  <si>
    <t xml:space="preserve">МИКРОПЕРЕКЛЮЧАТЕЛЬ ПМ22-2В</t>
  </si>
  <si>
    <t xml:space="preserve">2020563</t>
  </si>
  <si>
    <t xml:space="preserve">ТУМБЛЕР ТП1-2</t>
  </si>
  <si>
    <t xml:space="preserve">2020566</t>
  </si>
  <si>
    <t xml:space="preserve">ТУМБЛЕР П2Т-1</t>
  </si>
  <si>
    <t xml:space="preserve">2020572</t>
  </si>
  <si>
    <t xml:space="preserve">ТУМБЛЕР МТ1</t>
  </si>
  <si>
    <t xml:space="preserve">2020573</t>
  </si>
  <si>
    <t xml:space="preserve">ТУМБЛЕР МТЗ</t>
  </si>
  <si>
    <t xml:space="preserve">2020578</t>
  </si>
  <si>
    <t xml:space="preserve">ТУМБЛЕР МТ3В</t>
  </si>
  <si>
    <t xml:space="preserve">2020580</t>
  </si>
  <si>
    <t xml:space="preserve">ПЕРЕКЛЮЧАТЕЛЬ А801А</t>
  </si>
  <si>
    <t xml:space="preserve">2020584</t>
  </si>
  <si>
    <t xml:space="preserve">ТУМБЛЕР МТД3</t>
  </si>
  <si>
    <t xml:space="preserve">2020599</t>
  </si>
  <si>
    <t xml:space="preserve">ТУМБЛЕР Т1</t>
  </si>
  <si>
    <t xml:space="preserve">2020620</t>
  </si>
  <si>
    <t xml:space="preserve">МИКРОПЕРЕКЛЮЧАТЕЛЬ ПМ22-2</t>
  </si>
  <si>
    <t xml:space="preserve">2020637</t>
  </si>
  <si>
    <t xml:space="preserve">МИКРОПЕРЕКЛЮЧАТЕЛЬ МИЗА 2А 220В</t>
  </si>
  <si>
    <t xml:space="preserve">2020643</t>
  </si>
  <si>
    <t xml:space="preserve">ПЕРЕКЛЮЧАТЕЛЬ ПГ3  11П5НВ</t>
  </si>
  <si>
    <t xml:space="preserve">2020644</t>
  </si>
  <si>
    <t xml:space="preserve">ПЕРЕКЛЮЧАТЕЛЬ ПГ3  11П1НВ</t>
  </si>
  <si>
    <t xml:space="preserve">2020648</t>
  </si>
  <si>
    <t xml:space="preserve">ПЕРЕКЛЮЧАТЕЛЬ ПГ3  2П8Н</t>
  </si>
  <si>
    <t xml:space="preserve">2020663</t>
  </si>
  <si>
    <t xml:space="preserve">ТУМБЛЕР Т3-А</t>
  </si>
  <si>
    <t xml:space="preserve">2020669</t>
  </si>
  <si>
    <t xml:space="preserve">ПЕРЕКЛЮЧАТЕЛЬ ПГ3  3П3Н</t>
  </si>
  <si>
    <t xml:space="preserve">2020697</t>
  </si>
  <si>
    <t xml:space="preserve">КНОПКА К-4-1П</t>
  </si>
  <si>
    <t xml:space="preserve">2020738</t>
  </si>
  <si>
    <t xml:space="preserve">КНОПКА МАЛОГАБАРИТН. КМ1-1</t>
  </si>
  <si>
    <t xml:space="preserve">2020740</t>
  </si>
  <si>
    <t xml:space="preserve">КНОПКА МПК1-4В</t>
  </si>
  <si>
    <t xml:space="preserve">2020770</t>
  </si>
  <si>
    <t xml:space="preserve">ПЕРЕКЛЮЧАТЕЛЬ ПКН41-I</t>
  </si>
  <si>
    <t xml:space="preserve">2020781</t>
  </si>
  <si>
    <t xml:space="preserve">ПЕРЕКЛЮЧАТЕЛЬ  ПКН105-2В   05 АГ0.360.034 ТУ</t>
  </si>
  <si>
    <t xml:space="preserve">2020835</t>
  </si>
  <si>
    <t xml:space="preserve">ЗАЖИМ МАЛОГАБАРИТН. ЗМЗ</t>
  </si>
  <si>
    <t xml:space="preserve">2034940</t>
  </si>
  <si>
    <t xml:space="preserve">РЕЗОНАТОР ОС РГ 6ВС 4000К 09</t>
  </si>
  <si>
    <t xml:space="preserve">2035013</t>
  </si>
  <si>
    <t xml:space="preserve">ВАРИСТОР СН2-1Б 150В+-10% 01</t>
  </si>
  <si>
    <t xml:space="preserve">2047936</t>
  </si>
  <si>
    <t xml:space="preserve">РЕЗИСТОР ППБ 3А 68 ОМ+-10% 01</t>
  </si>
  <si>
    <t xml:space="preserve">2047941</t>
  </si>
  <si>
    <t xml:space="preserve">РЕЗИСТОР ППБ 1А 2,2КОМ+-10% 01</t>
  </si>
  <si>
    <t xml:space="preserve">2051818</t>
  </si>
  <si>
    <t xml:space="preserve">КОНДЕНСАТОР К10-73-1Б М47 100ПФ+-5%</t>
  </si>
  <si>
    <t xml:space="preserve">2052596</t>
  </si>
  <si>
    <t xml:space="preserve">КОНДЕНСАТОР К53-1А 6,3В 22МКФ+-10% 05</t>
  </si>
  <si>
    <t xml:space="preserve">2052611</t>
  </si>
  <si>
    <t xml:space="preserve">КОНДЕНСАТОР К53-1А 6,3В 68МКФ+-10%-В 07</t>
  </si>
  <si>
    <t xml:space="preserve">2059879</t>
  </si>
  <si>
    <t xml:space="preserve">КОНДЕНСАТОР К53-1А 20В 15МКФ+-20% 05</t>
  </si>
  <si>
    <t xml:space="preserve">2059945</t>
  </si>
  <si>
    <t xml:space="preserve">КОНДЕНСАТОР К53-18 20В 10МКФ+-20% 05</t>
  </si>
  <si>
    <t xml:space="preserve">2060016</t>
  </si>
  <si>
    <t xml:space="preserve">КОНДЕНСАТОР ОС К10-17А М47 16ПФ+-5%-В</t>
  </si>
  <si>
    <t xml:space="preserve">2063446</t>
  </si>
  <si>
    <t xml:space="preserve">КОНДЕНСАТОР К10-17Б 0805 X7R  0,1МКФ+-10%(RPER71H104K) ИМПОРТ</t>
  </si>
  <si>
    <t xml:space="preserve">2063456</t>
  </si>
  <si>
    <t xml:space="preserve">КОНДЕНСАТОР X7R 50В 1 МКФ-10% 00</t>
  </si>
  <si>
    <t xml:space="preserve">2063838</t>
  </si>
  <si>
    <t xml:space="preserve">КОНДЕНСАТОР К10-17А-С Н50 3300ПФ-В 05</t>
  </si>
  <si>
    <t xml:space="preserve">2063854</t>
  </si>
  <si>
    <t xml:space="preserve">КОНДЕНСАТОР К10-17-1А Н50 0,022МКФ-В 07</t>
  </si>
  <si>
    <t xml:space="preserve">2063860</t>
  </si>
  <si>
    <t xml:space="preserve">КОНДЕНСАТОР К10-17-1А Н50 0,068МКФ-В 07</t>
  </si>
  <si>
    <t xml:space="preserve">2070010</t>
  </si>
  <si>
    <t xml:space="preserve">РЕЗИСТОР MF 2 2,2 МОМ+-5%</t>
  </si>
  <si>
    <t xml:space="preserve">2082529</t>
  </si>
  <si>
    <t xml:space="preserve">СЕРДЕЧНИК М2000НМ-3  К100*60*15 01</t>
  </si>
  <si>
    <t xml:space="preserve">2082537</t>
  </si>
  <si>
    <t xml:space="preserve">СЕРДЕЧНИК М2500НМС1-10  К16*8*6 01</t>
  </si>
  <si>
    <t xml:space="preserve">2082538</t>
  </si>
  <si>
    <t xml:space="preserve">СЕРДЕЧНИК М2500НМС1-10  К20*12*6 01</t>
  </si>
  <si>
    <t xml:space="preserve">2083439</t>
  </si>
  <si>
    <t xml:space="preserve">РЕЗИСТОР С2-29В 0,125 174 ОМ+-0,25%-1-А 07</t>
  </si>
  <si>
    <t xml:space="preserve">2083757</t>
  </si>
  <si>
    <t xml:space="preserve">РЕЗИСТОР С2-29В 0,125 84,5КОМ+-0,25% 05</t>
  </si>
  <si>
    <t xml:space="preserve">2170032</t>
  </si>
  <si>
    <t xml:space="preserve">КОНДЕНСАТОР К10-17А Н90 0,68МКФ+80-20% 01</t>
  </si>
  <si>
    <t xml:space="preserve">2170034</t>
  </si>
  <si>
    <t xml:space="preserve">КОНДЕНСАТОР К10-17А М1500 0,01МКФ+-5%-В 01</t>
  </si>
  <si>
    <t xml:space="preserve">2170052</t>
  </si>
  <si>
    <t xml:space="preserve">КОНДЕНСАТОР К10-17В ОС Н90 1 МКФ-5-N 09</t>
  </si>
  <si>
    <t xml:space="preserve">2170729</t>
  </si>
  <si>
    <t xml:space="preserve">КОНДЕНСАТОР К10-17А М1500 0,033МКФ+-10%-В 07</t>
  </si>
  <si>
    <t xml:space="preserve">2171411</t>
  </si>
  <si>
    <t xml:space="preserve">КОНДЕНСАТОР К10-17А Н90 0,68МКФ-В 07</t>
  </si>
  <si>
    <t xml:space="preserve">2171520</t>
  </si>
  <si>
    <t xml:space="preserve">КОНДЕНСАТОР К10-17А М1500 0,022МКФ+-5%-В 07</t>
  </si>
  <si>
    <t xml:space="preserve">2172122</t>
  </si>
  <si>
    <t xml:space="preserve">КОНДЕНСАТОР К10-17-А Н90 0,068МКФ 80-20-В 05</t>
  </si>
  <si>
    <t xml:space="preserve">2172129</t>
  </si>
  <si>
    <t xml:space="preserve">КОНДЕНСАТОР К10-17Б Н90 1,5МКФ 00</t>
  </si>
  <si>
    <t xml:space="preserve">2186025</t>
  </si>
  <si>
    <t xml:space="preserve">КОНДЕНСАТОР К75-15 5КВ 0,5МКФ+-10% 05</t>
  </si>
  <si>
    <t xml:space="preserve">2230000</t>
  </si>
  <si>
    <t xml:space="preserve">ИНДИКАТОР ЖК КСS 057 QV1AJ-G39  ГРАФИЧЕСКИЙ</t>
  </si>
  <si>
    <t xml:space="preserve">2233270</t>
  </si>
  <si>
    <t xml:space="preserve">ЛАМПА НАКАЧКИ ИНП 6/120</t>
  </si>
  <si>
    <t xml:space="preserve">2234711</t>
  </si>
  <si>
    <t xml:space="preserve">ЛАМПА ГИ-39Б</t>
  </si>
  <si>
    <t xml:space="preserve">2236104</t>
  </si>
  <si>
    <t xml:space="preserve">ПРЕОБРАЗОВАТЕЛЬ МАНОМЕТРИЧЕСКИЙ ПМИ-2</t>
  </si>
  <si>
    <t xml:space="preserve">2237707</t>
  </si>
  <si>
    <t xml:space="preserve">ТИРАТРОН ТГИ-260/12</t>
  </si>
  <si>
    <t xml:space="preserve">2241265</t>
  </si>
  <si>
    <t xml:space="preserve">ДИОД Д242Б 01</t>
  </si>
  <si>
    <t xml:space="preserve">2242651</t>
  </si>
  <si>
    <t xml:space="preserve">ДИОД КД521А 01</t>
  </si>
  <si>
    <t xml:space="preserve">2243325</t>
  </si>
  <si>
    <t xml:space="preserve">СВЕТОДИОД АЛ107А</t>
  </si>
  <si>
    <t xml:space="preserve">2243501</t>
  </si>
  <si>
    <t xml:space="preserve">ОПТОПАРА 4N35</t>
  </si>
  <si>
    <t xml:space="preserve">2243600</t>
  </si>
  <si>
    <t xml:space="preserve">ДИОД 2Д102А 05</t>
  </si>
  <si>
    <t xml:space="preserve">2243702</t>
  </si>
  <si>
    <t xml:space="preserve">СТАБИЛИТРОН 2С175Ц 05</t>
  </si>
  <si>
    <t xml:space="preserve">2243721</t>
  </si>
  <si>
    <t xml:space="preserve">СТАБИЛИТРОН 2С168А 05</t>
  </si>
  <si>
    <t xml:space="preserve">2243738</t>
  </si>
  <si>
    <t xml:space="preserve">СТАБИЛИТРОН 2С524А1 ОС  09</t>
  </si>
  <si>
    <t xml:space="preserve">2243995</t>
  </si>
  <si>
    <t xml:space="preserve">СТАБИЛИТРОН КС156А 01</t>
  </si>
  <si>
    <t xml:space="preserve">2244001</t>
  </si>
  <si>
    <t xml:space="preserve">СТАБИЛИТРОН КС522А СМ3.362.823 ГЧ1 01</t>
  </si>
  <si>
    <t xml:space="preserve">2244160</t>
  </si>
  <si>
    <t xml:space="preserve">ТИРИСТОР ТО132-40-12</t>
  </si>
  <si>
    <t xml:space="preserve">2244300</t>
  </si>
  <si>
    <t xml:space="preserve">ДИОД АЛ102АМ  01</t>
  </si>
  <si>
    <t xml:space="preserve">2244446</t>
  </si>
  <si>
    <t xml:space="preserve">ТИРИСТОР Т143-630-10  01</t>
  </si>
  <si>
    <t xml:space="preserve">2248621</t>
  </si>
  <si>
    <t xml:space="preserve">ТРАНЗИСТОР КТ808БМ 01</t>
  </si>
  <si>
    <t xml:space="preserve">2248632</t>
  </si>
  <si>
    <t xml:space="preserve">ТРАНЗИСТОР КТ816В 01</t>
  </si>
  <si>
    <t xml:space="preserve">2248851</t>
  </si>
  <si>
    <t xml:space="preserve">ТРАНЗИСТОР 2Т117Б 05</t>
  </si>
  <si>
    <t xml:space="preserve">2249154</t>
  </si>
  <si>
    <t xml:space="preserve">ДИОД SA5.0</t>
  </si>
  <si>
    <t xml:space="preserve">2249156</t>
  </si>
  <si>
    <t xml:space="preserve">ДИОД SF14</t>
  </si>
  <si>
    <t xml:space="preserve">2249157</t>
  </si>
  <si>
    <t xml:space="preserve">ДИОД SF56</t>
  </si>
  <si>
    <t xml:space="preserve">2249165</t>
  </si>
  <si>
    <t xml:space="preserve">ТРАНЗИСТОР IRFP450</t>
  </si>
  <si>
    <t xml:space="preserve">2249173</t>
  </si>
  <si>
    <t xml:space="preserve">ДИОД КД257Б  01</t>
  </si>
  <si>
    <t xml:space="preserve">2249209</t>
  </si>
  <si>
    <t xml:space="preserve">ДИОД КД257Г  01</t>
  </si>
  <si>
    <t xml:space="preserve">2249240</t>
  </si>
  <si>
    <t xml:space="preserve">ТРАНЗИСТОР 2Т914А 05</t>
  </si>
  <si>
    <t xml:space="preserve">2249275</t>
  </si>
  <si>
    <t xml:space="preserve">ТРАНЗИСТОР IRF740 TO220AB</t>
  </si>
  <si>
    <t xml:space="preserve">2249328</t>
  </si>
  <si>
    <t xml:space="preserve">ДИОД P6KE200A</t>
  </si>
  <si>
    <t xml:space="preserve">2249339</t>
  </si>
  <si>
    <t xml:space="preserve">ТРАНЗИСТОР MJE13001</t>
  </si>
  <si>
    <t xml:space="preserve">2249358</t>
  </si>
  <si>
    <t xml:space="preserve">ДИОД VS-8ETH06PBF</t>
  </si>
  <si>
    <t xml:space="preserve">2249373</t>
  </si>
  <si>
    <t xml:space="preserve">ТРАНЗИСТОР IRLML6402TRPBF SOT-23</t>
  </si>
  <si>
    <t xml:space="preserve">2249374</t>
  </si>
  <si>
    <t xml:space="preserve">ТРАНЗИСТОР IRLML6344TRPBF SOT-23</t>
  </si>
  <si>
    <t xml:space="preserve">2250027</t>
  </si>
  <si>
    <t xml:space="preserve">РЕЛЕ МИНИАТЮРНОЕ FINDER 405290240000 2СО 8А 24В</t>
  </si>
  <si>
    <t xml:space="preserve">2250028</t>
  </si>
  <si>
    <t xml:space="preserve">РОЗЕТКА ДЛЯ РЕЛЕ FINDER 9505SPA  К РЕЛЕ 40.51, 40.52, 40.61, 44.52</t>
  </si>
  <si>
    <t xml:space="preserve">2250070</t>
  </si>
  <si>
    <t xml:space="preserve">РЕЛЕ (ОГРАНИЧИТЕЛЬ) ОПН130</t>
  </si>
  <si>
    <t xml:space="preserve">2250131</t>
  </si>
  <si>
    <t xml:space="preserve">РЕЛЕ МИНИАТЮРНОЕ FINDER 403190120000 1СО 10А 12В</t>
  </si>
  <si>
    <t xml:space="preserve">2250147</t>
  </si>
  <si>
    <t xml:space="preserve">РЕЛЕ SIL05-1A75-71D</t>
  </si>
  <si>
    <t xml:space="preserve">2250159</t>
  </si>
  <si>
    <t xml:space="preserve">РЕЛЕ УКАЗАТЕЛЬНОЕ РУ21  0,1А ПЕР., ЗАДНЕЕ ПРИСОЕДИНЕНИЕ</t>
  </si>
  <si>
    <t xml:space="preserve">2250244</t>
  </si>
  <si>
    <t xml:space="preserve">РЕЛЕ (ОГРАНИЧИТЕЛЬ) ОПН123</t>
  </si>
  <si>
    <t xml:space="preserve">2250405</t>
  </si>
  <si>
    <t xml:space="preserve">РЕЛЕ РЭС9  РС4.529.029-02.01</t>
  </si>
  <si>
    <t xml:space="preserve">2250528</t>
  </si>
  <si>
    <t xml:space="preserve">РЕЛЕ РЭС47  РФ4.500.407-02.01</t>
  </si>
  <si>
    <t xml:space="preserve">2251793</t>
  </si>
  <si>
    <t xml:space="preserve">РЕЛЕ ПЭ37-44  =24В</t>
  </si>
  <si>
    <t xml:space="preserve">2252408</t>
  </si>
  <si>
    <t xml:space="preserve">РЕЛЕ РП21-004  24В 50 ГЦ</t>
  </si>
  <si>
    <t xml:space="preserve">2254449</t>
  </si>
  <si>
    <t xml:space="preserve">РЕЛЕ ВЛ60 Е1(ВЛ6U)</t>
  </si>
  <si>
    <t xml:space="preserve">2256551</t>
  </si>
  <si>
    <t xml:space="preserve">РЕЛЕ РПС46-1 ЯЛ4.520.034</t>
  </si>
  <si>
    <t xml:space="preserve">2256841</t>
  </si>
  <si>
    <t xml:space="preserve">РЕЛЕ РЭК60  РВИМ.647612.027-02</t>
  </si>
  <si>
    <t xml:space="preserve">2257100</t>
  </si>
  <si>
    <t xml:space="preserve">РЕЛЕ РПУ2М211 ПОСТ. 24В 2Х2</t>
  </si>
  <si>
    <t xml:space="preserve">2257110</t>
  </si>
  <si>
    <t xml:space="preserve">РЕЛЕ РПУ2М211 ПОСТ. 24В 4Х4</t>
  </si>
  <si>
    <t xml:space="preserve">2257271</t>
  </si>
  <si>
    <t xml:space="preserve">РЕЛЕ РЭВ812  220В</t>
  </si>
  <si>
    <t xml:space="preserve">2260134</t>
  </si>
  <si>
    <t xml:space="preserve">МИКРОСХЕМА ATMEGA8515-16PU</t>
  </si>
  <si>
    <t xml:space="preserve">2260141</t>
  </si>
  <si>
    <t xml:space="preserve">МИКРОСХЕМА LM119D</t>
  </si>
  <si>
    <t xml:space="preserve">2260215</t>
  </si>
  <si>
    <t xml:space="preserve">МИКРОСХЕМА STM8L051F3P6</t>
  </si>
  <si>
    <t xml:space="preserve">2261581</t>
  </si>
  <si>
    <t xml:space="preserve">МИКРОСХЕМА КР1533ЛИ1</t>
  </si>
  <si>
    <t xml:space="preserve">2261849</t>
  </si>
  <si>
    <t xml:space="preserve">МИКРОСХЕМА КР140УД18</t>
  </si>
  <si>
    <t xml:space="preserve">2263041</t>
  </si>
  <si>
    <t xml:space="preserve">МИКРОСХЕМА КР293КП3А</t>
  </si>
  <si>
    <t xml:space="preserve">2263266</t>
  </si>
  <si>
    <t xml:space="preserve">МИКРОСХЕМА 521СА301</t>
  </si>
  <si>
    <t xml:space="preserve">2263605</t>
  </si>
  <si>
    <t xml:space="preserve">МИКРОСХЕМА 564СА1</t>
  </si>
  <si>
    <t xml:space="preserve">2265371</t>
  </si>
  <si>
    <t xml:space="preserve">МИКРОСХЕМА 286ЕП3</t>
  </si>
  <si>
    <t xml:space="preserve">2290073</t>
  </si>
  <si>
    <t xml:space="preserve">ФОНАРЬ ФМ1-К</t>
  </si>
  <si>
    <t xml:space="preserve">3870151</t>
  </si>
  <si>
    <t xml:space="preserve">РЕЗИСТОР С2-33Н 0,5 4,7 КОМ+-5% А-В 01</t>
  </si>
  <si>
    <t xml:space="preserve">3870152</t>
  </si>
  <si>
    <t xml:space="preserve">РЕЗИСТОР С2-33Н 0,5 5,1 КОМ+-5% А-В 01</t>
  </si>
  <si>
    <t xml:space="preserve">3870153</t>
  </si>
  <si>
    <t xml:space="preserve">РЕЗИСТОР С2-33Н 0,5 6,2 КОМ+-5% А-В 01</t>
  </si>
  <si>
    <t xml:space="preserve">3870154</t>
  </si>
  <si>
    <t xml:space="preserve">РЕЗИСТОР С2-33Н 0,5 6,8 КОМ+-5%-А-В 01</t>
  </si>
  <si>
    <t xml:space="preserve">3870155</t>
  </si>
  <si>
    <t xml:space="preserve">РЕЗИСТОР С2-33Н 0,5 8,2 КОМ+-5%-А-В 01</t>
  </si>
  <si>
    <t xml:space="preserve">3870156</t>
  </si>
  <si>
    <t xml:space="preserve">РЕЗИСТОР С2-33Н 0,25 3КОМ+-5%-А-В 01</t>
  </si>
  <si>
    <t xml:space="preserve">3870157</t>
  </si>
  <si>
    <t xml:space="preserve">РЕЗИСТОР С2-33Н 0,25 3,3КОМ+-5%-А-В 01</t>
  </si>
  <si>
    <t xml:space="preserve">3870161</t>
  </si>
  <si>
    <t xml:space="preserve">РЕЗИСТОР С2-33Н 0,25 8,2КОМ+-5%-А-В 01</t>
  </si>
  <si>
    <t xml:space="preserve">3870162</t>
  </si>
  <si>
    <t xml:space="preserve">РЕЗИСТОР С2-33Н 0,25 9,1КОМ+-5% А-В 01</t>
  </si>
  <si>
    <t xml:space="preserve">3870166</t>
  </si>
  <si>
    <t xml:space="preserve">РЕЗИСТОР С2-33Н 0,125 8,2 КОМ +-5%-А-В 01</t>
  </si>
  <si>
    <t xml:space="preserve">3870168</t>
  </si>
  <si>
    <t xml:space="preserve">РЕЗИСТОР С2-33Н 0,5 3,9 КОМ +-5%-А-В 01</t>
  </si>
  <si>
    <t xml:space="preserve">3870177</t>
  </si>
  <si>
    <t xml:space="preserve">РЕЗИСТОР С2-33Н 0,5 7,5 КОМ+-5% А-В 01</t>
  </si>
  <si>
    <t xml:space="preserve">3870178</t>
  </si>
  <si>
    <t xml:space="preserve">РЕЗИСТОР С2-33Н 0,5 9,1КОМ+-5% А-В 01</t>
  </si>
  <si>
    <t xml:space="preserve">3870180</t>
  </si>
  <si>
    <t xml:space="preserve">РЕЗИСТОР С2-33Н 0,25 2,7 КОМ+-5%-А-В 01</t>
  </si>
  <si>
    <t xml:space="preserve">3870183</t>
  </si>
  <si>
    <t xml:space="preserve">РЕЗИСТОР С2-33Н 0,25 11 КОМ+-5%-А-В 01</t>
  </si>
  <si>
    <t xml:space="preserve">3870184</t>
  </si>
  <si>
    <t xml:space="preserve">РЕЗИСТОР С2-33Н 0,25 13КОМ+-5% А-В 01</t>
  </si>
  <si>
    <t xml:space="preserve">3870210</t>
  </si>
  <si>
    <t xml:space="preserve">РЕЗИСТОР С2-33Н 0,5 1,5КОМ+-5%-А-В 01</t>
  </si>
  <si>
    <t xml:space="preserve">3870275</t>
  </si>
  <si>
    <t xml:space="preserve">РЕЗИСТОР С2-33Н 0,25 51КОМ+-5%-А-В 01</t>
  </si>
  <si>
    <t xml:space="preserve">3870278</t>
  </si>
  <si>
    <t xml:space="preserve">РЕЗИСТОР С2-33Н 0,5 1 ОМ+-1%-А 01</t>
  </si>
  <si>
    <t xml:space="preserve">3871283</t>
  </si>
  <si>
    <t xml:space="preserve">РЕЗИСТОР С2-33Н 0,125 820КОМ+-5%-Д1 05</t>
  </si>
  <si>
    <t xml:space="preserve">3871496</t>
  </si>
  <si>
    <t xml:space="preserve">РЕЗИСТОР С2-33Н 0,25 1,5КОМ+-5%-А-Д-В 03</t>
  </si>
  <si>
    <t xml:space="preserve">3900678</t>
  </si>
  <si>
    <t xml:space="preserve">РЕЗИСТОР СП5-35Б 0,5 4,7КОМ+-10% 01</t>
  </si>
  <si>
    <t xml:space="preserve">3900684</t>
  </si>
  <si>
    <t xml:space="preserve">РЕЗИСТОР СП5-35Б 0,5ВТ 10КОМ+-10% 01</t>
  </si>
  <si>
    <t xml:space="preserve">750_00</t>
  </si>
  <si>
    <t xml:space="preserve">0600238</t>
  </si>
  <si>
    <t xml:space="preserve">СТАЛЬ С255 СВ ДВУТАВР 36М  ГОСТ 27772-88 ГОСТ 19425-74</t>
  </si>
  <si>
    <t xml:space="preserve">0600823</t>
  </si>
  <si>
    <t xml:space="preserve">СТАЛЬ СТ3СП 5-1ГП ДВУТАВР 12Б1   ГОСТ 26020-83 ГОСТ 535-2005</t>
  </si>
  <si>
    <t xml:space="preserve">0600840</t>
  </si>
  <si>
    <t xml:space="preserve">СТАЛЬ 09Г2С 325-СВ-12 ДВУТАВР 35Б2  ГОСТ 19281-89 СТО АСЧМ 20-93</t>
  </si>
  <si>
    <t xml:space="preserve">0600856</t>
  </si>
  <si>
    <t xml:space="preserve">СТАЛЬ  С255 СВ ДВУТАВР Б-18 ГОСТ 27772-88 ГОСТ 8239-89</t>
  </si>
  <si>
    <t xml:space="preserve">0600953</t>
  </si>
  <si>
    <t xml:space="preserve">СТАЛЬ С255  ДВУТАВР 30Ш1  ГОСТ 27772-88 СТО АСЧМ 20-93</t>
  </si>
  <si>
    <t xml:space="preserve">0600956</t>
  </si>
  <si>
    <t xml:space="preserve">СТАЛЬ С345  ДВУТАВР 30Б2  ГОСТ 27772-88 СТО АСЧМ 20-93</t>
  </si>
  <si>
    <t xml:space="preserve">0600957</t>
  </si>
  <si>
    <t xml:space="preserve">СТАЛЬ С345  ДВУТАВР 30Б1  ГОСТ 27772-88 СТО АСЧМ 20-93</t>
  </si>
  <si>
    <t xml:space="preserve">0602616</t>
  </si>
  <si>
    <t xml:space="preserve">СТАЛЬ СТ3СП 5-1ГП ШВЕЛЛЕР 5У  ГОСТ 380-2005 ГОСТ 8240-97 ГОСТ 535-2005</t>
  </si>
  <si>
    <t xml:space="preserve">0602628</t>
  </si>
  <si>
    <t xml:space="preserve">СТАЛЬ СТ3СП 5-1ГП ШВЕЛЛЕР 8П  ГОСТ 380-2005 ГОСТ 8240-97 ГОСТ 535-2005</t>
  </si>
  <si>
    <t xml:space="preserve">0602630</t>
  </si>
  <si>
    <t xml:space="preserve">СТАЛЬ СТ3ПС 5-1ГП ШВЕЛЛЕР 8П А ГОСТ 380-2005 ГОСТ 8240-97 ГОСТ 535-2005</t>
  </si>
  <si>
    <t xml:space="preserve">0602686</t>
  </si>
  <si>
    <t xml:space="preserve">СТАЛЬ СТ3СП 5-1ГП ШВЕЛЛЕР 16П  ГОСТ 380-2005 ГОСТ 8240-97 ГОСТ 535-2005</t>
  </si>
  <si>
    <t xml:space="preserve">0602687</t>
  </si>
  <si>
    <t xml:space="preserve">СТАЛЬ СТ3ПС 5-1ГП ШВЕЛЛЕР 16П  ГОСТ 380-2005 ГОСТ 8240-97 ГОСТ 535-2005</t>
  </si>
  <si>
    <t xml:space="preserve">0602765</t>
  </si>
  <si>
    <t xml:space="preserve">СТАЛЬ  СТ3СП 5-СВ ШВЕЛЛЕР 24У ГОСТ 380-2005 ГОСТ 8240-97 ГОСТ 535-2005</t>
  </si>
  <si>
    <t xml:space="preserve">0602793</t>
  </si>
  <si>
    <t xml:space="preserve">СТАЛЬ СТ3СП СВ-5-1ГП ШВЕЛЛЕР 30У  ГОСТ 380-2005 ГОСТ 8240-97 ГОСТ 535-2005</t>
  </si>
  <si>
    <t xml:space="preserve">0602984</t>
  </si>
  <si>
    <t xml:space="preserve">СТАЛЬ   ПРОФНАСТИЛ ОЦИН. НС35-1060-0,7   ТУ 1120-002-77148144-2005</t>
  </si>
  <si>
    <t xml:space="preserve">0602999</t>
  </si>
  <si>
    <t xml:space="preserve">СТАЛЬ  ПРОФНАСТИЛ ОЦ Н60-902-0,8 ТУ 1120-002-77148144-2005</t>
  </si>
  <si>
    <t xml:space="preserve">0603002</t>
  </si>
  <si>
    <t xml:space="preserve">СТАЛЬ  ПРОФНАСТИЛ ПОЛИМЕР Н75-800-0,8 (RАL6005)</t>
  </si>
  <si>
    <t xml:space="preserve">0611491</t>
  </si>
  <si>
    <t xml:space="preserve">СТАЛЬ СТ3ПС 1-1ГП КРУГ 8 В1 ГОСТ 380-2005 ГОСТ 2590-2006 ГОСТ 535-2005</t>
  </si>
  <si>
    <t xml:space="preserve">0611492</t>
  </si>
  <si>
    <t xml:space="preserve">СТАЛЬ СТ3СП 5 КРУГ 8  ГОСТ 380-2005 ГОСТ 2590-2006 ГОСТ 535-2006</t>
  </si>
  <si>
    <t xml:space="preserve">0611505</t>
  </si>
  <si>
    <t xml:space="preserve">СТАЛЬ СТ3СП 5-2ГП КРУГ 12 В1 ГОСТ 380-2005 ГОСТ 2590-2006 ГОСТ 535-2005</t>
  </si>
  <si>
    <t xml:space="preserve">0611514</t>
  </si>
  <si>
    <t xml:space="preserve">СТАЛЬ  СТ3СП 2-1ГП КРУГ 14 В1 ГОСТ 380-2005 ГОСТ 2590-2006 ГОСТ 535-2005</t>
  </si>
  <si>
    <t xml:space="preserve">0611525</t>
  </si>
  <si>
    <t xml:space="preserve">СТАЛЬ СТ3СП 5-1ГП КРУГ 16 В1 ГОСТ 380-2005 ГОСТ 2590-2006 ГОСТ 535-2005</t>
  </si>
  <si>
    <t xml:space="preserve">0611684</t>
  </si>
  <si>
    <t xml:space="preserve">СТАЛЬ СТ3СП 5 ПОЛОСА 4Х20 В ГОСТ 380-2005 ГОСТ 103-2006 ГОСТ 535-2005</t>
  </si>
  <si>
    <t xml:space="preserve">0611996</t>
  </si>
  <si>
    <t xml:space="preserve">СТАЛЬ СТ3СП 5 ПОЛОСА 8Х40 В ГОСТ 380-2005 ГОСТ 103-76 ГОСТ 535-2005</t>
  </si>
  <si>
    <t xml:space="preserve">0612093</t>
  </si>
  <si>
    <t xml:space="preserve">СТАЛЬ СТ3СП 5-1ГП УГОЛОК 25Х25Х4 В ГОСТ 380-2005 ГОСТ 8509-93 ГОСТ 535-2005</t>
  </si>
  <si>
    <t xml:space="preserve">0612124</t>
  </si>
  <si>
    <t xml:space="preserve">СТАЛЬ СТ3СП 5-1ГП УГОЛОК 32Х32Х4 А ГОСТ 380-2005 ГОСТ 8509-93 ГОСТ 535-2005</t>
  </si>
  <si>
    <t xml:space="preserve">0612411</t>
  </si>
  <si>
    <t xml:space="preserve">СТАЛЬ 25Г2С  КРУГ 14 А400  ГОСТ 5781-82</t>
  </si>
  <si>
    <t xml:space="preserve">0620752</t>
  </si>
  <si>
    <t xml:space="preserve">СТАЛЬ 09Г2С  КРУГ 20  ГОСТ 19281-89 ГОСТ 2590-88 ГОСТ 535-2005</t>
  </si>
  <si>
    <t xml:space="preserve">0620765</t>
  </si>
  <si>
    <t xml:space="preserve">СТАЛЬ  СТ3СП 3-2ГП КРУГ 22 В1 ГОСТ 380-2005 ГОСТ 2590-2006 ГОСТ 535-2005</t>
  </si>
  <si>
    <t xml:space="preserve">0620772</t>
  </si>
  <si>
    <t xml:space="preserve">СТАЛЬ 09Г2С 265-4-III КРУГ 25 В ГОСТ 19281-89 ГОСТ 2590-88</t>
  </si>
  <si>
    <t xml:space="preserve">0620784</t>
  </si>
  <si>
    <t xml:space="preserve">СТАЛЬ СТ3СП 2-1ГП КРУГ 25 В1 ГОСТ 380-2005 ГОСТ 2590-2006 ГОСТ 535-2005</t>
  </si>
  <si>
    <t xml:space="preserve">0620792</t>
  </si>
  <si>
    <t xml:space="preserve">СТАЛЬ  09Г2С 265-2ГП КРУГ 26 В1 ГОСТ 19281-89 ГОСТ 2590-2006</t>
  </si>
  <si>
    <t xml:space="preserve">0620815</t>
  </si>
  <si>
    <t xml:space="preserve">СТАЛЬ  СТ3СП 3-2ГП КРУГ 28 В1 ГОСТ 380-2005 ГОСТ 2590-2006 ГОСТ 535-2005</t>
  </si>
  <si>
    <t xml:space="preserve">0630242</t>
  </si>
  <si>
    <t xml:space="preserve">СТАЛЬ 09Г2С 265-12-2ГП КРУГ 120 В1 ГОСТ 19281-89 ГОСТ 2590-2006</t>
  </si>
  <si>
    <t xml:space="preserve">0633385</t>
  </si>
  <si>
    <t xml:space="preserve">СТАЛЬ СТ3СП 3-2ГП КРУГ 45 В1 ГОСТ 380-2005 ГОСТ 2590-2006 ГОСТ 535-2005</t>
  </si>
  <si>
    <t xml:space="preserve">0633386</t>
  </si>
  <si>
    <t xml:space="preserve">СТАЛЬ  СТ3СП 2-2ГП КРУГ 45 В1 ГОСТ 380-2005 ГОСТ 2590-2006 ГОСТ 535-2005</t>
  </si>
  <si>
    <t xml:space="preserve">0633404</t>
  </si>
  <si>
    <t xml:space="preserve">СТАЛЬ СТ3СП 2-2ГП КРУГ 50 В1 ГОСТ 380-2005 ГОСТ 2590-2006 ГОСТ 535-2005</t>
  </si>
  <si>
    <t xml:space="preserve">0633432</t>
  </si>
  <si>
    <t xml:space="preserve">СТАЛЬ 09Г2С 265-12-III КРУГ 60 В ГОСТ 19281-89 ГОСТ 2590-88 ГОСТ 535-2005</t>
  </si>
  <si>
    <t xml:space="preserve">0633435</t>
  </si>
  <si>
    <t xml:space="preserve">СТАЛЬ СТ3СП 2-2ГП КРУГ 60 В1 ГОСТ 380-2005 ГОСТ 2590-2006 ГОСТ 535-2005</t>
  </si>
  <si>
    <t xml:space="preserve">0633441</t>
  </si>
  <si>
    <t xml:space="preserve">СТАЛЬ 09Г2С 265-2ГП КРУГ 65 В1 ГОСТ 19281-89 ГОСТ 2590-2006</t>
  </si>
  <si>
    <t xml:space="preserve">0633444</t>
  </si>
  <si>
    <t xml:space="preserve">СТАЛЬ  СТ3СП 2-2ГП КРУГ 65 В1 ГОСТ 380-2005 ГОСТ 2590-2006 ГОСТ 535-2005</t>
  </si>
  <si>
    <t xml:space="preserve">0633445</t>
  </si>
  <si>
    <t xml:space="preserve">СТАЛЬ 09Г2С 295-12-2ГП КРУГ 65 В1 ГОСТ 19281-89 ГОСТ 2590-2006</t>
  </si>
  <si>
    <t xml:space="preserve">0633454</t>
  </si>
  <si>
    <t xml:space="preserve">СТАЛЬ СТ3СП 2-2ГП КРУГ 70 В1 ГОСТ 380-2005 ГОСТ 2590-2006 ГОСТ 535-2005</t>
  </si>
  <si>
    <t xml:space="preserve">0633464</t>
  </si>
  <si>
    <t xml:space="preserve">СТАЛЬ  СТ3СП 2-2ГП КРУГ 75 В1 ГОСТ 380-2005 ГОСТ 2590-2006 ГОСТ 535-2005</t>
  </si>
  <si>
    <t xml:space="preserve">0633472</t>
  </si>
  <si>
    <t xml:space="preserve">СТАЛЬ 09Г2С 265-2ГП КРУГ 80 В ГОСТ 19281-89 ГОСТ 2590-88</t>
  </si>
  <si>
    <t xml:space="preserve">0633473</t>
  </si>
  <si>
    <t xml:space="preserve">СТАЛЬ 09Г2С 265-4-III КРУГ 80 В ГОСТ 19281-89 ГОСТ 2590-88 ГОСТ 535-2005</t>
  </si>
  <si>
    <t xml:space="preserve">0633475</t>
  </si>
  <si>
    <t xml:space="preserve">СТАЛЬ  СТ3СП 1-2ГП КРУГ 80 В1 ГОСТ 380-2005 ГОСТ 2590-2006 ГОСТ 535-2005</t>
  </si>
  <si>
    <t xml:space="preserve">0633485</t>
  </si>
  <si>
    <t xml:space="preserve">СТАЛЬ СТ3СП 2-2ГП КРУГ 85 В1 ГОСТ 380-2005 ГОСТ 2590-2006 ГОСТ 535-2005</t>
  </si>
  <si>
    <t xml:space="preserve">0633486</t>
  </si>
  <si>
    <t xml:space="preserve">СТАЛЬ  СТ3СП 3-2ГП КРУГ 85 В1 ГОСТ 380-2005 ГОСТ 2590-2006 ГОСТ 535-2005</t>
  </si>
  <si>
    <t xml:space="preserve">0633513</t>
  </si>
  <si>
    <t xml:space="preserve">СТАЛЬ 09Г2С 265-6-2ГП КРУГ 100 Б ГОСТ 19281-89 ГОСТ 2590-88</t>
  </si>
  <si>
    <t xml:space="preserve">0633536</t>
  </si>
  <si>
    <t xml:space="preserve">СТАЛЬ  СТ3СП 1-2ГП КРУГ 110 В1 ГОСТ 380-2005 ГОСТ 2590-2006 ГОСТ 535-2005</t>
  </si>
  <si>
    <t xml:space="preserve">0633572</t>
  </si>
  <si>
    <t xml:space="preserve">СТАЛЬ 09Г2С 265-4-2ГП КРУГ 140 В1 ГОСТ 19281-89 ГОСТ 2590-2006</t>
  </si>
  <si>
    <t xml:space="preserve">0633591</t>
  </si>
  <si>
    <t xml:space="preserve">СТАЛЬ 09Г2С 265-2ГП КРУГ 160 В1 ГОСТ 19281-89 ГОСТ 2590-2006 ГОСТ 19281-89</t>
  </si>
  <si>
    <t xml:space="preserve">0633592</t>
  </si>
  <si>
    <t xml:space="preserve">СТАЛЬ 09Г2С 265-4-2ГП КРУГ 160 В1 ГОСТ 19281-89 ГОСТ 2590-2006</t>
  </si>
  <si>
    <t xml:space="preserve">0633612</t>
  </si>
  <si>
    <t xml:space="preserve">СТАЛЬ 09Г2С 2ГП КРУГ 180 В ГОСТ 19281-89 ГОСТ 2590-88</t>
  </si>
  <si>
    <t xml:space="preserve">0633623</t>
  </si>
  <si>
    <t xml:space="preserve">СТАЛЬ 09Г2С  КРУГ 190  ГОСТ 19281-89 ГОСТ 2590-88</t>
  </si>
  <si>
    <t xml:space="preserve">0633651</t>
  </si>
  <si>
    <t xml:space="preserve">СТАЛЬ 09Г2С  КРУГ 220  ГОСТ 19281-89 ГОСТ 2590-88 ГОСТ 535-2005</t>
  </si>
  <si>
    <t xml:space="preserve">0633652</t>
  </si>
  <si>
    <t xml:space="preserve">СТАЛЬ 09Г2С 265-4-2ГП КРУГ 220 В1 ГОСТ 19281-89 ГОСТ 2590-2006</t>
  </si>
  <si>
    <t xml:space="preserve">0633672</t>
  </si>
  <si>
    <t xml:space="preserve">СТАЛЬ 09Г2С 265-2ГП КРУГ 250 В ГОСТ 19281-89 ГОСТ 2590-88 ГОСТ 19281-89</t>
  </si>
  <si>
    <t xml:space="preserve">0633704</t>
  </si>
  <si>
    <t xml:space="preserve">СТАЛЬ СТ3  КРУГ 270 В1 ГОСТ 380-2005 ГОСТ 2590-2006 ГОСТ 535-2005</t>
  </si>
  <si>
    <t xml:space="preserve">0634086</t>
  </si>
  <si>
    <t xml:space="preserve">СТАЛЬ СТ3СП 5-1ГП УГОЛОК 50Х50Х5 В ГОСТ 380-2005 ГОСТ 8509-93 ГОСТ 535-2005</t>
  </si>
  <si>
    <t xml:space="preserve">0634110</t>
  </si>
  <si>
    <t xml:space="preserve">СТАЛЬ СТ3СП 5-1ГП УГОЛОК 63Х40Х5 В ГОСТ 380-2005 ГОСТ 8510-86 ГОСТ 535-2005</t>
  </si>
  <si>
    <t xml:space="preserve">0634125</t>
  </si>
  <si>
    <t xml:space="preserve">СТАЛЬ СТ3СП СВ-5-1ГП УГОЛОК 63Х63Х6 В ГОСТ 380-2005 ГОСТ 8509-93 ГОСТ 535-2005</t>
  </si>
  <si>
    <t xml:space="preserve">0634144</t>
  </si>
  <si>
    <t xml:space="preserve">СТАЛЬ СТ3СП 5 УГОЛОК 70Х70Х6 В ГОСТ 380-2005 ГОСТ 8509-93 ГОСТ 535-2005</t>
  </si>
  <si>
    <t xml:space="preserve">0634181</t>
  </si>
  <si>
    <t xml:space="preserve">СТАЛЬ 09Г2С 345-12 УГОЛОК 75Х75Х6 В ГОСТ 19281-89 ГОСТ 8509-93</t>
  </si>
  <si>
    <t xml:space="preserve">0634185</t>
  </si>
  <si>
    <t xml:space="preserve">СТАЛЬ СТ3ПС 5-1ГП УГОЛОК 75Х75Х6 А ГОСТ 380-2005 ГОСТ 8509-93 ГОСТ 535-2005</t>
  </si>
  <si>
    <t xml:space="preserve">0634186</t>
  </si>
  <si>
    <t xml:space="preserve">СТАЛЬ  СТ3ПС 5-1ГП УГОЛОК 75Х75Х6 В ГОСТ 380-2005 ГОСТ 8509-93 ГОСТ 535-2005</t>
  </si>
  <si>
    <t xml:space="preserve">0634205</t>
  </si>
  <si>
    <t xml:space="preserve">СТАЛЬ СТ3СП СВ-5-1ГП УГОЛОК 75Х75Х8 В ГОСТ 380-2005 ГОСТ 8509-93 ГОСТ 535-2005</t>
  </si>
  <si>
    <t xml:space="preserve">0634240</t>
  </si>
  <si>
    <t xml:space="preserve">СТАЛЬ  СТ3ПС 5-1ГП УГОЛОК 80Х80Х6 В ГОСТ 380-2005 ГОСТ 8509-93 ГОСТ 535-2005</t>
  </si>
  <si>
    <t xml:space="preserve">0634242</t>
  </si>
  <si>
    <t xml:space="preserve">СТАЛЬ СТ3СП 5-1ГП УГОЛОК 80Х80Х6 В ГОСТ 380-2005 ГОСТ 8509-93 ГОСТ 535-2005</t>
  </si>
  <si>
    <t xml:space="preserve">0634273</t>
  </si>
  <si>
    <t xml:space="preserve">СТАЛЬ СТ3СП СВ-5-1ГП УГОЛОК 90Х90Х7 В ГОСТ 380-2005 ГОСТ 8509-93 ГОСТ 535-2005</t>
  </si>
  <si>
    <t xml:space="preserve">0634275</t>
  </si>
  <si>
    <t xml:space="preserve">СТАЛЬ СТ3СП СВ-5-1ГП УГОЛОК 90Х90Х8 В ГОСТ 380-2005 ГОСТ 8509-93 ГОСТ 535-2005</t>
  </si>
  <si>
    <t xml:space="preserve">0634302</t>
  </si>
  <si>
    <t xml:space="preserve">СТАЛЬ  СТ3СП 5-1ГП УГОЛОК 100Х100Х7 В ГОСТ 380-2005 ГОСТ 8509-93 ГОСТ 535-2005</t>
  </si>
  <si>
    <t xml:space="preserve">0634305</t>
  </si>
  <si>
    <t xml:space="preserve">СТАЛЬ СТ3СП СВ-5 УГОЛОК 100Х100Х8 В ГОСТ 380-2005 ГОСТ 8509-93 ГОСТ 535-2005</t>
  </si>
  <si>
    <t xml:space="preserve">0634314</t>
  </si>
  <si>
    <t xml:space="preserve">СТАЛЬ СТ3СП 5-1ГП УГОЛОК 100Х100Х10 В ГОСТ 380-2005 ГОСТ 8509-93 ГОСТ 535-2005</t>
  </si>
  <si>
    <t xml:space="preserve">0634421</t>
  </si>
  <si>
    <t xml:space="preserve">СТАЛЬ  СТ3ПС 5-1ГП УГОЛОК 110Х110Х8 В ГОСТ 380-2005 ГОСТ 8509-93 ГОСТ 535-2005</t>
  </si>
  <si>
    <t xml:space="preserve">0634429</t>
  </si>
  <si>
    <t xml:space="preserve">СТАЛЬ  СТ3ПС 5-1ГП УГОЛОК 125Х125Х8 В ГОСТ 380-2005 ГОСТ 8509-93 ГОСТ 535-2005</t>
  </si>
  <si>
    <t xml:space="preserve">0634643</t>
  </si>
  <si>
    <t xml:space="preserve">СТАЛЬ СТ3СП 5-1ГП УГОЛОК 75Х50Х6 В ГОСТ 380-2005 ГОСТ 8510-86 ГОСТ 535-2005</t>
  </si>
  <si>
    <t xml:space="preserve">0634684</t>
  </si>
  <si>
    <t xml:space="preserve">СТАЛЬ СТ3СП СВ-5 УГОЛОК 90Х56Х6 В ГОСТ 380-2005 ГОСТ 8510-86 ГОСТ 535-2005</t>
  </si>
  <si>
    <t xml:space="preserve">0634724</t>
  </si>
  <si>
    <t xml:space="preserve">СТАЛЬ СТ3СП СВ-5-1ГП УГОЛОК 100Х63Х8 В ГОСТ 380-2005 ГОСТ 8510-86 ГОСТ 535-2005</t>
  </si>
  <si>
    <t xml:space="preserve">0640079</t>
  </si>
  <si>
    <t xml:space="preserve">ПОКОВКА "КОЛЬЦО ЗАГЛУШКИ" ДЛЯ ЗАТВОРА ШРК 1400</t>
  </si>
  <si>
    <t xml:space="preserve">0640080</t>
  </si>
  <si>
    <t xml:space="preserve">ПОКОВКА "ДИСК ЗАГЛУШКИ" ДЛЯ ЗАТВОРА ШРК 1400</t>
  </si>
  <si>
    <t xml:space="preserve">0640606</t>
  </si>
  <si>
    <t xml:space="preserve">Э7.00.000</t>
  </si>
  <si>
    <t xml:space="preserve">0640607</t>
  </si>
  <si>
    <t xml:space="preserve">ФУТЛЯР ПОД Э7.00.000</t>
  </si>
  <si>
    <t xml:space="preserve">0640860</t>
  </si>
  <si>
    <t xml:space="preserve">СТАЛЬ 09Г2С 245 ШТАМПОВКА Ж95У.8289</t>
  </si>
  <si>
    <t xml:space="preserve">0650009</t>
  </si>
  <si>
    <t xml:space="preserve">СТАЛЬ СТ3СП ОК360В-5-II ЛИСТ 1 АТ-БШ-БД-ПВ-О ГОСТ 380-2005 ГОСТ 19904-90 ГОСТ 16523-97</t>
  </si>
  <si>
    <t xml:space="preserve">0650037</t>
  </si>
  <si>
    <t xml:space="preserve">СТАЛЬ СТ3СП ОК360В-СВ-5-II ЛИСТ 1,5 АТ-АШ-БД-ПВ-О ГОСТ 380-2005 ГОСТ 19904-90 ГОСТ 16523-97</t>
  </si>
  <si>
    <t xml:space="preserve">0650041</t>
  </si>
  <si>
    <t xml:space="preserve">СТАЛЬ  09Г2С 345-IV ЛИСТ 2 Б-ПН-НО ГОСТ 19903-74 ГОСТ 17066-94</t>
  </si>
  <si>
    <t xml:space="preserve">0650043</t>
  </si>
  <si>
    <t xml:space="preserve">СТАЛЬ  09Г2С 345 ЛИСТ 3 Б-ПН-НО ГОСТ 19903-74 ГОСТ 17066-94</t>
  </si>
  <si>
    <t xml:space="preserve">0650049</t>
  </si>
  <si>
    <t xml:space="preserve">СТАЛЬ СТ3СП ОК360В-СВ-5-IV ЛИСТ 2 Б-ПН-НО ГОСТ 380-2005 ГОСТ 19903-74 ГОСТ 16523-97</t>
  </si>
  <si>
    <t xml:space="preserve">0650055</t>
  </si>
  <si>
    <t xml:space="preserve">СТАЛЬ СТ3СП ОК360В-СВ-5-IV ЛИСТ 2 А-ПН-НО ГОСТ 380-2005 ГОСТ 19903-74 ГОСТ 16523-97</t>
  </si>
  <si>
    <t xml:space="preserve">0650062</t>
  </si>
  <si>
    <t xml:space="preserve">СТАЛЬ СТ3СП ОК360В-5-IV ЛИСТ 2,5 Б-ПН-НО ГОСТ 380-2005 ГОСТ 19903-74 ГОСТ 16523-97</t>
  </si>
  <si>
    <t xml:space="preserve">0650063</t>
  </si>
  <si>
    <t xml:space="preserve">СТАЛЬ СТ3СП ОК360В-СВ-5-IV ЛИСТ 2,5 Б-ПН-О ГОСТ 380-2005 ГОСТ 19903-74 ГОСТ 16523-97</t>
  </si>
  <si>
    <t xml:space="preserve">0661128</t>
  </si>
  <si>
    <t xml:space="preserve">СТАЛЬ 09Г2С 345-12-СВ ЛИСТ 4Х1500Х6000 А-ПН-НО ГОСТ 19281-89 ГОСТ 19903-74</t>
  </si>
  <si>
    <t xml:space="preserve">0661152</t>
  </si>
  <si>
    <t xml:space="preserve">СТАЛЬ СТ3СП СВ-5 ЛИСТ 4 Б-ПН-НО ГОСТ 380-2005 ГОСТ 19903-74 ГОСТ 14637-89</t>
  </si>
  <si>
    <t xml:space="preserve">0661164</t>
  </si>
  <si>
    <t xml:space="preserve">СТАЛЬ  СТ3СП 5 ЛИСТ 5 Б-ПН-НО ГОСТ 380-2005 ГОСТ 19903-74 ГОСТ 14637-89</t>
  </si>
  <si>
    <t xml:space="preserve">0661170</t>
  </si>
  <si>
    <t xml:space="preserve">СТАЛЬ 09Г2С 325-14 ЛИСТ 10 Б-ПН-О ГОСТ  19281-89 ГОСТ 19903-74</t>
  </si>
  <si>
    <t xml:space="preserve">0661175</t>
  </si>
  <si>
    <t xml:space="preserve">СТАЛЬ СТ3СП 5 ЛИСТ 6 Б-ПН-НО ГОСТ 380-2005 ГОСТ 19903-2015 ГОСТ 14637-89</t>
  </si>
  <si>
    <t xml:space="preserve">0661176</t>
  </si>
  <si>
    <t xml:space="preserve">СТАЛЬ 10ХСНД 5 ЛИСТ 6  ГОСТ 19281-89 ГОСТ 19903-2015</t>
  </si>
  <si>
    <t xml:space="preserve">0661193</t>
  </si>
  <si>
    <t xml:space="preserve">СТАЛЬ СТ3СП 5 ЛИСТ 8 Б-ПН-О ГОСТ 380-2005 ГОСТ 19903-74 ГОСТ 14637-89</t>
  </si>
  <si>
    <t xml:space="preserve">0661206</t>
  </si>
  <si>
    <t xml:space="preserve">СТАЛЬ 10ХСНД 390-12 ЛИСТ 10 Б-ПН-О ГОСТ 19281-89 ГОСТ 19903-74</t>
  </si>
  <si>
    <t xml:space="preserve">0661213</t>
  </si>
  <si>
    <t xml:space="preserve">СТАЛЬ СТ3ПС 4 ЛИСТ 12 Б-ПН-О ГОСТ 380-2005 ГОСТ  19903-74 ГОСТ 14637-89</t>
  </si>
  <si>
    <t xml:space="preserve">0661215</t>
  </si>
  <si>
    <t xml:space="preserve">СТАЛЬ СТ3СП 5-СВ ЛИСТ 12 Б-ПН-О ГОСТ 380-2005 ГОСТ 19903-74 ГОСТ 14637-89</t>
  </si>
  <si>
    <t xml:space="preserve">0661219</t>
  </si>
  <si>
    <t xml:space="preserve">СТАЛЬ 09Г2С 325-14 ЛИСТ 12 Б-ПН-О ГОСТ 19281-89 ГОСТ 19903-74</t>
  </si>
  <si>
    <t xml:space="preserve">0661223</t>
  </si>
  <si>
    <t xml:space="preserve">СТАЛЬ СТ3СП 5-СВ ЛИСТ 12 Б-ПН-НО ГОСТ 380-2055 ГОСТ 19903-74 ГОСТ 14637-89</t>
  </si>
  <si>
    <t xml:space="preserve">0661226</t>
  </si>
  <si>
    <t xml:space="preserve">СТАЛЬ 09Г2С 325-12-СВ ЛИСТ 12 Б-ПУ-О ГОСТ 19281-89 ГОСТ 19903-74</t>
  </si>
  <si>
    <t xml:space="preserve">0661240</t>
  </si>
  <si>
    <t xml:space="preserve">СТАЛЬ 09Г2С 325-14 ЛИСТ 16 ПН-О ГОСТ 19281-89 ГОСТ 19903-74</t>
  </si>
  <si>
    <t xml:space="preserve">0661242</t>
  </si>
  <si>
    <t xml:space="preserve">СТАЛЬ СТ3СП 5 ЛИСТ 16 ПН-О ГОСТ 380-2005 ГОСТ 19903-74 ГОСТ 14637-89</t>
  </si>
  <si>
    <t xml:space="preserve">0661272</t>
  </si>
  <si>
    <t xml:space="preserve">СТАЛЬ С345 4 ЛИСТ 20 ПН-О  ГОСТ 19903-74 ГГОСТ 27772-88</t>
  </si>
  <si>
    <t xml:space="preserve">0661276</t>
  </si>
  <si>
    <t xml:space="preserve">СТАЛЬ 09Г2С 12 ЛИСТ 14 ПН-НО ГОСТ 19281-89 ГОСТ 19903-74</t>
  </si>
  <si>
    <t xml:space="preserve">0661340</t>
  </si>
  <si>
    <t xml:space="preserve">СТАЛЬ СТ3СП 2 ЛИСТ 12 Б-ПУ-О ГОСТ 380-2005 ГОСТ 19903-74 ГОСТ 14637-89</t>
  </si>
  <si>
    <t xml:space="preserve">0661342</t>
  </si>
  <si>
    <t xml:space="preserve">СТАЛЬ СТ3СП 5 ЛИСТ 12 Б-ПВ-О ГОСТ 380-2005 ГОСТ 19903-2015 ГОСТ 14637-89</t>
  </si>
  <si>
    <t xml:space="preserve">0661379</t>
  </si>
  <si>
    <t xml:space="preserve">СТАЛЬ  09Г2С 265-12-СВ ЛИСТ 40 ПН-НО ГОСТ 19281-89 ГОСТ 19903-74</t>
  </si>
  <si>
    <t xml:space="preserve">0661414</t>
  </si>
  <si>
    <t xml:space="preserve">СТАЛЬ СТ3СП СВ-5 ЛИСТ 50 ПН-НО ГОСТ 380-2005 ГОСТ 19903-74 ГОСТ 14637-89</t>
  </si>
  <si>
    <t xml:space="preserve">0661478</t>
  </si>
  <si>
    <t xml:space="preserve">СТАЛЬ 09Г2С  ЛИСТ 80  ГОСТ 19281-89 ГОСТ 19903-74</t>
  </si>
  <si>
    <t xml:space="preserve">0661498</t>
  </si>
  <si>
    <t xml:space="preserve">СТАЛЬ  СТ3СП 5 ЛИСТ ПРОСЕЧНО-ВЫТЯЖНОЙ ПВ510 ЧЕШУЯ ТУ 36.26.11-5-89</t>
  </si>
  <si>
    <t xml:space="preserve">0661745</t>
  </si>
  <si>
    <t xml:space="preserve">СТАЛЬ СТ3СП  ЛИСТ ЧЕЧЕВИЦА 4 В-ПН-НО ГОСТ 380-2005 ГОСТ 8568-77</t>
  </si>
  <si>
    <t xml:space="preserve">0720100</t>
  </si>
  <si>
    <t xml:space="preserve">СТАЛЬ ОЦИНКОВАННАЯ 08ПС  ЛИСТ 2Х1250Х2500</t>
  </si>
  <si>
    <t xml:space="preserve">0760032</t>
  </si>
  <si>
    <t xml:space="preserve">СТАЛЬ 10  ТРУБА 40Х3    ГОСТ 3262-75</t>
  </si>
  <si>
    <t xml:space="preserve">0760042</t>
  </si>
  <si>
    <t xml:space="preserve">СТАЛЬ СТ10  ТРУБА 15Х2.8  ГОСТ 1050-88  ГОСТ 3262-75</t>
  </si>
  <si>
    <t xml:space="preserve">0760043</t>
  </si>
  <si>
    <t xml:space="preserve">СТАЛЬ ОЦИНКОВАННАЯ 10  ТРУБА 15Х2.8  ГОСТ 1050-88 ГОСТ 3262-75</t>
  </si>
  <si>
    <t xml:space="preserve">0760044</t>
  </si>
  <si>
    <t xml:space="preserve">СТАЛЬ 10  ТРУБА ОЦИНКОВАННАЯ 15Х2,8  ГОСТ 1050-2013 ГОСТ 3262-75</t>
  </si>
  <si>
    <t xml:space="preserve">0760045</t>
  </si>
  <si>
    <t xml:space="preserve">СТАЛЬ 10  ТРУБА 15Х2.8  ГОСТ 1050-2013 ГОСТ 3262-75</t>
  </si>
  <si>
    <t xml:space="preserve">0760061</t>
  </si>
  <si>
    <t xml:space="preserve">СТАЛЬ СТ2ПС  ТРУБА 25Х3,2 ОЦИНКОВ. ГОСТ 380-2005 ГОСТ 3262-75</t>
  </si>
  <si>
    <t xml:space="preserve">0760074</t>
  </si>
  <si>
    <t xml:space="preserve">СТАЛЬ  10 ТРУБА 40Х3 ГОСТ 1050-88 ГОСТ 3262-75</t>
  </si>
  <si>
    <t xml:space="preserve">0760075</t>
  </si>
  <si>
    <t xml:space="preserve">СТАЛЬ 10  ТРУБА 40Х3,5  ГОСТ 1050-88 ГОСТ 3262-75</t>
  </si>
  <si>
    <t xml:space="preserve">0760077</t>
  </si>
  <si>
    <t xml:space="preserve">СТАЛЬ 10  ТРУБА ДУ 32ХЗ,2  ГОСТ 1050-2013 ГОСТ 3262-75</t>
  </si>
  <si>
    <t xml:space="preserve">0760084</t>
  </si>
  <si>
    <t xml:space="preserve">СТАЛЬ 10  ТРУБА ОЦИНКОВАННАЯ 40Х3,5  ГОСТ 1050-2013 ГОСТ 3262-75</t>
  </si>
  <si>
    <t xml:space="preserve">0760093</t>
  </si>
  <si>
    <t xml:space="preserve">СТАЛЬ ОЦИНКОВАННАЯ  10 ТРУБА 50Х3.5 ГОСТ 3262-75</t>
  </si>
  <si>
    <t xml:space="preserve">0760102</t>
  </si>
  <si>
    <t xml:space="preserve">СТАЛЬ 10  ТРУБА 65Х4  ГОСТ 1050-88 ГОСТ 3262-75</t>
  </si>
  <si>
    <t xml:space="preserve">0760105</t>
  </si>
  <si>
    <t xml:space="preserve">СТАЛЬ 10  ТРУБА ОЦИНКОВАННАЯ 76Х3,5 (ДУ 65)    ТУ 14-162-55-99</t>
  </si>
  <si>
    <t xml:space="preserve">0760131</t>
  </si>
  <si>
    <t xml:space="preserve">СТАЛЬ  20 ТРУБА 100Х4 ГОСТ 1050-88 ГОСТ 3262-75</t>
  </si>
  <si>
    <t xml:space="preserve">0770514</t>
  </si>
  <si>
    <t xml:space="preserve">СТАЛЬ  СТ3СП В ТРУБА 57Х2,5 ГОСТ 380-2005 ГОСТ 10704-91 ГОСТ 10705-80</t>
  </si>
  <si>
    <t xml:space="preserve">0771320</t>
  </si>
  <si>
    <t xml:space="preserve">СТАЛЬ 20 В ТРУБА 28Х4  ГОСТ 1050-88 ГОСТ 8734-75 ГОСТ 8733-74</t>
  </si>
  <si>
    <t xml:space="preserve">0771931</t>
  </si>
  <si>
    <t xml:space="preserve">СТАЛЬ 20 В ТРУБА 15Х15Х1.5 НД ГОСТ 1050-88 ГОСТ 8639-82 ГОСТ 13663-86</t>
  </si>
  <si>
    <t xml:space="preserve">0771933</t>
  </si>
  <si>
    <t xml:space="preserve">СТАЛЬ  10 В ТРУБА 15Х15Х1,5 НД ГОСТ 1050-88 ГОСТ 8639-82 ГОСТ 13663-86</t>
  </si>
  <si>
    <t xml:space="preserve">0771980</t>
  </si>
  <si>
    <t xml:space="preserve">СТАЛЬ 10 В ТРУБА 20Х20Х2 НД ГОСТ 1050-88 ГОСТ 8639-82 ГОСТ 13663-86</t>
  </si>
  <si>
    <t xml:space="preserve">0790011</t>
  </si>
  <si>
    <t xml:space="preserve">СТАЛЬ 20 В ТРУБА 25Х2.5 НД ГОСТ 1050-88 ГОСТ 8734-75 ГОСТ 8733-74</t>
  </si>
  <si>
    <t xml:space="preserve">0790021</t>
  </si>
  <si>
    <t xml:space="preserve">СТАЛЬ 20 В ТРУБА 25Х3 НД ГОСТ 1050-88 ГОСТ 8734-75 ГОСТ 8733-74</t>
  </si>
  <si>
    <t xml:space="preserve">0790023</t>
  </si>
  <si>
    <t xml:space="preserve">СТАЛЬ  10 В ТРУБА 25Х3,5 ГОСТ 8734-75 ГОСТ 8733-74</t>
  </si>
  <si>
    <t xml:space="preserve">0790028</t>
  </si>
  <si>
    <t xml:space="preserve">СТАЛЬ  30ХГСА В ТРУБА 25Х3,5 НД ГОСТ 4543-71 ГОСТ 8734-75 ГОСТ 8733-74</t>
  </si>
  <si>
    <t xml:space="preserve">0790044</t>
  </si>
  <si>
    <t xml:space="preserve">СТАЛЬ 30ХГСА В ТРУБА 25Х5 НД ГОСТ 4543-71 ГОСТ 8734-75 ГОСТ 8733-74</t>
  </si>
  <si>
    <t xml:space="preserve">0790066</t>
  </si>
  <si>
    <t xml:space="preserve">СТАЛЬ 09Г2С Б ТРУБА 27Х3 НД ГОСТ 19281-89 ГОСТ 8734-75 ГОСТ 8733-74</t>
  </si>
  <si>
    <t xml:space="preserve">0790068</t>
  </si>
  <si>
    <t xml:space="preserve">СТАЛЬ 09Г2С  ТРУБА 27Х3,5 НД   ТУ 14-161-184-2000</t>
  </si>
  <si>
    <t xml:space="preserve">0790070</t>
  </si>
  <si>
    <t xml:space="preserve">СТАЛЬ 20 В ТРУБА 28Х2,5  ГОСТ 1050-88 ГОСТ 8734-75 ГОСТ 8733-74</t>
  </si>
  <si>
    <t xml:space="preserve">0790071</t>
  </si>
  <si>
    <t xml:space="preserve">СТАЛЬ 20 В ТРУБА 28Х3 НД ГОСТ 1050-88 ГОСТ 8734-75 ГОСТ 8733-74</t>
  </si>
  <si>
    <t xml:space="preserve">0790072</t>
  </si>
  <si>
    <t xml:space="preserve">СТАЛЬ 09Г2С В ТРУБА 28Х3  ГОСТ 19281-89 ГОСТ 8734-75 ГОСТ 8733-74, ПРОТОКОЛ ПР 719-2002</t>
  </si>
  <si>
    <t xml:space="preserve">0790100</t>
  </si>
  <si>
    <t xml:space="preserve">0790111</t>
  </si>
  <si>
    <t xml:space="preserve">СТАЛЬ 20 В ТРУБА 28Х5 НД ГОСТ 1050-88 ГОСТ 8734-75 ГОСТ 8733-74</t>
  </si>
  <si>
    <t xml:space="preserve">0790121</t>
  </si>
  <si>
    <t xml:space="preserve">СТАЛЬ 20 В ТРУБА 28Х6 НД ГОСТ 1050-88 ГОСТ 8734-75 ГОСТ 8733-74</t>
  </si>
  <si>
    <t xml:space="preserve">0790130</t>
  </si>
  <si>
    <t xml:space="preserve">СТАЛЬ  10 В ТРУБА 30Х2,5 НД ГОСТ 1050-88 ГОСТ 8734-75 ГОСТ 8733-74</t>
  </si>
  <si>
    <t xml:space="preserve">0790144</t>
  </si>
  <si>
    <t xml:space="preserve">СТАЛЬ 30ХГСА В ТРУБА 30Х3 НД ГОСТ 4543-71 ГОСТ 8734-75 ГОСТ 8733-74</t>
  </si>
  <si>
    <t xml:space="preserve">0790148</t>
  </si>
  <si>
    <t xml:space="preserve">СТАЛЬ 20 В ТРУБА 25Х6 НД ГОСТ 1050-2013 ГОСТ 8734-75 ГОСТ 8733-74</t>
  </si>
  <si>
    <t xml:space="preserve">0790226</t>
  </si>
  <si>
    <t xml:space="preserve">СТАЛЬ 09Г2С В ТРУБА 32Х3 НД ГОСТ 19281-89 ГОСТ 8734-75 ГОСТ 8733-74</t>
  </si>
  <si>
    <t xml:space="preserve">0790241</t>
  </si>
  <si>
    <t xml:space="preserve">СТАЛЬ 20 В ТРУБА 32Х4 НДЛ ГОСТ 1050-88 ГОСТ 8734-75 ГОСТ 8733-74</t>
  </si>
  <si>
    <t xml:space="preserve">0790342</t>
  </si>
  <si>
    <t xml:space="preserve">СТАЛЬ 20 В ТРУБА 34Х6 НД ГОСТ 1050-88 ГОСТ 8734-75 ГОСТ 8733-74</t>
  </si>
  <si>
    <t xml:space="preserve">0790351</t>
  </si>
  <si>
    <t xml:space="preserve">СТАЛЬ 20 В ТРУБА 34Х8 НД ГОСТ 1050-88 ГОСТ 8734-75 ГОСТ 8733-74</t>
  </si>
  <si>
    <t xml:space="preserve">0790409</t>
  </si>
  <si>
    <t xml:space="preserve">СТАЛЬ 20 В ТРУБА 35Х5 НД ГОСТ 1050-88 ГОСТ 8734-75 ГОСТ 8733-74</t>
  </si>
  <si>
    <t xml:space="preserve">0790411</t>
  </si>
  <si>
    <t xml:space="preserve">СТАЛЬ 20 В ТРУБА 36Х3 НД ГОСТ 1050-88 ГОСТ 8734-75 ГОСТ 8733-74</t>
  </si>
  <si>
    <t xml:space="preserve">0790450</t>
  </si>
  <si>
    <t xml:space="preserve">СТАЛЬ 10 Б ТРУБА 36Х4 НД ГОСТ 1050-88 ГОСТ 8734-75 ГОСТ 8733-74</t>
  </si>
  <si>
    <t xml:space="preserve">0790451</t>
  </si>
  <si>
    <t xml:space="preserve">СТАЛЬ 20 В ТРУБА 36Х6 НД ГОСТ 1050-88 ГОСТ 8734-75 ГОСТ 8733-74</t>
  </si>
  <si>
    <t xml:space="preserve">0790511</t>
  </si>
  <si>
    <t xml:space="preserve">СТАЛЬ 20 В ТРУБА 38Х3 НД ГОСТ 1050-88 ГОСТ 8734-75 ГОСТ 8733-74</t>
  </si>
  <si>
    <t xml:space="preserve">0790621</t>
  </si>
  <si>
    <t xml:space="preserve">СТАЛЬ 20 В ТРУБА 40Х3 НД ГОСТ 1050-88 ГОСТ 8734-75 ГОСТ 8733-74</t>
  </si>
  <si>
    <t xml:space="preserve">0790642</t>
  </si>
  <si>
    <t xml:space="preserve">СТАЛЬ 20 В ТРУБА 40Х4 НД ГОСТ 1050-2013 ГОСТ 8734-75 ГОСТ 8733-74</t>
  </si>
  <si>
    <t xml:space="preserve">0790662</t>
  </si>
  <si>
    <t xml:space="preserve">СТАЛЬ  20 Б ТРУБА 30Х5 НД ГОСТ 1050-88 ГОСТ 8734-75 ГОСТ 8733-74</t>
  </si>
  <si>
    <t xml:space="preserve">0790691</t>
  </si>
  <si>
    <t xml:space="preserve">СТАЛЬ 20 В ТРУБА 40Х8 НД ГОСТ 1050-88 ГОСТ 8734-75 ГОСТ 8733-74</t>
  </si>
  <si>
    <t xml:space="preserve">0790694</t>
  </si>
  <si>
    <t xml:space="preserve">СТАЛЬ 30ХГСА В ТРУБА 40Х8 НД ГОСТ 4543-71 ГОСТ 8734-75 ГОСТ 8733-74</t>
  </si>
  <si>
    <t xml:space="preserve">0790731</t>
  </si>
  <si>
    <t xml:space="preserve">СТАЛЬ 20 В ТРУБА 42Х4 НДЛ ГОСТ 1050-88 ГОСТ 8734-75 ГОСТ 8733-74</t>
  </si>
  <si>
    <t xml:space="preserve">0790742</t>
  </si>
  <si>
    <t xml:space="preserve">СТАЛЬ 09Г2С В ТРУБА 42Х8 НД ГОСТ 19281-89 ГОСТ 8734-75 ГОСТ 8733-74</t>
  </si>
  <si>
    <t xml:space="preserve">0790821</t>
  </si>
  <si>
    <t xml:space="preserve">СТАЛЬ 20 В ТРУБА 45Х3 НД ГОСТ 1050-88 ГОСТ 8734-75 ГОСТ 8733-74</t>
  </si>
  <si>
    <t xml:space="preserve">0790851</t>
  </si>
  <si>
    <t xml:space="preserve">СТАЛЬ 20 В ТРУБА 45Х5 НД ГОСТ 1050-88 ГОСТ 8734-75 ГОСТ 8733-74</t>
  </si>
  <si>
    <t xml:space="preserve">0790852</t>
  </si>
  <si>
    <t xml:space="preserve">СТАЛЬ 20 В ТРУБА 45Х5 НД ГОСТ 1050-2013 ГОСТ 8734-75 ГОСТ 8733-74</t>
  </si>
  <si>
    <t xml:space="preserve">0790904</t>
  </si>
  <si>
    <t xml:space="preserve">СТАЛЬ 20 В ТРУБА 54Х4,5 НД  ГОСТ 8734-75 ГОСТ 8733-74</t>
  </si>
  <si>
    <t xml:space="preserve">0790911</t>
  </si>
  <si>
    <t xml:space="preserve">СТАЛЬ 20 В ТРУБА 48Х3 НД ГОСТ 1050-88 ГОСТ 8734-75 ГОСТ 8733-74</t>
  </si>
  <si>
    <t xml:space="preserve">0790991</t>
  </si>
  <si>
    <t xml:space="preserve">СТАЛЬ 20 В ТРУБА 48Х7 НД ГОСТ 1050-88 ГОСТ 8734-75 ГОСТ 8733-74</t>
  </si>
  <si>
    <t xml:space="preserve">0791041</t>
  </si>
  <si>
    <t xml:space="preserve">СТАЛЬ 20 В ТРУБА 50Х3 НД ГОСТ 1050-88 ГОСТ 8734-75 ГОСТ 8733-74</t>
  </si>
  <si>
    <t xml:space="preserve">0791061</t>
  </si>
  <si>
    <t xml:space="preserve">СТАЛЬ 20 В ТРУБА 50Х5 НД ГОСТ 1050-88 ГОСТ 8734-75 ГОСТ 8733-74</t>
  </si>
  <si>
    <t xml:space="preserve">0791065</t>
  </si>
  <si>
    <t xml:space="preserve">СТАЛЬ  10 В ТРУБА 56Х5 ГОСТ 8734-75 ГОСТ 8733-74</t>
  </si>
  <si>
    <t xml:space="preserve">0791104</t>
  </si>
  <si>
    <t xml:space="preserve">СТАЛЬ 30ХГСА В ТРУБА 50Х8 НД ГОСТ 4543-71 ГОСТ 8734-75 ГОСТ 8733-74</t>
  </si>
  <si>
    <t xml:space="preserve">0791301</t>
  </si>
  <si>
    <t xml:space="preserve">СТАЛЬ 20 В ТРУБА 60Х6 НД ГОСТ 1050-88 ГОСТ 8734-75 ГОСТ 8733-74</t>
  </si>
  <si>
    <t xml:space="preserve">0791355</t>
  </si>
  <si>
    <t xml:space="preserve">СТАЛЬ 30ХМА М ТРУБА ВН 51,5Х6 В ГОСТ 4543-71 ГОСТ 8734-75 ГОСТ 8733-74, ТС 161-693-2012</t>
  </si>
  <si>
    <t xml:space="preserve">0791870</t>
  </si>
  <si>
    <t xml:space="preserve">СТАЛЬ 10 В ТРУБА 25Х25Х2,5 НД  ГОСТ 8639-82 ГОСТ 13663-86</t>
  </si>
  <si>
    <t xml:space="preserve">0791873</t>
  </si>
  <si>
    <t xml:space="preserve">СТАЛЬ 10 В ТРУБА 25Х25Х2.5 НД ГОСТ 1050-2013 ГОСТ 8639-82 ГОСТ 13663-86</t>
  </si>
  <si>
    <t xml:space="preserve">0791881</t>
  </si>
  <si>
    <t xml:space="preserve">СТАЛЬ 20 В ТРУБА 30Х30Х3 НД ГОСТ 1050-88 ГОСТ 8639-82 ГОСТ 13663-86</t>
  </si>
  <si>
    <t xml:space="preserve">0791884</t>
  </si>
  <si>
    <t xml:space="preserve">СТАЛЬ 20 В ТРУБА 30Х30Х3 НД ГОСТ 1050-2013 ГОСТ 8639-82 ГОСТ 13663-86</t>
  </si>
  <si>
    <t xml:space="preserve">0791928</t>
  </si>
  <si>
    <t xml:space="preserve">СТАЛЬ  СТ3СП ТРУБА 40Х40Х2 ГОСТ 8639-82 ГОСТ 13663-86</t>
  </si>
  <si>
    <t xml:space="preserve">0791932</t>
  </si>
  <si>
    <t xml:space="preserve">СТАЛЬ 10 В ТРУБА 40Х40Х4   ГОСТ 8639-82 ГОСТ 13663-86</t>
  </si>
  <si>
    <t xml:space="preserve">0791934</t>
  </si>
  <si>
    <t xml:space="preserve">СТАЛЬ  20 В ТРУБА 40Х40Х3 ГОСТ 1050-88 ГОСТ 8639-82 ГОСТ 13663-86</t>
  </si>
  <si>
    <t xml:space="preserve">0791935</t>
  </si>
  <si>
    <t xml:space="preserve">СТАЛЬ  СТ3СП ТРУБА 40Х40Х4 ГОСТ 13663-86</t>
  </si>
  <si>
    <t xml:space="preserve">0791936</t>
  </si>
  <si>
    <t xml:space="preserve">СТАЛЬ 20 В ТРУБА 40Х40Х4  ГОСТ 1050-2013 ГОСТ 8639-82 ГОСТ 13663-86</t>
  </si>
  <si>
    <t xml:space="preserve">0791987</t>
  </si>
  <si>
    <t xml:space="preserve">СТАЛЬ  СТ3СП 5 ТРУБА 100Х100Х5 ГОСТ 30245-03</t>
  </si>
  <si>
    <t xml:space="preserve">0791993</t>
  </si>
  <si>
    <t xml:space="preserve">СТАЛЬ  СТ3ПС В ТРУБА 80Х80Х3 ГОСТ 380-2005 ГОСТ 8639-82 ГОСТ 13663-86</t>
  </si>
  <si>
    <t xml:space="preserve">0791995</t>
  </si>
  <si>
    <t xml:space="preserve">СТАЛЬ  СТ3ПС 5 ПРОФИЛЬ 160Х160Х5 ГОСТ 30245-20003</t>
  </si>
  <si>
    <t xml:space="preserve">0791998</t>
  </si>
  <si>
    <t xml:space="preserve">СТАЛЬ  СТ3СП 5 ПРОФИЛЬ 200Х200Х8 ГОСТ 380-2005 ГОСТ 30245-2003</t>
  </si>
  <si>
    <t xml:space="preserve">0792050</t>
  </si>
  <si>
    <t xml:space="preserve">СТАЛЬ  10 В ТРУБА 40Х25Х2 ГОСТ 1050-88 ГОСТ 8645-68 ГОСТ 13663-86</t>
  </si>
  <si>
    <t xml:space="preserve">0792060</t>
  </si>
  <si>
    <t xml:space="preserve">СТАЛЬ 10 В ТРУБА 40Х30Х2 НД ГОСТ 1050-2013 ГОСТ 8645-68 ГОСТ 13663-86</t>
  </si>
  <si>
    <t xml:space="preserve">0792063</t>
  </si>
  <si>
    <t xml:space="preserve">СТАЛЬ СТ3СП В ТРУБА 50Х25Х3   ГОСТ 8645-68 ГОСТ 13663-86</t>
  </si>
  <si>
    <t xml:space="preserve">0792079</t>
  </si>
  <si>
    <t xml:space="preserve">СТАЛЬ  20 В ТРУБА 60Х30Х3 ГОСТ 1050-88 ГОСТ 8645-68 ГОСТ 13663-86</t>
  </si>
  <si>
    <t xml:space="preserve">0792084</t>
  </si>
  <si>
    <t xml:space="preserve">СТАЛЬ 20 В ТРУБА 60Х60Х5 НД  ГОСТ 8639-82 ГОСТ 13663-86</t>
  </si>
  <si>
    <t xml:space="preserve">0792122</t>
  </si>
  <si>
    <t xml:space="preserve">СТАЛЬ 20 В ТРУБА 70Х50Х6 НД ГОСТ 1050-88 ГОСТ 8645-68 ГОСТ 13663-86</t>
  </si>
  <si>
    <t xml:space="preserve">0792140</t>
  </si>
  <si>
    <t xml:space="preserve">СТАЛЬ 09Г2С  ТРУБА 80Х60Х4  ГОСТ 19281-89 ГОСТ 8645-68</t>
  </si>
  <si>
    <t xml:space="preserve">0800032</t>
  </si>
  <si>
    <t xml:space="preserve">СТАЛЬ  20 В ТРУБА 57Х5,5 НД ГОСТ 1050-88 ГОСТ 8732-78 ГОСТ 8731-74</t>
  </si>
  <si>
    <t xml:space="preserve">0800047</t>
  </si>
  <si>
    <t xml:space="preserve">СТАЛЬ  09Г2С ТРУБА 57Х6 ТУ 14-3Р-1128-2007</t>
  </si>
  <si>
    <t xml:space="preserve">0800050</t>
  </si>
  <si>
    <t xml:space="preserve">СТАЛЬ 20 В ТРУБА 60Х5  ГОСТ 1050-88 ГОСТ 8732-78 ГОСТ 8731-74</t>
  </si>
  <si>
    <t xml:space="preserve">0800241</t>
  </si>
  <si>
    <t xml:space="preserve">СТАЛЬ 30ХМА М ТРУБА 73Х5,5   ГОСТ Р 53383-2009 ТС 161-545-2011</t>
  </si>
  <si>
    <t xml:space="preserve">0800251</t>
  </si>
  <si>
    <t xml:space="preserve">СТАЛЬ 30ХМА М ТРУБА ВН 61Х6 В ГОСТ 4543-71 ГОСТ 8734-75 ГОСТ 8733-74, ТС 161-693-2012</t>
  </si>
  <si>
    <t xml:space="preserve">0800316</t>
  </si>
  <si>
    <t xml:space="preserve">СТАЛЬ 20Х В ТРУБА 73Х12 НД ГОСТ 4543-71 ГОСТ 8732-78 ГОСТ 8731-74</t>
  </si>
  <si>
    <t xml:space="preserve">0800374</t>
  </si>
  <si>
    <t xml:space="preserve">СТАЛЬ  09Г2С В ТРУБА 220Х14 ГОСТ 19281-89 ГОСТ 8732-78 ГОСТ 8731-74</t>
  </si>
  <si>
    <t xml:space="preserve">0800381</t>
  </si>
  <si>
    <t xml:space="preserve">СТАЛЬ 20 В ТРУБА 76Х12 НД ГОСТ 1050-88 ГОСТ 8732-78 ГОСТ 8731-74</t>
  </si>
  <si>
    <t xml:space="preserve">0800382</t>
  </si>
  <si>
    <t xml:space="preserve">СТАЛЬ 20 В ТРУБА 76Х12  ГОСТ 1050-2013 ГОСТ 8732-78 ГОСТ 8731-74</t>
  </si>
  <si>
    <t xml:space="preserve">0800391</t>
  </si>
  <si>
    <t xml:space="preserve">СТАЛЬ 20 В ТРУБА 76Х10 НД ГОСТ 1050-88 ГОСТ 8732-78 ГОСТ 8731-74</t>
  </si>
  <si>
    <t xml:space="preserve">0800392</t>
  </si>
  <si>
    <t xml:space="preserve">СТАЛЬ 20 В ТРУБА 76Х10 НД ГОСТ 1050-2013 ГОСТ 8732-78 ГОСТ 8731-74</t>
  </si>
  <si>
    <t xml:space="preserve">0800445</t>
  </si>
  <si>
    <t xml:space="preserve">СТАЛЬ 20 В ТРУБА 83Х10 НД ГОСТ 1050-88 ГОСТ 8732-78 ГОСТ 8731-74</t>
  </si>
  <si>
    <t xml:space="preserve">0800460</t>
  </si>
  <si>
    <t xml:space="preserve">СТАЛЬ 20 В ТРУБА 83Х16 НД ГОСТ 1050-88 ГОСТ 8732-78 ГОСТ 8731-74</t>
  </si>
  <si>
    <t xml:space="preserve">0800469</t>
  </si>
  <si>
    <t xml:space="preserve">СТАЛЬ 10  ТРУБА 89Х3  ГОСТ 1050-88 ГОСТ 10704-91 ГОСТ 10705-80</t>
  </si>
  <si>
    <t xml:space="preserve">0800473</t>
  </si>
  <si>
    <t xml:space="preserve">СТАЛЬ 20 В ТРУБА 89Х3.5  ГОСТ 1050-2013 ГОСТ 8732-78 ГОСТ 8731-74</t>
  </si>
  <si>
    <t xml:space="preserve">0800481</t>
  </si>
  <si>
    <t xml:space="preserve">СТАЛЬ 20 В ТРУБА 89Х4 МД ГОСТ 1050-88 ГОСТ 8732-78 ГОСТ 8731-74</t>
  </si>
  <si>
    <t xml:space="preserve">0800500</t>
  </si>
  <si>
    <t xml:space="preserve">СТАЛЬ 10 В ТРУБА 89Х5 НД ГОСТ 1050-88 ГОСТ 8732-78 ГОСТ 8731-74</t>
  </si>
  <si>
    <t xml:space="preserve">0800551</t>
  </si>
  <si>
    <t xml:space="preserve">СТАЛЬ 20 В ТРУБА 95Х5  ГОСТ 1050-88 ГОСТ 8732-78 ГОСТ 8731-74</t>
  </si>
  <si>
    <t xml:space="preserve">0800564</t>
  </si>
  <si>
    <t xml:space="preserve">СТАЛЬ  20 В ТРУБА 95Х15 НД ГОСТ 1050-88 ГОСТ 8732-78 ГОСТ 8731-74</t>
  </si>
  <si>
    <t xml:space="preserve">0800595</t>
  </si>
  <si>
    <t xml:space="preserve">СТАЛЬ 40Х В ТРУБА 95Х22 НД ГОСТ 4543-71 ГОСТ 8732-78 ГОСТ 8731-74</t>
  </si>
  <si>
    <t xml:space="preserve">0800597</t>
  </si>
  <si>
    <t xml:space="preserve">СТАЛЬ 30ХГСА В ТРУБА 95Х24 НД ГОСТ 4543-71 ГОСТ  8732-78 ГОСТ 8731-74</t>
  </si>
  <si>
    <t xml:space="preserve">0800614</t>
  </si>
  <si>
    <t xml:space="preserve">СТАЛЬ 30ХМА М ТРУБА 102Х9   ГОСТ Р 53383-2009 ТС 161-545-2011</t>
  </si>
  <si>
    <t xml:space="preserve">0800618</t>
  </si>
  <si>
    <t xml:space="preserve">СТАЛЬ 09Г2С Б ТРУБА 102Х9  ГОСТ 19281-89 ГОСТ 8732-78 ГОСТ 8731-74</t>
  </si>
  <si>
    <t xml:space="preserve">0800645</t>
  </si>
  <si>
    <t xml:space="preserve">СТАЛЬ 20 В ТРУБА 102Х18 НД ГОСТ 1050-88 ГОСТ 8732-78 ГОСТ 8731-74</t>
  </si>
  <si>
    <t xml:space="preserve">0800649</t>
  </si>
  <si>
    <t xml:space="preserve">СТАЛЬ  20 Б ТРУБА 108Х4 ГОСТ 8732-78 ГОСТ 8731-74</t>
  </si>
  <si>
    <t xml:space="preserve">0800650</t>
  </si>
  <si>
    <t xml:space="preserve">СТАЛЬ 20 В ТРУБА 108Х4 НД ГОСТ 1050-88 ГОСТ 8732-78 ГОСТ 8731-74</t>
  </si>
  <si>
    <t xml:space="preserve">0800671</t>
  </si>
  <si>
    <t xml:space="preserve">СТАЛЬ 20 В ТРУБА 108Х5 НД ГОСТ 1050-2013 ГОСТ 8732-78 ГОСТ 8731-74</t>
  </si>
  <si>
    <t xml:space="preserve">0800702</t>
  </si>
  <si>
    <t xml:space="preserve">СТАЛЬ  30ХГСА В ТРУБА 108Х12 НД ГОСТ 8732-78 ГОСТ 8731-74</t>
  </si>
  <si>
    <t xml:space="preserve">0800766</t>
  </si>
  <si>
    <t xml:space="preserve">СТАЛЬ 20 В ТРУБА 114Х28  ГОСТ 1050-88 ГОСТ 8732-78 ГОСТ 8731-74</t>
  </si>
  <si>
    <t xml:space="preserve">0800767</t>
  </si>
  <si>
    <t xml:space="preserve">СТАЛЬ 20 В ТРУБА 114Х12  ГОСТ 1050-88 ГОСТ 8732-78 ГОСТ 8731-74</t>
  </si>
  <si>
    <t xml:space="preserve">0800770</t>
  </si>
  <si>
    <t xml:space="preserve">СТАЛЬ 20 В ТРУБА 114Х16 НД ГОСТ 1050-88 ГОСТ 8732-78 ГОСТ 8731-74</t>
  </si>
  <si>
    <t xml:space="preserve">0800771</t>
  </si>
  <si>
    <t xml:space="preserve">СТАЛЬ 20 В ТРУБА 121Х5 НД ГОСТ 1050-88 ГОСТ 8732-78 ГОСТ 8731-74</t>
  </si>
  <si>
    <t xml:space="preserve">0800774</t>
  </si>
  <si>
    <t xml:space="preserve">СТАЛЬ 20 В ТРУБА 121Х12 НД ГОСТ 1050-88 ГОСТ 8732-78 ГОСТ 8731-74</t>
  </si>
  <si>
    <t xml:space="preserve">0800777</t>
  </si>
  <si>
    <t xml:space="preserve">СТАЛЬ 20 В ТРУБА 121Х22 НД ГОСТ 1050-2013 ГОСТ 8732-78 ГОСТ 8731-74</t>
  </si>
  <si>
    <t xml:space="preserve">0800820</t>
  </si>
  <si>
    <t xml:space="preserve">СТАЛЬ 20 В ТРУБА 127Х6  ГОСТ 1050-88 ГОСТ 8732-78 ГОСТ 8731-74</t>
  </si>
  <si>
    <t xml:space="preserve">0800821</t>
  </si>
  <si>
    <t xml:space="preserve">СТАЛЬ 20 В ТРУБА 127Х7 НД ГОСТ 1050-88 ГОСТ 8732-78 ГОСТ 8731-74</t>
  </si>
  <si>
    <t xml:space="preserve">0800822</t>
  </si>
  <si>
    <t xml:space="preserve">СТАЛЬ 20 В ТРУБА 127Х7 П  ГОСТ 8732-78 ГОСТ 8731-74</t>
  </si>
  <si>
    <t xml:space="preserve">0800823</t>
  </si>
  <si>
    <t xml:space="preserve">СТАЛЬ 20 Б ТРУБА 127Х7  ГОСТ 1050-88 ГОСТ 8732-78 ГОСТ 8731-74</t>
  </si>
  <si>
    <t xml:space="preserve">0800861</t>
  </si>
  <si>
    <t xml:space="preserve">СТАЛЬ 20 В ТРУБА 133Х4.5 НД ГОСТ 1050-88 ГОСТ 8732-78 ГОСТ 8731-74</t>
  </si>
  <si>
    <t xml:space="preserve">0800863</t>
  </si>
  <si>
    <t xml:space="preserve">СТАЛЬ 20 В ТРУБА 133Х4 НД ГОСТ 1050-88 ГОСТ 10704-91 ГОСТ 10705-80</t>
  </si>
  <si>
    <t xml:space="preserve">0800881</t>
  </si>
  <si>
    <t xml:space="preserve">СТАЛЬ 20 В ТРУБА 133Х6  ГОСТ 1050-88 ГОСТ 8732-78 ГОСТ 8731-74</t>
  </si>
  <si>
    <t xml:space="preserve">0800884</t>
  </si>
  <si>
    <t xml:space="preserve">СТАЛЬ  20 В ТРУБА 133Х10П НД ГОСТ 1050-88 ГОСТ 8732-78 ГОСТ 8731-74</t>
  </si>
  <si>
    <t xml:space="preserve">0800885</t>
  </si>
  <si>
    <t xml:space="preserve">СТАЛЬ 20 В ТРУБА 133Х10П НД ГОСТ 1050-2013 ГОСТ 8732-78 ГОСТ 8731-74</t>
  </si>
  <si>
    <t xml:space="preserve">0800912</t>
  </si>
  <si>
    <t xml:space="preserve">СТАЛЬ 20 В ТРУБА 114Х14 НД ГОСТ 1050-88 ГОСТ 8732-78 ГОСТ 8731-74</t>
  </si>
  <si>
    <t xml:space="preserve">0800970</t>
  </si>
  <si>
    <t xml:space="preserve">СТАЛЬ 20 В ТРУБА 140Х6 НД ГОСТ 1050-88 ГОСТ 8732-78 ГОСТ 8731-74</t>
  </si>
  <si>
    <t xml:space="preserve">0801000</t>
  </si>
  <si>
    <t xml:space="preserve">СТАЛЬ 20 В ТРУБА 140Х20 НД ГОСТ 1050-88 ГОСТ 8732-78 ГОСТ 8731-74</t>
  </si>
  <si>
    <t xml:space="preserve">0801002</t>
  </si>
  <si>
    <t xml:space="preserve">СТАЛЬ 20 В ТРУБА 140Х14 НД ГОСТ 1050-88 ГОСТ 8732-78 ГОСТ 8731-74</t>
  </si>
  <si>
    <t xml:space="preserve">0801004</t>
  </si>
  <si>
    <t xml:space="preserve">СТАЛЬ 20 В ТРУБА 140Х14 НД ГОСТ 1050-2013 ГОСТ 8732-78 ГОСТ 8731-74</t>
  </si>
  <si>
    <t xml:space="preserve">0801012</t>
  </si>
  <si>
    <t xml:space="preserve">СТАЛЬ   ТРУБА 146Х7,7 ОТТМ - Д  ГОСТ 632-80</t>
  </si>
  <si>
    <t xml:space="preserve">0801014</t>
  </si>
  <si>
    <t xml:space="preserve">СТАЛЬ 09Г2С Б ТРУБА 146Х8  ГОСТ 8732-78 ГОСТ 8731-74</t>
  </si>
  <si>
    <t xml:space="preserve">0801017</t>
  </si>
  <si>
    <t xml:space="preserve">СТАЛЬ  ТРУБА 146Х8,5 ГР.ПРОЧ. Е ТУ 14-3Р-29-2007</t>
  </si>
  <si>
    <t xml:space="preserve">0801061</t>
  </si>
  <si>
    <t xml:space="preserve">СТАЛЬ 20 В ТРУБА 152Х10 НД ГОСТ 1050-88 ГОСТ 8732-78 ГОСТ 8731-74</t>
  </si>
  <si>
    <t xml:space="preserve">0801062</t>
  </si>
  <si>
    <t xml:space="preserve">СТАЛЬ 09Г2С В ТРУБА 152Х10  ГОСТ 19281-89 ГОСТ 8732-78 ГОСТ 8731-74</t>
  </si>
  <si>
    <t xml:space="preserve">0801069</t>
  </si>
  <si>
    <t xml:space="preserve">СТАЛЬ 09Г2С Б ТРУБА 140Х14 НД ГОСТ 19281-89 ГОСТ 8732-78 ГОСТ 8731-74</t>
  </si>
  <si>
    <t xml:space="preserve">0801081</t>
  </si>
  <si>
    <t xml:space="preserve">СТАЛЬ 20 В ТРУБА 152Х28 НД ГОСТ 1050-88 ГОСТ 8732-78 ГОСТ 8731-74</t>
  </si>
  <si>
    <t xml:space="preserve">0801119</t>
  </si>
  <si>
    <t xml:space="preserve">СТАЛЬ 09Г2С В ТРУБА 140Х12  ГОСТ 8732-78 ГОСТ 8731-74</t>
  </si>
  <si>
    <t xml:space="preserve">0801131</t>
  </si>
  <si>
    <t xml:space="preserve">СТАЛЬ 20 В ТРУБА 159Х6 НД ГОСТ 1050-88 ГОСТ 8732-78 ГОСТ 8731-74</t>
  </si>
  <si>
    <t xml:space="preserve">0801132</t>
  </si>
  <si>
    <t xml:space="preserve">СТАЛЬ  20 В ТРУБА 159Х6 НД ГОСТ 1050-2013 ГОСТ 8732-78 ГОСТ 8731-74</t>
  </si>
  <si>
    <t xml:space="preserve">0801137</t>
  </si>
  <si>
    <t xml:space="preserve">СТАЛЬ 40Х В ТРУБА 159Х16 НД ГОСТ 4543-71 ГОСТ 8732-78 ГОСТ 8731-74</t>
  </si>
  <si>
    <t xml:space="preserve">0801147</t>
  </si>
  <si>
    <t xml:space="preserve">СТАЛЬ 20 В ТРУБА 159Х10  ГОСТ 1050-88 ГОСТ 8732-78 ГОСТ 8731-74</t>
  </si>
  <si>
    <t xml:space="preserve">0801169</t>
  </si>
  <si>
    <t xml:space="preserve">СТАЛЬ 09Г2С  ТРУБА 168Х10 НД ГОСТ 19281-89 ГОСТ 8731-74 ГОСТ 8732-78</t>
  </si>
  <si>
    <t xml:space="preserve">0801179</t>
  </si>
  <si>
    <t xml:space="preserve">СТАЛЬ 09Г2С  ТРУБА 168Х12 НД ГОСТ 19281-89 ГОСТ 8732-78 ГОСТ 8731-74</t>
  </si>
  <si>
    <t xml:space="preserve">0801192</t>
  </si>
  <si>
    <t xml:space="preserve">СТАЛЬ 09Г2С Б ТРУБА 168Х14 НД ГОСТ 19281-89 ГОСТ 8732-78 ГОСТ 8731-74</t>
  </si>
  <si>
    <t xml:space="preserve">0801207</t>
  </si>
  <si>
    <t xml:space="preserve">СТАЛЬ 20 В ТРУБА 180Х8   ГОСТ 8732-78 ГОСТ 8731-74</t>
  </si>
  <si>
    <t xml:space="preserve">0801234</t>
  </si>
  <si>
    <t xml:space="preserve">СТАЛЬ 20 В ТРУБА 180Х32  ГОСТ 1050-88 ГОСТ 8732-78 ГОСТ 8731-74</t>
  </si>
  <si>
    <t xml:space="preserve">0801240</t>
  </si>
  <si>
    <t xml:space="preserve">СТАЛЬ 40ХН Г ТРУБА 180Х40  ГОСТ 4543-71 ГОСТ 8732-78 ГОСТ 8731-74</t>
  </si>
  <si>
    <t xml:space="preserve">0801241</t>
  </si>
  <si>
    <t xml:space="preserve">СТАЛЬ 20 В ТРУБА 194Х20 НД ГОСТ 1050-88 ГОСТ 8732-78 ГОСТ 8731-74</t>
  </si>
  <si>
    <t xml:space="preserve">0801243</t>
  </si>
  <si>
    <t xml:space="preserve">СТАЛЬ  40Х В ТРУБА 194Х20 НД ГОСТ 8732-78 ГОСТ 8731-74</t>
  </si>
  <si>
    <t xml:space="preserve">0801271</t>
  </si>
  <si>
    <t xml:space="preserve">СТАЛЬ 20 В ТРУБА 203Х6 НД ГОСТ 1050-88 ГОСТ 8732-78 ГОСТ 8731-74</t>
  </si>
  <si>
    <t xml:space="preserve">0801282</t>
  </si>
  <si>
    <t xml:space="preserve">СТАЛЬ 20 В ТРУБА 203Х8 НД ГОСТ 1050-88 ГОСТ 8732-78 ГОСТ 8731-74</t>
  </si>
  <si>
    <t xml:space="preserve">0801309</t>
  </si>
  <si>
    <t xml:space="preserve">СТАЛЬ 09Г2С Б ТРУБА 210Х10 НД ГОСТ 19281-89 ГОСТ 8734-75 ГОСТ 8733-74</t>
  </si>
  <si>
    <t xml:space="preserve">0801310</t>
  </si>
  <si>
    <t xml:space="preserve">СТАЛЬ 20 В ТРУБА 219Х6 НД ГОСТ 1050-88 ГОСТ 8732-78 ГОСТ 8731-74</t>
  </si>
  <si>
    <t xml:space="preserve">0801311</t>
  </si>
  <si>
    <t xml:space="preserve">СТАЛЬ  20 ТРУБА 219Х6П ГОСТ 1050-2013 ГОСТ 8732-78 ГОСТ 8731-74</t>
  </si>
  <si>
    <t xml:space="preserve">0801332</t>
  </si>
  <si>
    <t xml:space="preserve">СТАЛЬ  09Г2С В ТРУБА 219Х12 ГОСТ 19281-89 ГОСТ 8732-78 ГОСТ 8731-74</t>
  </si>
  <si>
    <t xml:space="preserve">0801333</t>
  </si>
  <si>
    <t xml:space="preserve">СТАЛЬ 09Г2С Б ТРУБА 219Х18 НД ГОСТ 19281-89 ГОСТ 8732-78 ГОСТ 8731-74</t>
  </si>
  <si>
    <t xml:space="preserve">0801371</t>
  </si>
  <si>
    <t xml:space="preserve">СТАЛЬ 20 В ТРУБА 219Х25 НД ГОСТ 1050-88 ГОСТ 8732-78 ГОСТ 8731-74</t>
  </si>
  <si>
    <t xml:space="preserve">0801373</t>
  </si>
  <si>
    <t xml:space="preserve">СТАЛЬ 20 В ТРУБА 219Х25 НД ГОСТ 1050-2013 ГОСТ 8732-78 ГОСТ 8731-74</t>
  </si>
  <si>
    <t xml:space="preserve">0801422</t>
  </si>
  <si>
    <t xml:space="preserve">СТАЛЬ 09Г2С  ТРУБА 245Х16   ГОСТ 8732-78 ГОСТ 8731-74</t>
  </si>
  <si>
    <t xml:space="preserve">0801430</t>
  </si>
  <si>
    <t xml:space="preserve">СТАЛЬ 20 В ТРУБА 245Х14  ГОСТ 1050-2013 ГОСТ 8732-78 ГОСТ 8731-74</t>
  </si>
  <si>
    <t xml:space="preserve">0801448</t>
  </si>
  <si>
    <t xml:space="preserve">СТАЛЬ 09Г2С Б ТРУБА 273Х10  ГОСТ 19281-89 ГОСТ 8732-78 ГОСТ 8731-74</t>
  </si>
  <si>
    <t xml:space="preserve">0801451</t>
  </si>
  <si>
    <t xml:space="preserve">СТАЛЬ 09Г2С Б ТРУБА 273Х18  ГОСТ 19281-89 ГОСТ 8732-78 ГОСТ 8731-74</t>
  </si>
  <si>
    <t xml:space="preserve">0801528</t>
  </si>
  <si>
    <t xml:space="preserve">СТАЛЬ 09Г2С В ТРУБА 325Х12 НД ГОСТ 19281-89 ГОСТ 8732-78 ТУ 14-3Р-44-2001</t>
  </si>
  <si>
    <t xml:space="preserve">0801547</t>
  </si>
  <si>
    <t xml:space="preserve">СТАЛЬ 09Г2С  ТРУБА 325Х16   ТУ 14-3Р-1128-2007</t>
  </si>
  <si>
    <t xml:space="preserve">0801551</t>
  </si>
  <si>
    <t xml:space="preserve">СТАЛЬ 20 В ТРУБА 325Х25 НД ГОСТ 1050-88 ГОСТ 8732-78 ГОСТ 8731-74</t>
  </si>
  <si>
    <t xml:space="preserve">0801561</t>
  </si>
  <si>
    <t xml:space="preserve">СТАЛЬ 20 В ТРУБА 325Х35 НД ГОСТ 1050-88 ГОСТ 8731-74 ГОСТ 8732-78</t>
  </si>
  <si>
    <t xml:space="preserve">0810000</t>
  </si>
  <si>
    <t xml:space="preserve">ЧУГУН   ТРУБА 200</t>
  </si>
  <si>
    <t xml:space="preserve">0810060</t>
  </si>
  <si>
    <t xml:space="preserve">СТАЛЬ 20 В ТРУБА 219Х6П НД ГОСТ 1050-2013 ГОСТ 8732-78 ГОСТ 8731-74</t>
  </si>
  <si>
    <t xml:space="preserve">0810061</t>
  </si>
  <si>
    <t xml:space="preserve">СТАЛЬ  20 В ТРУБА 219Х6 П ГОСТ 1050-88 ГОСТ 8732-78 ГОСТ 8731-74</t>
  </si>
  <si>
    <t xml:space="preserve">0810063</t>
  </si>
  <si>
    <t xml:space="preserve">СТАЛЬ 20 В ТРУБА 219Х7 НД ГОСТ 1050-2013 ГОСТ 8732-78 ГОСТ 8731-74</t>
  </si>
  <si>
    <t xml:space="preserve">0810072</t>
  </si>
  <si>
    <t xml:space="preserve">СТАЛЬ 20 В ТРУБА 219Х8  ГОСТ 1050-88 ГОСТ 8732-78 ГОСТ 8731-74</t>
  </si>
  <si>
    <t xml:space="preserve">0810073</t>
  </si>
  <si>
    <t xml:space="preserve">СТАЛЬ 20 В ТРУБА 219Х8  ГОСТ 1050-2013 ГОСТ 8732-78 ГОСТ 8731-74</t>
  </si>
  <si>
    <t xml:space="preserve">0810131</t>
  </si>
  <si>
    <t xml:space="preserve">СТАЛЬ 20 В ТРУБА 273Х8  ГОСТ 1050-2013 ГОСТ 8732-78 ГОСТ 8731-74</t>
  </si>
  <si>
    <t xml:space="preserve">0810252</t>
  </si>
  <si>
    <t xml:space="preserve">СТАЛЬ 20 В ТРУБА 377Х10 НД ГОСТ 1050-2013 ГОСТ 8732-78 ГОСТ 8731-74</t>
  </si>
  <si>
    <t xml:space="preserve">0810325</t>
  </si>
  <si>
    <t xml:space="preserve">СТАЛЬ  09Г2С В ТРУБА 530Х10 10704-91 10705-80</t>
  </si>
  <si>
    <t xml:space="preserve">0810333</t>
  </si>
  <si>
    <t xml:space="preserve">СТАЛЬ СТ3  ТРУБА 1020Х12   ГОСТ 20295-85</t>
  </si>
  <si>
    <t xml:space="preserve">0860003</t>
  </si>
  <si>
    <t xml:space="preserve">СТАЛЬ   СГОН 80</t>
  </si>
  <si>
    <t xml:space="preserve">0860006</t>
  </si>
  <si>
    <t xml:space="preserve">СТАЛЬ 20  ПЕРЕХОД 108Х4-57Х3   ГОСТ 17378-2001</t>
  </si>
  <si>
    <t xml:space="preserve">0860009</t>
  </si>
  <si>
    <t xml:space="preserve">СТАЛЬ  90ГРАД-1 УГОЛЬНИК 20-Ц   ГОСТ 8946-75</t>
  </si>
  <si>
    <t xml:space="preserve">0860014</t>
  </si>
  <si>
    <t xml:space="preserve">СТАЛЬ  90ГРАД-1 УГОЛЬНИК 40  ГОСТ 8946-75</t>
  </si>
  <si>
    <t xml:space="preserve">0860015</t>
  </si>
  <si>
    <t xml:space="preserve">ЧУГУН   УГОЛЬНИК 32  ГОСТ 8946-75</t>
  </si>
  <si>
    <t xml:space="preserve">0860016</t>
  </si>
  <si>
    <t xml:space="preserve">ЧУГУН   УГОЛЬНИК 50  ГОСТ 8946-75</t>
  </si>
  <si>
    <t xml:space="preserve">0860017</t>
  </si>
  <si>
    <t xml:space="preserve">СТАЛЬ 20  ПЕРЕХОД 114Х4-89Х3,5  ГОСТ 17378-2001</t>
  </si>
  <si>
    <t xml:space="preserve">0860019</t>
  </si>
  <si>
    <t xml:space="preserve">СТАЛЬ  1 УГОЛЬНИК 20Х15  ГОСТ 8947-75</t>
  </si>
  <si>
    <t xml:space="preserve">0860020</t>
  </si>
  <si>
    <t xml:space="preserve">СТАЛЬ  1 УГОЛЬНИК 25Х15  ГОСТ 8947-75</t>
  </si>
  <si>
    <t xml:space="preserve">0860023</t>
  </si>
  <si>
    <t xml:space="preserve">ЧУГУН   ТРОЙНИК 15  ГОСТ 8948-75</t>
  </si>
  <si>
    <t xml:space="preserve">0860025</t>
  </si>
  <si>
    <t xml:space="preserve">ЧУГУН   ТРОЙНИК 32  ГОСТ 8960-75</t>
  </si>
  <si>
    <t xml:space="preserve">0860030</t>
  </si>
  <si>
    <t xml:space="preserve">СТАЛЬ   ТРОЙНИК 40  ГОСТ 8948-75</t>
  </si>
  <si>
    <t xml:space="preserve">0860035</t>
  </si>
  <si>
    <t xml:space="preserve">ЧУГУН   ТРОЙНИК 20Х15   ГОСТ 8949-75</t>
  </si>
  <si>
    <t xml:space="preserve">0860040</t>
  </si>
  <si>
    <t xml:space="preserve">ЧУГУН   УГОЛЬНИК 25  ГОСТ 8946-75</t>
  </si>
  <si>
    <t xml:space="preserve">0860051</t>
  </si>
  <si>
    <t xml:space="preserve">СТАЛЬ 20  ПЕРЕХОД 273Х7-219Х6   ГОСТ 17378-2001</t>
  </si>
  <si>
    <t xml:space="preserve">0860075</t>
  </si>
  <si>
    <t xml:space="preserve">СТАЛЬ 20  ПЕРЕХОД 40Х3,5-20Х2,8   ГОСТ 17378-2001</t>
  </si>
  <si>
    <t xml:space="preserve">0860077</t>
  </si>
  <si>
    <t xml:space="preserve">СТАЛЬ 20  ТРОЙНИК 108Х4   ГОСТ 17376-2001</t>
  </si>
  <si>
    <t xml:space="preserve">0860082</t>
  </si>
  <si>
    <t xml:space="preserve">СТАЛЬ 20  ФЛАНЕЦ РУ16ДУ25   ГОСТ 12820-80</t>
  </si>
  <si>
    <t xml:space="preserve">0860086</t>
  </si>
  <si>
    <t xml:space="preserve">ЧУГУН   МУФТА 15-Ц  ГОСТ 8954-75</t>
  </si>
  <si>
    <t xml:space="preserve">0860091</t>
  </si>
  <si>
    <t xml:space="preserve">СТАЛЬ   МУФТА 40  ГОСТ 8966-75</t>
  </si>
  <si>
    <t xml:space="preserve">0860094</t>
  </si>
  <si>
    <t xml:space="preserve">СТАЛЬ   МУФТА 80  ГОСТ 8966-75</t>
  </si>
  <si>
    <t xml:space="preserve">0860095</t>
  </si>
  <si>
    <t xml:space="preserve">ЧУГУН   МУФТА 40-Ц  ГОСТ 8954-75</t>
  </si>
  <si>
    <t xml:space="preserve">0860097</t>
  </si>
  <si>
    <t xml:space="preserve">ЧУГУН   МУФТА 25Х15   ГОСТ 8957-75</t>
  </si>
  <si>
    <t xml:space="preserve">0860099</t>
  </si>
  <si>
    <t xml:space="preserve">ЧУГУН   МУФТА 32Х15   ГОСТ 8957-75</t>
  </si>
  <si>
    <t xml:space="preserve">0860106</t>
  </si>
  <si>
    <t xml:space="preserve">ЧУГУН   КОНТРГАЙКА 15   ГОСТ 8961-75</t>
  </si>
  <si>
    <t xml:space="preserve">0860112</t>
  </si>
  <si>
    <t xml:space="preserve">СТАЛЬ   КОНТРГАЙКА 15-Ц  ГОСТ 8968-75</t>
  </si>
  <si>
    <t xml:space="preserve">0860114</t>
  </si>
  <si>
    <t xml:space="preserve">ЧУГУН   КОНТРГАЙКА 15-Ц  ГОСТ 8961-75</t>
  </si>
  <si>
    <t xml:space="preserve">0860116</t>
  </si>
  <si>
    <t xml:space="preserve">ЧУГУН   КОНТРГАЙКА 40-Ц  ГОСТ 8961-75</t>
  </si>
  <si>
    <t xml:space="preserve">0860119</t>
  </si>
  <si>
    <t xml:space="preserve">СТАЛЬ   КОНТРГАЙКА 25  ГОСТ 8968-75</t>
  </si>
  <si>
    <t xml:space="preserve">0860120</t>
  </si>
  <si>
    <t xml:space="preserve">СТАЛЬ   КОНТРГАЙКА 32  ГОСТ 8968-75</t>
  </si>
  <si>
    <t xml:space="preserve">0860121</t>
  </si>
  <si>
    <t xml:space="preserve">СТАЛЬ   КОНТРГАЙКА 40  ГОСТ 8968-75</t>
  </si>
  <si>
    <t xml:space="preserve">0860122</t>
  </si>
  <si>
    <t xml:space="preserve">СТАЛЬ   КОНТРГАЙКА 50  ГОСТ 8968-75</t>
  </si>
  <si>
    <t xml:space="preserve">0860123</t>
  </si>
  <si>
    <t xml:space="preserve">СТАЛЬ   КОНТРГАЙКА 80  ГОСТ 8968-75</t>
  </si>
  <si>
    <t xml:space="preserve">0860131</t>
  </si>
  <si>
    <t xml:space="preserve">СТАЛЬ   ФЛАНЕЦ 1-65-16  ГОСТ 12820-80</t>
  </si>
  <si>
    <t xml:space="preserve">0860134</t>
  </si>
  <si>
    <t xml:space="preserve">СТАЛЬ   КОНТРГАЙКА 50-Ц  ГОСТ 8968-75</t>
  </si>
  <si>
    <t xml:space="preserve">0860137</t>
  </si>
  <si>
    <t xml:space="preserve">СТАЛЬ 20  ФЛАНЕЦ 80Х10  ГОСТ 12820-80</t>
  </si>
  <si>
    <t xml:space="preserve">0860149</t>
  </si>
  <si>
    <t xml:space="preserve">СТАЛЬ 20  ФЛАНЕЦ РУ10ДУ200   ГОСТ 12820-80</t>
  </si>
  <si>
    <t xml:space="preserve">0860153</t>
  </si>
  <si>
    <t xml:space="preserve">СТАЛЬ 3  ПЕРЕХОД 32Х3,2-15Х2,8   ГОСТ 17378-2001</t>
  </si>
  <si>
    <t xml:space="preserve">0860157</t>
  </si>
  <si>
    <t xml:space="preserve">СТАЛЬ   ПЕРЕХОД 159Х4,5-108Х4   ГОСТ 17378-2001</t>
  </si>
  <si>
    <t xml:space="preserve">0860158</t>
  </si>
  <si>
    <t xml:space="preserve">ЧУГУН   КОЛЕНО 90Х50</t>
  </si>
  <si>
    <t xml:space="preserve">0860162</t>
  </si>
  <si>
    <t xml:space="preserve">СТАЛЬ   ФЛАНЕЦ 25Х10</t>
  </si>
  <si>
    <t xml:space="preserve">0860168</t>
  </si>
  <si>
    <t xml:space="preserve">СТАЛЬ 20  ПЕРЕХОД 32Х3-25Х3   ГОСТ 17378-01</t>
  </si>
  <si>
    <t xml:space="preserve">0860193</t>
  </si>
  <si>
    <t xml:space="preserve">ЧУГУН   ТРОЙНИК 50   ГОСТ 8948-75</t>
  </si>
  <si>
    <t xml:space="preserve">0860194</t>
  </si>
  <si>
    <t xml:space="preserve">ЧУГУН   МУФТА 20   ГОСТ 8954-75</t>
  </si>
  <si>
    <t xml:space="preserve">0860195</t>
  </si>
  <si>
    <t xml:space="preserve">ЧУГУН   МУФТА 40   ГОСТ 8954-75</t>
  </si>
  <si>
    <t xml:space="preserve">0860283</t>
  </si>
  <si>
    <t xml:space="preserve">ЧУГУН   ЗАГЛУШКА ДУ50</t>
  </si>
  <si>
    <t xml:space="preserve">0860296</t>
  </si>
  <si>
    <t xml:space="preserve">СТАЛЬ   ФЛАНЕЦ 1-40-16   ГОСТ 12820-80</t>
  </si>
  <si>
    <t xml:space="preserve">0860352</t>
  </si>
  <si>
    <t xml:space="preserve">СТАЛЬ 20  ПЕРЕХОД 57Х3-32Х2   ГОСТ 17378-2001</t>
  </si>
  <si>
    <t xml:space="preserve">0860358</t>
  </si>
  <si>
    <t xml:space="preserve">СТАЛЬ 20  ЗАГЛУШКА 57Х3 ГОСТ 17379-2001</t>
  </si>
  <si>
    <t xml:space="preserve">0860378</t>
  </si>
  <si>
    <t xml:space="preserve">СТАЛЬ   ТРОЙНИК 57*4   ГОСТ 17376-2001</t>
  </si>
  <si>
    <t xml:space="preserve">0871662</t>
  </si>
  <si>
    <t xml:space="preserve">СТАЛЬ  ФУТЕРОВ.ПОЛИЭТИЛЕНОМ ТРОЙНИКИ D50  ТУ14-3-423-75</t>
  </si>
  <si>
    <t xml:space="preserve">0880001</t>
  </si>
  <si>
    <t xml:space="preserve">СТАЛЬ   СГОН 32 Ц   ГОСТ 8969-75</t>
  </si>
  <si>
    <t xml:space="preserve">0890006</t>
  </si>
  <si>
    <t xml:space="preserve">СТАЛЬ 20 90ГРАД. ОТВОДЫ 159Х6  ГОСТ 17375-01</t>
  </si>
  <si>
    <t xml:space="preserve">0890010</t>
  </si>
  <si>
    <t xml:space="preserve">СТАЛЬ  90 ГРАД. ОТВОДЫ 426Х10  ГОСТ 17375-01</t>
  </si>
  <si>
    <t xml:space="preserve">0890014</t>
  </si>
  <si>
    <t xml:space="preserve">СТАЛЬ 20 90 ГРАД. ОТВОД 114Х5  ГОСТ 17375-01</t>
  </si>
  <si>
    <t xml:space="preserve">0890020</t>
  </si>
  <si>
    <t xml:space="preserve">СТАЛЬ 20 60ГРАД ОТВОДЫ 57Х3,5  ГОСТ 17375-83</t>
  </si>
  <si>
    <t xml:space="preserve">0890025</t>
  </si>
  <si>
    <t xml:space="preserve">СТАЛЬ 20 90ГРАД. ОТВОДЫ 133Х6  ГОСТ 17375-2001</t>
  </si>
  <si>
    <t xml:space="preserve">0890026</t>
  </si>
  <si>
    <t xml:space="preserve">СТАЛЬ 20 90ГРАД. ОТВОДЫ 89Х4  ГОСТ 17375-01</t>
  </si>
  <si>
    <t xml:space="preserve">0890034</t>
  </si>
  <si>
    <t xml:space="preserve">СТАЛЬ 20 45 ГРАД. ОТВОДЫ 219Х8   ГОСТ 17375-2001</t>
  </si>
  <si>
    <t xml:space="preserve">0890037</t>
  </si>
  <si>
    <t xml:space="preserve">СТАЛЬ 20 45ГРАД. ОТВОД 159Х4,5   ГОСТ 17375-2001</t>
  </si>
  <si>
    <t xml:space="preserve">0890040</t>
  </si>
  <si>
    <t xml:space="preserve">СТАЛЬ 20 90ГРАД. ОТВОД 114Х6   ГОСТ 17375-2001</t>
  </si>
  <si>
    <t xml:space="preserve">0890041</t>
  </si>
  <si>
    <t xml:space="preserve">СТАЛЬ 20 90ГРАД. ОТВОД 720Х10   ГОСТ 30753-2001</t>
  </si>
  <si>
    <t xml:space="preserve">0890053</t>
  </si>
  <si>
    <t xml:space="preserve">СТАЛЬ 20 90 ГРАД. ОТВОД 48Х3,5  ГОСТ 17375-01</t>
  </si>
  <si>
    <t xml:space="preserve">0890056</t>
  </si>
  <si>
    <t xml:space="preserve">ЧУГУН   ОТВОД 50 135 ГР</t>
  </si>
  <si>
    <t xml:space="preserve">0890320</t>
  </si>
  <si>
    <t xml:space="preserve">СТАЛЬ 20  ПЕРЕХОД 57Х5-38Х4   ГОСТ 17378-01</t>
  </si>
  <si>
    <t xml:space="preserve">1470075</t>
  </si>
  <si>
    <t xml:space="preserve">ТРОЙНИК  300*150 ФЛАНЦЕВЫЙ</t>
  </si>
  <si>
    <t xml:space="preserve">751_00</t>
  </si>
  <si>
    <t xml:space="preserve">1250500</t>
  </si>
  <si>
    <t xml:space="preserve">ЗЕРКАЛО  800*600 (ПЛАСТИНЫ)</t>
  </si>
  <si>
    <t xml:space="preserve">1450565</t>
  </si>
  <si>
    <t xml:space="preserve">СТЕКЛО ЗЕРКАЛЬНОЕ СОРТ М1    111-2001</t>
  </si>
  <si>
    <t xml:space="preserve">2740354</t>
  </si>
  <si>
    <t xml:space="preserve">КАБЕЛЬ АВВГ 4*6 ГОСТ 16442-80</t>
  </si>
  <si>
    <t xml:space="preserve">2740470</t>
  </si>
  <si>
    <t xml:space="preserve">КАБЕЛЬ СИЛОВОЙ ВВГ НГ-LS 2*1,5   ГОСТ 16442-80</t>
  </si>
  <si>
    <t xml:space="preserve">2740542</t>
  </si>
  <si>
    <t xml:space="preserve">КАБЕЛЬ ВВГ НГ (А)-0,66 4*1,5</t>
  </si>
  <si>
    <t xml:space="preserve">2740568</t>
  </si>
  <si>
    <t xml:space="preserve">КАБЕЛЬ ВВГ НГ-FRLS 4*1,5</t>
  </si>
  <si>
    <t xml:space="preserve">2740638</t>
  </si>
  <si>
    <t xml:space="preserve">КАБЕЛЬ КСПВГ 2*2*0,2</t>
  </si>
  <si>
    <t xml:space="preserve">2740829</t>
  </si>
  <si>
    <t xml:space="preserve">КАБЕЛЬ СИЛОВОЙ АВВГ 4*10   ГОСТ 16442-80</t>
  </si>
  <si>
    <t xml:space="preserve">2741188</t>
  </si>
  <si>
    <t xml:space="preserve">КАБЕЛЬ КГ 4*16</t>
  </si>
  <si>
    <t xml:space="preserve">2741387</t>
  </si>
  <si>
    <t xml:space="preserve">КАБЕЛЬ КГ 1*35   ГОСТ 13497-77</t>
  </si>
  <si>
    <t xml:space="preserve">2741401</t>
  </si>
  <si>
    <t xml:space="preserve">КАБЕЛЬ КГ 3*2,5 ГОСТ 13497-77</t>
  </si>
  <si>
    <t xml:space="preserve">2741452</t>
  </si>
  <si>
    <t xml:space="preserve">КАБЕЛЬ КРНГ 4*1,5 ГОСТ 1508-78</t>
  </si>
  <si>
    <t xml:space="preserve">2741643</t>
  </si>
  <si>
    <t xml:space="preserve">КАБЕЛЬ КВВГ 4*2,5 ГОСТ 1508-78</t>
  </si>
  <si>
    <t xml:space="preserve">2741664</t>
  </si>
  <si>
    <t xml:space="preserve">КАБЕЛЬ КВВБГ 4*1,5 ГОСТ 1508-78</t>
  </si>
  <si>
    <t xml:space="preserve">2741687</t>
  </si>
  <si>
    <t xml:space="preserve">КАБЕЛЬ КВВБГ 7*0,75 ГОСТ 1508-78</t>
  </si>
  <si>
    <t xml:space="preserve">2741688</t>
  </si>
  <si>
    <t xml:space="preserve">КАБЕЛЬ КВВГЭ 37*1,5   ГОСТ 1508-78</t>
  </si>
  <si>
    <t xml:space="preserve">2741837</t>
  </si>
  <si>
    <t xml:space="preserve">КАБЕЛЬ КВББШВ 7*1 ГОСТ 1508-78</t>
  </si>
  <si>
    <t xml:space="preserve">2741893</t>
  </si>
  <si>
    <t xml:space="preserve">КАБЕЛЬ ШЛАНГОВЫЙ КГ 2*4    ТУ 16.К73.077-2006</t>
  </si>
  <si>
    <t xml:space="preserve">2742025</t>
  </si>
  <si>
    <t xml:space="preserve">КАБЕЛЬ КСБКНГ(А) 1*2*0,6 FRLS</t>
  </si>
  <si>
    <t xml:space="preserve">2742044</t>
  </si>
  <si>
    <t xml:space="preserve">КАБЕЛЬ КГН 5*4,0</t>
  </si>
  <si>
    <t xml:space="preserve">2742320</t>
  </si>
  <si>
    <t xml:space="preserve">КАБЕЛЬ КПСЭНГ(А)-FRLS 2*2*0,75</t>
  </si>
  <si>
    <t xml:space="preserve">2912070</t>
  </si>
  <si>
    <t xml:space="preserve">ОПОРА КОЛЕСНАЯ 1ZPK2500GHN</t>
  </si>
  <si>
    <t xml:space="preserve">2912071</t>
  </si>
  <si>
    <t xml:space="preserve">ОПОРА КОЛЕСНАЯ 1ZPK2500FHN</t>
  </si>
  <si>
    <t xml:space="preserve">2912317</t>
  </si>
  <si>
    <t xml:space="preserve">РЕДУКТОР Ч100-84-52</t>
  </si>
  <si>
    <t xml:space="preserve">3220016</t>
  </si>
  <si>
    <t xml:space="preserve">ЭЛЕКТРОВЕНТИЛЯТОР ЭВ 0,4-1-42 10</t>
  </si>
  <si>
    <t xml:space="preserve">3220052</t>
  </si>
  <si>
    <t xml:space="preserve">РЕШЕТКА РВ-1   200*200</t>
  </si>
  <si>
    <t xml:space="preserve">753_00</t>
  </si>
  <si>
    <t xml:space="preserve">1450062</t>
  </si>
  <si>
    <t xml:space="preserve">ГИПС СТРОИТЕЛЬНЫЙ Г-4 ГОСТ 125-79</t>
  </si>
  <si>
    <t xml:space="preserve">1450410</t>
  </si>
  <si>
    <t xml:space="preserve">АЛЕБАСТР BROZEX  ГИПС 40 КГ</t>
  </si>
  <si>
    <t xml:space="preserve">1450426</t>
  </si>
  <si>
    <t xml:space="preserve">ЭЛАСТОИЗОЛ-БИЗНЕС ЭКП-5,0 10</t>
  </si>
  <si>
    <t xml:space="preserve">1450564</t>
  </si>
  <si>
    <t xml:space="preserve">СТЕКЛО ВОДОУКАЗАТЕЛЬНОЕ 250-34-17 РИФЛЕНОЕ  1663-81</t>
  </si>
  <si>
    <t xml:space="preserve">1450892</t>
  </si>
  <si>
    <t xml:space="preserve">МБОР-С2-5     ТУ 5769-003-48588528-2000</t>
  </si>
  <si>
    <t xml:space="preserve">1450967</t>
  </si>
  <si>
    <t xml:space="preserve">БИТУМ НЕФТЯНОЙ БН 90/10 ГОСТ 6617-76</t>
  </si>
  <si>
    <t xml:space="preserve">1451070</t>
  </si>
  <si>
    <t xml:space="preserve">ВОРОТА  2300*1800 ПРОТИВТПОЖАРНЫЕ РАСПАШНЫЕ</t>
  </si>
  <si>
    <t xml:space="preserve">1451332</t>
  </si>
  <si>
    <t xml:space="preserve">АЛЕБАСТР BROZEX  ГИПС 17 КГ</t>
  </si>
  <si>
    <t xml:space="preserve">1451770</t>
  </si>
  <si>
    <t xml:space="preserve">СКОРЛУПА ППУ 57/40</t>
  </si>
  <si>
    <t xml:space="preserve">1451771</t>
  </si>
  <si>
    <t xml:space="preserve">СКОРЛУПА ППУ 76/40</t>
  </si>
  <si>
    <t xml:space="preserve">1451774</t>
  </si>
  <si>
    <t xml:space="preserve">БИТУМ БН 90/10   39,5 КГ ГОСТ 6617-76</t>
  </si>
  <si>
    <t xml:space="preserve">1554369</t>
  </si>
  <si>
    <t xml:space="preserve">ТАЛЬК ТРПВ   ГОСТ 19729-74</t>
  </si>
  <si>
    <t xml:space="preserve">1180070</t>
  </si>
  <si>
    <t xml:space="preserve">ПАРАФИН НЕФТЯНОЙ П-2   ГОСТ 23683-89</t>
  </si>
  <si>
    <t xml:space="preserve">1180239</t>
  </si>
  <si>
    <t xml:space="preserve">ПАРАФИН НЕФТЯНОЙ ТВЕРДЫЙ В3   ГОСТ 23683-89</t>
  </si>
  <si>
    <t xml:space="preserve">1150380</t>
  </si>
  <si>
    <t xml:space="preserve">РЕЗИНОВОЕ КОЛЬЦО</t>
  </si>
  <si>
    <t xml:space="preserve">756_00</t>
  </si>
  <si>
    <t xml:space="preserve">0340022</t>
  </si>
  <si>
    <t xml:space="preserve">СТАЛЬ 35 2ГП-М1-ТВ1 КРУГ 10 В ГОСТ 1050-88 ГОСТ 2590-88</t>
  </si>
  <si>
    <t xml:space="preserve">0340028</t>
  </si>
  <si>
    <t xml:space="preserve">СТАЛЬ 20 2ГП-М1-ТВ1 КРУГ 12 В1 ГОСТ 1050-88 ГОСТ 2590-2006</t>
  </si>
  <si>
    <t xml:space="preserve">0340030</t>
  </si>
  <si>
    <t xml:space="preserve">СТАЛЬ  10 2ГП-М1-ТВ1 КРУГ 12 В1 ГОСТ 1050-88 ГОСТ 2590-2006</t>
  </si>
  <si>
    <t xml:space="preserve">0340038</t>
  </si>
  <si>
    <t xml:space="preserve">СТАЛЬ 20 2ГП-М1-ТВ1 КРУГ 14 В1 ГОСТ 1050-88 ГОСТ 2590-2006</t>
  </si>
  <si>
    <t xml:space="preserve">0340049</t>
  </si>
  <si>
    <t xml:space="preserve">СТАЛЬ ШХ15 О-ОГ КРУГ 14 В ГОСТ 801-78 ГОСТ 2590-88</t>
  </si>
  <si>
    <t xml:space="preserve">0340072</t>
  </si>
  <si>
    <t xml:space="preserve">СТАЛЬ 35 2ГП-М1-ТВ1 КРУГ 18 В1 ГОСТ 1050-88 ГОСТ 2590-2006</t>
  </si>
  <si>
    <t xml:space="preserve">0340076</t>
  </si>
  <si>
    <t xml:space="preserve">СТАЛЬ 45 2ГП-М1-ТВ1 КРУГ 18 В1 ГОСТ 1050-88 ГОСТ 2590-2006</t>
  </si>
  <si>
    <t xml:space="preserve">0340084</t>
  </si>
  <si>
    <t xml:space="preserve">СТАЛЬ 65Г 3ГП-1КАТ КРУГ 20 В ГОСТ 14959-79 ГОСТ 2590-88</t>
  </si>
  <si>
    <t xml:space="preserve">0340093</t>
  </si>
  <si>
    <t xml:space="preserve">СТАЛЬ 45 2ГП-М1-ТВ1 КРУГ 22 В1 ГОСТ 1050-88 ГОСТ 2590-2006</t>
  </si>
  <si>
    <t xml:space="preserve">0340096</t>
  </si>
  <si>
    <t xml:space="preserve">СТАЛЬ 35 2ГП-М1-ТВ1 КРУГ 22 В1 ГОСТ 1050-88 ГОСТ 2590-2006</t>
  </si>
  <si>
    <t xml:space="preserve">0340114</t>
  </si>
  <si>
    <t xml:space="preserve">СТАЛЬ 65Г 3ГП-1КАТ КРУГ 25 В ГОСТ 14959-79 ГОСТ 2590-88</t>
  </si>
  <si>
    <t xml:space="preserve">0340118</t>
  </si>
  <si>
    <t xml:space="preserve">СТАЛЬ 10 2ГП-М1-ТВ1 КРУГ 25 В1 ГОСТ 1050-2013 ГОСТ 2590-2006</t>
  </si>
  <si>
    <t xml:space="preserve">0340161</t>
  </si>
  <si>
    <t xml:space="preserve">СТАЛЬ  20 2ГП-М1-ТВ1 КРУГ 42 В1 ГОСТ 1050-88 ГОСТ 2590-2006</t>
  </si>
  <si>
    <t xml:space="preserve">0340194</t>
  </si>
  <si>
    <t xml:space="preserve">СТАЛЬ 65Г 2ГП-1Б КРУГ 40 В ГОСТ 14959-79 ГОСТ 2590-88</t>
  </si>
  <si>
    <t xml:space="preserve">0340201</t>
  </si>
  <si>
    <t xml:space="preserve">СТАЛЬ  20 2ГП-М1-ТВ1 КРУГ 95 В1 ГОСТ 1050-88 ГОСТ 2590-2006</t>
  </si>
  <si>
    <t xml:space="preserve">0340208</t>
  </si>
  <si>
    <t xml:space="preserve">СТАЛЬ 10 2ГП-М1-ТВ1 КРУГ 45 В1 ГОСТ 1050-2013 ГОСТ 2590-2006</t>
  </si>
  <si>
    <t xml:space="preserve">0340234</t>
  </si>
  <si>
    <t xml:space="preserve">СТАЛЬ 65Г 2ГП-1Б КРУГ 50 В ГОСТ 14959-79 ГОСТ 2590-88</t>
  </si>
  <si>
    <t xml:space="preserve">0340246</t>
  </si>
  <si>
    <t xml:space="preserve">СТАЛЬ 10 2ГП-М1-ТВ1 КРУГ 56 В1 ГОСТ 1050-2013 ГОСТ 2590-2006</t>
  </si>
  <si>
    <t xml:space="preserve">0340250</t>
  </si>
  <si>
    <t xml:space="preserve">СТАЛЬ 10 2ГП-М1-ТВ1 КРУГ 56 В1 ГОСТ 1050-88 ГОСТ 2590-2006</t>
  </si>
  <si>
    <t xml:space="preserve">0340259</t>
  </si>
  <si>
    <t xml:space="preserve">СТАЛЬ ШХ15 Х/О КРУГ 56 В ГОСТ 801-78 ГОСТ 2590-88</t>
  </si>
  <si>
    <t xml:space="preserve">0340275</t>
  </si>
  <si>
    <t xml:space="preserve">СТАЛЬ 10 2ГП-М1-ТВ1 КРУГ 65 В1 ГОСТ 1050-2013 ГОСТ 2590-2006</t>
  </si>
  <si>
    <t xml:space="preserve">0340314</t>
  </si>
  <si>
    <t xml:space="preserve">СТАЛЬ 45 2ГП-М1-ТВ1 КРУГ 85 В1 ГОСТ 1050-2013 ГОСТ 2590-2006</t>
  </si>
  <si>
    <t xml:space="preserve">0340345</t>
  </si>
  <si>
    <t xml:space="preserve">СТАЛЬ 35 2ГП-М1-ТВ1 КРУГ 100 В1 ГОСТ 1050-2013 ГОСТ 2590-2006</t>
  </si>
  <si>
    <t xml:space="preserve">0340360</t>
  </si>
  <si>
    <t xml:space="preserve">СТАЛЬ 35 2ГП-М1-ТВ1 КРУГ 100 В1 ГОСТ 1050-88 ГОСТ 2590-2006</t>
  </si>
  <si>
    <t xml:space="preserve">0340368</t>
  </si>
  <si>
    <t xml:space="preserve">СТАЛЬ 10 2ГП-М1-ТВ1 КРУГ 140 В1 ГОСТ 1050-2013 ГОСТ 2590-2006</t>
  </si>
  <si>
    <t xml:space="preserve">0340374</t>
  </si>
  <si>
    <t xml:space="preserve">СТАЛЬ 45 2ГП-М1-ТВ1 КРУГ 140 В1 ГОСТ 1050-88 ГОСТ 2590-2006</t>
  </si>
  <si>
    <t xml:space="preserve">0340381</t>
  </si>
  <si>
    <t xml:space="preserve">СТАЛЬ 20 2ГП-М1-ТВ1 КРУГ 150 В1 ГОСТ 1050-88 ГОСТ 2590-2006</t>
  </si>
  <si>
    <t xml:space="preserve">0340414</t>
  </si>
  <si>
    <t xml:space="preserve">СТАЛЬ 35 2ГП-М1-ТВ1 КРУГ 180 В1 ГОСТ 1050-88 ГОСТ 2590-2006</t>
  </si>
  <si>
    <t xml:space="preserve">0340420</t>
  </si>
  <si>
    <t xml:space="preserve">СТАЛЬ 10 2ГП-М1-ТВ1 КРУГ 180 В1 ГОСТ 1050-88 ГОСТ 2590-2006</t>
  </si>
  <si>
    <t xml:space="preserve">0340442</t>
  </si>
  <si>
    <t xml:space="preserve">СТАЛЬ 35 2ГП-ТВ1 КРУГ 210 В ГОСТ 1050-88 ГОСТ 2590-88</t>
  </si>
  <si>
    <t xml:space="preserve">0340445</t>
  </si>
  <si>
    <t xml:space="preserve">СТАЛЬ 45 2ГП-М1-ТВ1 КРУГ 190 В1 ГОСТ 1050-88 ГОСТ 2590-2006</t>
  </si>
  <si>
    <t xml:space="preserve">0340449</t>
  </si>
  <si>
    <t xml:space="preserve">СТАЛЬ 20 2ГП-М1-ТВ1 КРУГ 220 В1 ГОСТ 1050-88 ГОСТ 2590-2006</t>
  </si>
  <si>
    <t xml:space="preserve">0340461</t>
  </si>
  <si>
    <t xml:space="preserve">СТАЛЬ  20 2ГП-М1-ТВ1 КРУГ 230 В1 ГОСТ 1050-88 ГОСТ 2590-2006</t>
  </si>
  <si>
    <t xml:space="preserve">0340473</t>
  </si>
  <si>
    <t xml:space="preserve">СТАЛЬ 45 2ГП-М1-ТВ1 КРУГ 250 В1 ГОСТ 1050-88 ГОСТ 2590-2006</t>
  </si>
  <si>
    <t xml:space="preserve">0340515</t>
  </si>
  <si>
    <t xml:space="preserve">СТАЛЬ  20 2ГП-М1-ТВ1 КРУГ 295 В1 ГОСТ 1050-88 ГОСТ 2590-2006 ТУ 14-1-2118-98</t>
  </si>
  <si>
    <t xml:space="preserve">0340523</t>
  </si>
  <si>
    <t xml:space="preserve">СТАЛЬ 45 2ГП КРУГ 280 В1 ГОСТ 1050-88 ГОСТ 2590-2006 ТУ 14-1-2118-98</t>
  </si>
  <si>
    <t xml:space="preserve">0340524</t>
  </si>
  <si>
    <t xml:space="preserve">СТАЛЬ 45 2ГП-М1-ТВ1 КРУГ 290 В1 ГОСТ 1050-2013 ГОСТ 2590-2006</t>
  </si>
  <si>
    <t xml:space="preserve">0340532</t>
  </si>
  <si>
    <t xml:space="preserve">СТАЛЬ  35 2ГП-М1-ТВ1 КРУГ 300 В1 ГОСТ 1050-88 ГОСТ 2590-2006 ТУ 14-1-2118-98</t>
  </si>
  <si>
    <t xml:space="preserve">0343649</t>
  </si>
  <si>
    <t xml:space="preserve">СТАЛЬ  60С2А 3ГП-1А ПОЛОСА 5,5Х75 ВТ1--ВШ1-ВС ГОСТ 103-2006 ГОСТ 14959-79</t>
  </si>
  <si>
    <t xml:space="preserve">0344561</t>
  </si>
  <si>
    <t xml:space="preserve">СТАЛЬ 30ХГСА 2-Т КРУГ 18 В1 ГОСТ 4543-71 ГОСТ 2590-2006</t>
  </si>
  <si>
    <t xml:space="preserve">0344640</t>
  </si>
  <si>
    <t xml:space="preserve">СТАЛЬ 38Х2Н2МА 2 КРУГ 30 В ГОСТ 4543-71 ГОСТ 2590-88</t>
  </si>
  <si>
    <t xml:space="preserve">0344741</t>
  </si>
  <si>
    <t xml:space="preserve">СТАЛЬ 30ХГСА 2 КРУГ 56 В1 ГОСТ 4543-71 ГОСТ 2590-2006</t>
  </si>
  <si>
    <t xml:space="preserve">0344783</t>
  </si>
  <si>
    <t xml:space="preserve">СТАЛЬ 40Х 2 КРУГ 75 В1 ГОСТ 4543-71 ГОСТ 2590-2006</t>
  </si>
  <si>
    <t xml:space="preserve">0344790</t>
  </si>
  <si>
    <t xml:space="preserve">СТАЛЬ 38Х2МЮА 2 КРУГ 80 В ГОСТ 4543-71 ГОСТ 2590-88</t>
  </si>
  <si>
    <t xml:space="preserve">0344792</t>
  </si>
  <si>
    <t xml:space="preserve">СТАЛЬ 30ХГСА 2 КРУГ 80 В1 ГОСТ 4543-71 ГОСТ 2590-2006</t>
  </si>
  <si>
    <t xml:space="preserve">0344813</t>
  </si>
  <si>
    <t xml:space="preserve">СТАЛЬ 40Х 2 КРУГ 90 В1 ГОСТ 4543-71 ГОСТ 2590-2006</t>
  </si>
  <si>
    <t xml:space="preserve">0344815</t>
  </si>
  <si>
    <t xml:space="preserve">СТАЛЬ 30ХГСА 2 КРУГ 95 В1 ГОСТ 4543-71 ГОСТ 2590-2006</t>
  </si>
  <si>
    <t xml:space="preserve">0344844</t>
  </si>
  <si>
    <t xml:space="preserve">СТАЛЬ 20Х 2 КРУГ 120 В1 ГОСТ 4543-71 ГОСТ 2590-2006</t>
  </si>
  <si>
    <t xml:space="preserve">0344855</t>
  </si>
  <si>
    <t xml:space="preserve">СТАЛЬ 40Х 2 КРУГ 130 В1 ГОСТ 4543-71 ГО СТ 2590-2006</t>
  </si>
  <si>
    <t xml:space="preserve">0344863</t>
  </si>
  <si>
    <t xml:space="preserve">СТАЛЬ 40Х 2 КРУГ 140 В ГОСТ 4543-71 ГОСТ 2590-88</t>
  </si>
  <si>
    <t xml:space="preserve">0344864</t>
  </si>
  <si>
    <t xml:space="preserve">СТАЛЬ 40Х 2 КРУГ 140 В1 ГОСТ 4543-71 ГОСТ 2590-2006</t>
  </si>
  <si>
    <t xml:space="preserve">0344870</t>
  </si>
  <si>
    <t xml:space="preserve">СТАЛЬ 38Х2Н2МА 2 КРУГ 80 В ГОСТ 4543-71 ГОСТ 2590-88</t>
  </si>
  <si>
    <t xml:space="preserve">0344872</t>
  </si>
  <si>
    <t xml:space="preserve">СТАЛЬ 38Х2Н2МА 3-Т КРУГ 80 В ГОСТ 4543-71 ГОСТ 2590-88</t>
  </si>
  <si>
    <t xml:space="preserve">0344880</t>
  </si>
  <si>
    <t xml:space="preserve">СТАЛЬ 38Х2МЮА 2 КРУГ 160 В ГОСТ 4543-71 ГОСТ 2590-88</t>
  </si>
  <si>
    <t xml:space="preserve">0344881</t>
  </si>
  <si>
    <t xml:space="preserve">СТАЛЬ 30ХГСА 2 КРУГ 160 В1 ГОСТ 4543-71 ГОСТ 2590-2006</t>
  </si>
  <si>
    <t xml:space="preserve">0344883</t>
  </si>
  <si>
    <t xml:space="preserve">СТАЛЬ 40Х 2 КРУГ 160 В1 ГОСТ 4543-71 ГОСТ 2590-2006</t>
  </si>
  <si>
    <t xml:space="preserve">0344888</t>
  </si>
  <si>
    <t xml:space="preserve">СТАЛЬ 30ХГСА 2 КРУГ 110 В1 ГОСТ 4543-71 ГОСТ 2590-2006</t>
  </si>
  <si>
    <t xml:space="preserve">0344891</t>
  </si>
  <si>
    <t xml:space="preserve">СТАЛЬ 30ХГСА 2 КРУГ 110 В ГОСТ 4543-71 ГОСТ 2590-88</t>
  </si>
  <si>
    <t xml:space="preserve">0344903</t>
  </si>
  <si>
    <t xml:space="preserve">СТАЛЬ 40Х 2 КРУГ 180 В1 ГОСТ 4543-71 ГОСТ 2590-2006</t>
  </si>
  <si>
    <t xml:space="preserve">0344905</t>
  </si>
  <si>
    <t xml:space="preserve">СТАЛЬ  40ХН2МА 2 КРУГ 180 В1 ГОСТ 4543-71 ГОСТ 2590-2006</t>
  </si>
  <si>
    <t xml:space="preserve">0344910</t>
  </si>
  <si>
    <t xml:space="preserve">СТАЛЬ 38Х2МЮА 2 КРУГ 170 В ГОСТ 4543-71 ГОСТ 2590-88</t>
  </si>
  <si>
    <t xml:space="preserve">0344921</t>
  </si>
  <si>
    <t xml:space="preserve">СТАЛЬ 30ХГСА 2 КРУГ 200 В ГОСТ 4543-71 ГОСТ 2590-88</t>
  </si>
  <si>
    <t xml:space="preserve">0344923</t>
  </si>
  <si>
    <t xml:space="preserve">СТАЛЬ 40Х 2 КРУГ 200 В1 ГОСТ 4543-71 ГОСТ 2590-2006</t>
  </si>
  <si>
    <t xml:space="preserve">0344931</t>
  </si>
  <si>
    <t xml:space="preserve">СТАЛЬ 30ХГСА 2 КРУГ 170 В ГОСТ 4543-71 ГОСТ 2590-88</t>
  </si>
  <si>
    <t xml:space="preserve">0344943</t>
  </si>
  <si>
    <t xml:space="preserve">СТАЛЬ 40Х 2 КРУГ 220 В1 ГОСТ 4543-71 ГОСТ 2590-2006</t>
  </si>
  <si>
    <t xml:space="preserve">0344953</t>
  </si>
  <si>
    <t xml:space="preserve">СТАЛЬ 40Х 2 КРУГ 250 В1 ГОСТ 4543-71 ГОСТ 2590-2006</t>
  </si>
  <si>
    <t xml:space="preserve">0344962</t>
  </si>
  <si>
    <t xml:space="preserve">СТАЛЬ 30ХГСА 2 КРУГ 280 В1 ГОСТ 4543-71 ГОСТ 2590-2006 ТУ  14-1-2118-98</t>
  </si>
  <si>
    <t xml:space="preserve">0344963</t>
  </si>
  <si>
    <t xml:space="preserve">СТАЛЬ 40Х 2 КРУГ 230 В1 ГОСТ 4543-71 ГОСТ 2590-2006</t>
  </si>
  <si>
    <t xml:space="preserve">0344979</t>
  </si>
  <si>
    <t xml:space="preserve">СТАЛЬ 38Х2МЮА 2-Т КРУГ 90 В ГОСТ 4543-71 ГОСТ 2590-88</t>
  </si>
  <si>
    <t xml:space="preserve">0344980</t>
  </si>
  <si>
    <t xml:space="preserve">СТАЛЬ 38Х2МЮА 2 КРУГ 90 В ГОСТ 4543-71 ГОСТ 2590-88</t>
  </si>
  <si>
    <t xml:space="preserve">0344993</t>
  </si>
  <si>
    <t xml:space="preserve">СТАЛЬ 40Х 2 КРУГ 280 В1 ГОСТ 4543-71 ГОСТ 2590-2006</t>
  </si>
  <si>
    <t xml:space="preserve">0344994</t>
  </si>
  <si>
    <t xml:space="preserve">СТАЛЬ  40Х 2 КРУГ 300 В1 ГОСТ 4543-71 ГОСТ 2590-2006 ТУ 14-1-2118-98</t>
  </si>
  <si>
    <t xml:space="preserve">0344996</t>
  </si>
  <si>
    <t xml:space="preserve">СТАЛЬ  40Х 2 КРУГ 290 В1 ГОСТ 4543-71 ГОСТ 2590-2006 ТУ 14-1-2118-98</t>
  </si>
  <si>
    <t xml:space="preserve">0345239</t>
  </si>
  <si>
    <t xml:space="preserve">СТАЛЬ 06Х17Г19Н3АБ  КРУГ 30 В ТУ 14-1-3984-85 ГОСТ 2590-71</t>
  </si>
  <si>
    <t xml:space="preserve">0345359</t>
  </si>
  <si>
    <t xml:space="preserve">СТАЛЬ 06Х17Г19Н3АБ  КРУГ 60 В ТУ 14-1-1315-75 ГОСТ 2590-71</t>
  </si>
  <si>
    <t xml:space="preserve">0345389</t>
  </si>
  <si>
    <t xml:space="preserve">СТАЛЬ 09Х16Н4Б-Ш А-Т КРУГ 28 В ТУ 14-1-463-72 ГОСТ 2590-88</t>
  </si>
  <si>
    <t xml:space="preserve">0345433</t>
  </si>
  <si>
    <t xml:space="preserve">СТАЛЬ 40Х 2 КРУГ 110 В1 ГОСТ 4543-71 ГОСТ 2590-2006</t>
  </si>
  <si>
    <t xml:space="preserve">0345436</t>
  </si>
  <si>
    <t xml:space="preserve">СТАЛЬ  20Х 2 КРУГ 110 В1 ГОСТ 4543-71 ГОСТ 2590-2006</t>
  </si>
  <si>
    <t xml:space="preserve">0345450</t>
  </si>
  <si>
    <t xml:space="preserve">СТАЛЬ 18ХГТ 2 КРУГ 120 В ГОСТ 4543-71 ГОСТ 2590-88</t>
  </si>
  <si>
    <t xml:space="preserve">0345472</t>
  </si>
  <si>
    <t xml:space="preserve">СТАЛЬ 30ХМА 3-Т КРУГ 150  ГОСТ 4543-71  ТУ 14-1-1530-75</t>
  </si>
  <si>
    <t xml:space="preserve">0345479</t>
  </si>
  <si>
    <t xml:space="preserve">СТАЛЬ 09Х16Н4Б А-Т КРУГ 55 В ТУ 14-1-3564-83 ГОСТ 2590-88</t>
  </si>
  <si>
    <t xml:space="preserve">0350021</t>
  </si>
  <si>
    <t xml:space="preserve">СТАЛЬ 20ХН3А 3 КРУГ 10 В ГОСТ 4543-71 ГОСТ 2590-88</t>
  </si>
  <si>
    <t xml:space="preserve">0350032</t>
  </si>
  <si>
    <t xml:space="preserve">СТАЛЬ 20ХН3А 2 КРУГ 12 В1 ГОСТ 4543-71 ГОСТ 2590-2006</t>
  </si>
  <si>
    <t xml:space="preserve">0350041</t>
  </si>
  <si>
    <t xml:space="preserve">СТАЛЬ 20ХН3А 2 КРУГ 14 В ГОСТ 4543-71 ГОСТ 2590-88</t>
  </si>
  <si>
    <t xml:space="preserve">0350091</t>
  </si>
  <si>
    <t xml:space="preserve">СТАЛЬ 20ХН3А 2 КРУГ 22 В ГОСТ 4543-71 ГОСТ 2590-88</t>
  </si>
  <si>
    <t xml:space="preserve">0350092</t>
  </si>
  <si>
    <t xml:space="preserve">СТАЛЬ  20ХН3А 2 КРУГ 22 В1 ГОСТ 4543-71 ГОСТ 2590-2006</t>
  </si>
  <si>
    <t xml:space="preserve">0350111</t>
  </si>
  <si>
    <t xml:space="preserve">СТАЛЬ 20ХН3А 2 КРУГ 25 В ГОСТ 4543-71 ГОСТ 2590-88</t>
  </si>
  <si>
    <t xml:space="preserve">0350114</t>
  </si>
  <si>
    <t xml:space="preserve">СТАЛЬ  ОХН3МА-Ш 2 КРУГ 25 В1 ТУ 14-1-4058-85 ГОСТ 2590-2006 ТУ 14-1-1697-76</t>
  </si>
  <si>
    <t xml:space="preserve">0350135</t>
  </si>
  <si>
    <t xml:space="preserve">СТАЛЬ ОХН3МА-Ш 2-ТО КРУГ 28 В ТУ14-1-1697-76 ГОСТ2590-88 ТУ 14-1-4058-85</t>
  </si>
  <si>
    <t xml:space="preserve">0350141</t>
  </si>
  <si>
    <t xml:space="preserve">СТАЛЬ 20ХН3А 2 КРУГ 30 В ГОСТ 4543-71 ГОСТ 2590-88</t>
  </si>
  <si>
    <t xml:space="preserve">0350142</t>
  </si>
  <si>
    <t xml:space="preserve">СТАЛЬ 20ХН3А 2-Т КРУГ 30 В ГОСТ 4543-71 ГОСТ 2590-88</t>
  </si>
  <si>
    <t xml:space="preserve">0350195</t>
  </si>
  <si>
    <t xml:space="preserve">СТАЛЬ  ОХН3МА-Ш 2-Т0 КРУГ 40 В1 ТУ 14-1-4058-2006 ГОСТ 2590-2006 ТУ 14-1-1697-76</t>
  </si>
  <si>
    <t xml:space="preserve">0350197</t>
  </si>
  <si>
    <t xml:space="preserve">СТАЛЬ ОХН3МА-Ш 2 КРУГ 40 В1  ГОСТ 2590-2006 ТУ 14-1-4058-2006</t>
  </si>
  <si>
    <t xml:space="preserve">0350215</t>
  </si>
  <si>
    <t xml:space="preserve">СТАЛЬ ОХН3МА-Ш 2-Т КРУГ 45 В1 ТУ 14-1-4058-2006 ГОСТ 2590-2006 ТУ 14-1-1697-76</t>
  </si>
  <si>
    <t xml:space="preserve">0350216</t>
  </si>
  <si>
    <t xml:space="preserve">СТАЛЬ  ОХН3МА-Ш 2 КРУГ 45 В1 ТУ 14-1-4058-2006 ГОСТ 2590-2006 ТУ 14-1-1697-76</t>
  </si>
  <si>
    <t xml:space="preserve">0350230</t>
  </si>
  <si>
    <t xml:space="preserve">СТАЛЬ 12ХН3А 3 КРУГ 50 В ГОСТ 4543-71 ГОСТ 2590-88</t>
  </si>
  <si>
    <t xml:space="preserve">0350231</t>
  </si>
  <si>
    <t xml:space="preserve">СТАЛЬ 20ХН3А 2 КРУГ 50 В ГОСТ 4543-71 ГОСТ 2590-88</t>
  </si>
  <si>
    <t xml:space="preserve">0350235</t>
  </si>
  <si>
    <t xml:space="preserve">СТАЛЬ ОХН3МА-Ш 2-ТО КРУГ 50 В ТУ 14-1-4058-85 ГОСТ 2590-88</t>
  </si>
  <si>
    <t xml:space="preserve">0350237</t>
  </si>
  <si>
    <t xml:space="preserve">СТАЛЬ  ОХН3МА-Ш 2 КРУГ 50 В1 ТУ 14-1-4058-2006 ГОСТ 2590-2006 ТУ 14-1-1697-76</t>
  </si>
  <si>
    <t xml:space="preserve">0350243</t>
  </si>
  <si>
    <t xml:space="preserve">СТАЛЬ ОХН3МА-Ш 2 КРУГ 52 В1  ГОСТ 2590-2006 ТУ 14-1-4058-2006</t>
  </si>
  <si>
    <t xml:space="preserve">0350266</t>
  </si>
  <si>
    <t xml:space="preserve">СТАЛЬ 20ХН3А 2 КРУГ 60 В1 ГОСТ 4543-71 ГОСТ 2590-2006</t>
  </si>
  <si>
    <t xml:space="preserve">0350270</t>
  </si>
  <si>
    <t xml:space="preserve">СТАЛЬ 12ХН3А 3 КРУГ 65 В ГОСТ 4543-71 ГОСТ 2590-88</t>
  </si>
  <si>
    <t xml:space="preserve">0350301</t>
  </si>
  <si>
    <t xml:space="preserve">СТАЛЬ 20ХН3А 2 КРУГ 80 В1 ГОСТ 4543-71 ГОСТ 2590-2006</t>
  </si>
  <si>
    <t xml:space="preserve">0350326</t>
  </si>
  <si>
    <t xml:space="preserve">СТАЛЬ  ОХН3МА-Ш 2 КРУГ 90 В1 ТУ 14-1-4058-2006 ГОСТ 2590-2006</t>
  </si>
  <si>
    <t xml:space="preserve">0350330</t>
  </si>
  <si>
    <t xml:space="preserve">СТАЛЬ 40ХН2МА 2 КРУГ 95 В ГОСТ 4543-71 ГОСТ 2590-88</t>
  </si>
  <si>
    <t xml:space="preserve">0350340</t>
  </si>
  <si>
    <t xml:space="preserve">СТАЛЬ  40ХН2МА 2 КРУГ 100 В1 ГОСТ 4543-71 ГОСТ 2590-2006</t>
  </si>
  <si>
    <t xml:space="preserve">0350350</t>
  </si>
  <si>
    <t xml:space="preserve">СТАЛЬ 40ХН2СМА-ВД Г/КАТ Г/О КРУГ 120 В ТУ 14-1-1885-85 ГОСТ 2590-88</t>
  </si>
  <si>
    <t xml:space="preserve">0350768</t>
  </si>
  <si>
    <t xml:space="preserve">СТАЛЬ 20Х3МВФ-Ш А КРУГ 65 В ТУ14-1-2090-77 ГОСТ 2590-88</t>
  </si>
  <si>
    <t xml:space="preserve">0350769</t>
  </si>
  <si>
    <t xml:space="preserve">СТАЛЬ  20Х3МВФ-Ш (ЭИ415-Ш) А-ТО КРУГ 70 В1 ТУ 14-1-2090-77 ГОСТ 2590-2006</t>
  </si>
  <si>
    <t xml:space="preserve">0360038</t>
  </si>
  <si>
    <t xml:space="preserve">СТАЛЬ У8А Б-1-3ГП-ТО КРУГ 12 В ГОСТ 1435-99 ГОСТ 2590-88</t>
  </si>
  <si>
    <t xml:space="preserve">0360054</t>
  </si>
  <si>
    <t xml:space="preserve">СТАЛЬ ХВГ Б-4ГП-ОТ КРУГ 16 В-I ГОСТ 5950-2000 ГОСТ 2590-88</t>
  </si>
  <si>
    <t xml:space="preserve">0360074</t>
  </si>
  <si>
    <t xml:space="preserve">СТАЛЬ ХВГ Б-4ГП-ОТ КРУГ 20 В-I-НД ГОСТ 5950-2000 ГОСТ 2590-88</t>
  </si>
  <si>
    <t xml:space="preserve">0360077</t>
  </si>
  <si>
    <t xml:space="preserve">СТАЛЬ У8А Б - 3ГП-ГР.1 КРУГ 20 В ГОСТ 1435-99 ГОСТ 2590-88</t>
  </si>
  <si>
    <t xml:space="preserve">0360094</t>
  </si>
  <si>
    <t xml:space="preserve">СТАЛЬ ХВГ Б-4ГП-ОТ КРУГ 25 В-I-НД ГОСТ 5950-2000 ГОСТ 2590-88</t>
  </si>
  <si>
    <t xml:space="preserve">0360227</t>
  </si>
  <si>
    <t xml:space="preserve">СТАЛЬ У8А А - 2ГП-ГР.3-ТО КРУГ 70 В1 ГОСТ 1435-99 ГОСТ 2590-2006</t>
  </si>
  <si>
    <t xml:space="preserve">0360240</t>
  </si>
  <si>
    <t xml:space="preserve">СТАЛЬ 5ХНМ А - 2ГП КРУГ 80 В1 ГОСТ 5950-2000 ГОСТ 2590-2006</t>
  </si>
  <si>
    <t xml:space="preserve">0360243</t>
  </si>
  <si>
    <t xml:space="preserve">СТАЛЬ Х12М Б - 3ГП КРУГ 80 В1 ГОСТ 5950-2000 ГОСТ 2590-2006</t>
  </si>
  <si>
    <t xml:space="preserve">0360244</t>
  </si>
  <si>
    <t xml:space="preserve">СТАЛЬ ХВГ Б-4ГП-ОТ КРУГ 80 В-I-НД ГОСТ 5950-2000 ГОСТ 2590-88</t>
  </si>
  <si>
    <t xml:space="preserve">0360263</t>
  </si>
  <si>
    <t xml:space="preserve">СТАЛЬ Х12М Б - 3ГП КРУГ 90 В1 ГОСТ 5950-2000 ГОСТ 2590-2006</t>
  </si>
  <si>
    <t xml:space="preserve">0360293</t>
  </si>
  <si>
    <t xml:space="preserve">СТАЛЬ Х12МФ А - 2ГП - ОТ КРУГ 120 В1 ГОСТ 5950-2000 ГОСТ 2590-2006</t>
  </si>
  <si>
    <t xml:space="preserve">0360317</t>
  </si>
  <si>
    <t xml:space="preserve">СТАЛЬ У8А А - 2ГП-ГР.3-ТО КРУГ 140 В1 ГОСТ 1435-99 ГОСТ 2590-2006</t>
  </si>
  <si>
    <t xml:space="preserve">0360650</t>
  </si>
  <si>
    <t xml:space="preserve">СТАЛЬ 5ХНМ  КРУГ 90 В1 ГОСТ 5950-2002 ГОСТ 2590-2006</t>
  </si>
  <si>
    <t xml:space="preserve">0360660</t>
  </si>
  <si>
    <t xml:space="preserve">СТАЛЬ 5ХНМ А - 2ГП КРУГ 100 В1 ГОСТ 5950-2000 ГОСТ 2590-2006</t>
  </si>
  <si>
    <t xml:space="preserve">0360720</t>
  </si>
  <si>
    <t xml:space="preserve">СТАЛЬ 5ХНМ 2ГП КРУГ 160 В1 ГОСТ 5950-2000 ГОСТ 2590-2006</t>
  </si>
  <si>
    <t xml:space="preserve">0370063</t>
  </si>
  <si>
    <t xml:space="preserve">СТАЛЬ Р6М5К5 А КРУГ 18 В ГОСТ 19265-73 ГОСТ 2590-88</t>
  </si>
  <si>
    <t xml:space="preserve">0370122</t>
  </si>
  <si>
    <t xml:space="preserve">СТАЛЬ  Р18 А-II КРУГ 45 В1 ГОСТ 19265-73 ГОСТ 2590-2006</t>
  </si>
  <si>
    <t xml:space="preserve">0370212</t>
  </si>
  <si>
    <t xml:space="preserve">СТАЛЬ  Р18 А-II КРУГ 90 В1 ГОСТ 19265-73 ГОСТ 2590-2006</t>
  </si>
  <si>
    <t xml:space="preserve">0380022</t>
  </si>
  <si>
    <t xml:space="preserve">СТАЛЬ 30Х13 А-Т КРУГ 10 В ГОСТ 5632-72 ГОСТ 2590-88 ГОСТ 5949-75</t>
  </si>
  <si>
    <t xml:space="preserve">0380024</t>
  </si>
  <si>
    <t xml:space="preserve">СТАЛЬ 95Х18 А-Т КРУГ 10 В1 ГОСТ 5632-72 ГОСТ 2590-2006 ГОСТ 5949-75</t>
  </si>
  <si>
    <t xml:space="preserve">0380031</t>
  </si>
  <si>
    <t xml:space="preserve">СТАЛЬ 20Х13 А-Т КРУГ 12 В ГОСТ 5632-72 ГОСТ 2590-88 ГОСТ 5949-75</t>
  </si>
  <si>
    <t xml:space="preserve">0380041</t>
  </si>
  <si>
    <t xml:space="preserve">СТАЛЬ 20Х13 А-Т КРУГ 14 В ГОСТ 5632-72 ГОСТ 2590-88 ГОСТ 5949-75</t>
  </si>
  <si>
    <t xml:space="preserve">0380043</t>
  </si>
  <si>
    <t xml:space="preserve">СТАЛЬ 30Х13 А-Т КРУГ 14 В1 ГОСТ 5632-72 ГОСТ 2590-2006 ГОСТ 5949-75</t>
  </si>
  <si>
    <t xml:space="preserve">0380044</t>
  </si>
  <si>
    <t xml:space="preserve">СТАЛЬ 30Х13 А-Т КРУГ 14 В1 ГОСТ 5632-2014 ГОСТ 2590-2006 ГОСТ 5949-75</t>
  </si>
  <si>
    <t xml:space="preserve">0380053</t>
  </si>
  <si>
    <t xml:space="preserve">СТАЛЬ 30Х13 Б КРУГ 36 В1 ГОСТ 5632-2014 ГОСТ 2590-2006 ГОСТ 5949-75</t>
  </si>
  <si>
    <t xml:space="preserve">0380083</t>
  </si>
  <si>
    <t xml:space="preserve">СТАЛЬ 30Х13 А-Т КРУГ 20 В1 ГОСТ 5632-72 ГОСТ 2590-2006 ГОСТ 5949-75</t>
  </si>
  <si>
    <t xml:space="preserve">0380091</t>
  </si>
  <si>
    <t xml:space="preserve">СТАЛЬ 20Х13 А-Т КРУГ 22 В ГОСТ 5632-72 ГОСТ 2590-88 ГОСТ 5949-75</t>
  </si>
  <si>
    <t xml:space="preserve">0380101</t>
  </si>
  <si>
    <t xml:space="preserve">СТАЛЬ 20Х13 А-Т КРУГ 25 Б ГОСТ 5632-72 ГОСТ 2590-88 ГОСТ 5949-75</t>
  </si>
  <si>
    <t xml:space="preserve">0380103</t>
  </si>
  <si>
    <t xml:space="preserve">СТАЛЬ 30Х13 А-Т КРУГ 25 В1 ГОСТ 5632-72 ГОСТ 2590-2006 ГОСТ 5949-75</t>
  </si>
  <si>
    <t xml:space="preserve">0380206</t>
  </si>
  <si>
    <t xml:space="preserve">СТАЛЬ 30Х13-Ш А-Т КРУГ 45 В ГОСТ 5632-72 ГОСТ 2590-88 ГОСТ 5949-75</t>
  </si>
  <si>
    <t xml:space="preserve">0380242</t>
  </si>
  <si>
    <t xml:space="preserve">СТАЛЬ 30Х13 А-Т КРУГ 56 В1 ГОСТ 5632-72 ГОСТ 2590-2006 ГОСТ 5949-75</t>
  </si>
  <si>
    <t xml:space="preserve">0380272</t>
  </si>
  <si>
    <t xml:space="preserve">СТАЛЬ 30Х13 А-Т КРУГ 70 В1 ГОСТ 5632-72 ГОСТ 2590-2006 ГОСТ 5949-75</t>
  </si>
  <si>
    <t xml:space="preserve">0380294</t>
  </si>
  <si>
    <t xml:space="preserve">СТАЛЬ 95Х18 П/ГР - А Т КРУГ 120  ГОСТ 5949-75 ГОСТ 1133-71</t>
  </si>
  <si>
    <t xml:space="preserve">0380302</t>
  </si>
  <si>
    <t xml:space="preserve">СТАЛЬ 30Х13 А-Т КРУГ 85 В1 ГОСТ 5632-2014 ГОСТ 2590-2006 ГОСТ 5949-75</t>
  </si>
  <si>
    <t xml:space="preserve">0380331</t>
  </si>
  <si>
    <t xml:space="preserve">СТАЛЬ 20Х13 А-Т КРУГ 110 В ГОСТ 5632-72 ГОСТ 2590-88 ГОСТ 5949-75</t>
  </si>
  <si>
    <t xml:space="preserve">0380371</t>
  </si>
  <si>
    <t xml:space="preserve">СТАЛЬ 20Х13 А-Т КРУГ 150 В ГОСТ 5632-72 ГОСТ 2590-88 ГОСТ 5949-75</t>
  </si>
  <si>
    <t xml:space="preserve">0380382</t>
  </si>
  <si>
    <t xml:space="preserve">СТАЛЬ 30Х13 А-Т КРУГ 160 В1 ГОСТ 5632-72 ГОСТ 2590-2006 ГОСТ 5949-75</t>
  </si>
  <si>
    <t xml:space="preserve">0380390</t>
  </si>
  <si>
    <t xml:space="preserve">СТАЛЬ 30Х13 А КРУГ 170 В1 ГОСТ 5632-72 ГОСТ 2590-2006 ГОСТ 5949-75</t>
  </si>
  <si>
    <t xml:space="preserve">0380402</t>
  </si>
  <si>
    <t xml:space="preserve">СТАЛЬ 30Х13 А-Т КРУГ 180 В ГОСТ 5632-72 ГОСТ 2590-88 ГОСТ 5949-75</t>
  </si>
  <si>
    <t xml:space="preserve">0380412</t>
  </si>
  <si>
    <t xml:space="preserve">СТАЛЬ 30Х13  КРУГ 190  ГОСТ 5632-72 ГОСТ 2590-88 ГОСТ 5949-75</t>
  </si>
  <si>
    <t xml:space="preserve">0380420</t>
  </si>
  <si>
    <t xml:space="preserve">СТАЛЬ 30Х13 А-Т КРУГ 200 В1 ГОСТ 5632-72 ГОСТ 2590-2006 ГОСТ 5949-75</t>
  </si>
  <si>
    <t xml:space="preserve">0380423</t>
  </si>
  <si>
    <t xml:space="preserve">СТАЛЬ 30Х13 А-Т КРУГ 200 В ГОСТ 5632-72 ГОСТ 2590-88 ГОСТ 5949-75</t>
  </si>
  <si>
    <t xml:space="preserve">0390009</t>
  </si>
  <si>
    <t xml:space="preserve">СТАЛЬ 25Х17Н2Б-Ш Г-Т КРУГ 5 H11 ТУ 14-1-1062-74 ГОСТ 14955-77</t>
  </si>
  <si>
    <t xml:space="preserve">0390011</t>
  </si>
  <si>
    <t xml:space="preserve">СТАЛЬ 12Х18Н10Т А КРУГ 8 В1 ГОСТ 5632-72 ГОСТ 2590-2006 ГОСТ5949-75</t>
  </si>
  <si>
    <t xml:space="preserve">0390019</t>
  </si>
  <si>
    <t xml:space="preserve">СТАЛЬ 25Х17Н2Б-Ш Г-Т КРУГ 7 H11 ТУ 14-1-1062-74 ГОСТ 14955-77</t>
  </si>
  <si>
    <t xml:space="preserve">0390026</t>
  </si>
  <si>
    <t xml:space="preserve">СТАЛЬ 14Х17Н2 Б-Т КРУГ 10 В1 ГОСТ 5632-2014 ГОСТ 2590-2006 ГОСТ 5949-75</t>
  </si>
  <si>
    <t xml:space="preserve">0390027</t>
  </si>
  <si>
    <t xml:space="preserve">СТАЛЬ 25Х17Н2Б-Ш А-Т КРУГ 10 В1 ТУ 14-1-1062-74 ГОСТ 2590-2006</t>
  </si>
  <si>
    <t xml:space="preserve">0390029</t>
  </si>
  <si>
    <t xml:space="preserve">СТАЛЬ 25Х17Н2Б-Ш Б-Т КРУГ 10 В1 ТУ 14-1-1062-74 ГОСТ 2590-2006</t>
  </si>
  <si>
    <t xml:space="preserve">0390033</t>
  </si>
  <si>
    <t xml:space="preserve">СТАЛЬ 14Х17Н2 А-Т КРУГ 90 В1 ГОСТ 5632-2014 ГОСТ 2590-2006 ГОСТ 5949-75</t>
  </si>
  <si>
    <t xml:space="preserve">0390036</t>
  </si>
  <si>
    <t xml:space="preserve">СТАЛЬ 12Х18Н10Т А КРУГ 10 В1 ГОСТ 5632-72 ГОСТ 2590-2006 ГОСТ 5949-75</t>
  </si>
  <si>
    <t xml:space="preserve">0390037</t>
  </si>
  <si>
    <t xml:space="preserve">СТАЛЬ 25Х17Н2-Ш Б-Т КРУГ 130  ТУ 14-1-1062-74 ГОСТ 1133-71</t>
  </si>
  <si>
    <t xml:space="preserve">0390038</t>
  </si>
  <si>
    <t xml:space="preserve">СТАЛЬ 14Х17Н2 А-Т КРУГ 90 В1 ГОСТ 5632-72 ГОСТ 2590-2006 ГОСТ 5949-75</t>
  </si>
  <si>
    <t xml:space="preserve">0390042</t>
  </si>
  <si>
    <t xml:space="preserve">СТАЛЬ 14Х17Н2 А-Т КРУГ 12 В ГОСТ 5632-72 ГОСТ 2590-88 ГОСТ 5949-75</t>
  </si>
  <si>
    <t xml:space="preserve">0390044</t>
  </si>
  <si>
    <t xml:space="preserve">СТАЛЬ 12Х18Н10Т Б КРУГ 12 В1 ГОСТ 5632-2014 ГОСТ 2590-2006 ГОСТ 5949-75</t>
  </si>
  <si>
    <t xml:space="preserve">0390049</t>
  </si>
  <si>
    <t xml:space="preserve">СТАЛЬ 25Х17Н2Б-Ш А-Т КРУГ 14 В1 ТУ 14-1-1062-74 ГОСТ 2590-2006</t>
  </si>
  <si>
    <t xml:space="preserve">0390059</t>
  </si>
  <si>
    <t xml:space="preserve">СТАЛЬ 25Х17Н2Б-Ш А-Т КРУГ 12 В ТУ 14-1-1062-74 ГОСТ 2590-88</t>
  </si>
  <si>
    <t xml:space="preserve">0390064</t>
  </si>
  <si>
    <t xml:space="preserve">СТАЛЬ 04Х13Н8МТЮ-ВИ А КРУГ 18 В1 ТУ 14-134-384-2000 ГОСТ 2590-2006</t>
  </si>
  <si>
    <t xml:space="preserve">0390066</t>
  </si>
  <si>
    <t xml:space="preserve">СТАЛЬ 14Х17Н2 А-Т КРУГ 16 В1 ГОСТ  5632-2014 ГОСТ 2590-2006 ГОСТ 5949-75</t>
  </si>
  <si>
    <t xml:space="preserve">0390069</t>
  </si>
  <si>
    <t xml:space="preserve">СТАЛЬ 25Х17Н2Б-Ш Б-Т КРУГ 12 В ТУ 14-1-1062-74 ГОСТ 2590-88</t>
  </si>
  <si>
    <t xml:space="preserve">0390079</t>
  </si>
  <si>
    <t xml:space="preserve">СТАЛЬ 25Х17Н2Б-Ш А-Т КРУГ 16 В1 ТУ 14-1-1062-74 ГОСТ 2590-2006</t>
  </si>
  <si>
    <t xml:space="preserve">0390081</t>
  </si>
  <si>
    <t xml:space="preserve">СТАЛЬ 12Х18Н10Т А КРУГ 18 В1 ГОСТ  5632-2014 ГОСТ 2590-2006 ГОСТ 5949-75</t>
  </si>
  <si>
    <t xml:space="preserve">0390087</t>
  </si>
  <si>
    <t xml:space="preserve">СТАЛЬ 12Х18Н10Т-ВД А КРУГ 18 В1 ГОСТ 5632-72 ТУ 14-1-3581-83 ГОСТ 2590-2006</t>
  </si>
  <si>
    <t xml:space="preserve">0390088</t>
  </si>
  <si>
    <t xml:space="preserve">СТАЛЬ 25Х17Н2Б-Ш А-Т КРУГ 18 В1 ТУ 14-1-1062-74 ГОСТ 2590-2006</t>
  </si>
  <si>
    <t xml:space="preserve">0390090</t>
  </si>
  <si>
    <t xml:space="preserve">СТАЛЬ 14Х17Н2 А-Т КРУГ 20 В1 ГОСТ 5632-72 ГОСТ 2590-2006 ГОСТ 5949-75</t>
  </si>
  <si>
    <t xml:space="preserve">0390092</t>
  </si>
  <si>
    <t xml:space="preserve">СТАЛЬ 14Х17Н2 Б-Т КРУГ 20 В ГОСТ 5632-72 ГОСТ 2590-88 ГОСТ 5949-75</t>
  </si>
  <si>
    <t xml:space="preserve">0390094</t>
  </si>
  <si>
    <t xml:space="preserve">СТАЛЬ 14Х17Н2-Ш А КРУГ 20 В ТУ 14-1-377-72 ГОСТ 2590-88 ГОСТ 5949-75</t>
  </si>
  <si>
    <t xml:space="preserve">0390095</t>
  </si>
  <si>
    <t xml:space="preserve">СТАЛЬ 04Х13Н8МТЮ-ВИ А КРУГ 20 В1 ТУ 14-134-384-2000 ГОСТ 2590-2006</t>
  </si>
  <si>
    <t xml:space="preserve">0390096</t>
  </si>
  <si>
    <t xml:space="preserve">СТАЛЬ 14Х17Н2-Ш А-Т КРУГ 20 В1 ТУ 14-1-377-72 ГОСТ 2590-2006</t>
  </si>
  <si>
    <t xml:space="preserve">0390097</t>
  </si>
  <si>
    <t xml:space="preserve">СТАЛЬ 08Х15Н5Д2-ТУ-Ш(ЭП410У-Ш) А-Т КРУГ 22 В1 ТУ 14-1-744-73 ГОСТ 2590-2006</t>
  </si>
  <si>
    <t xml:space="preserve">0390103</t>
  </si>
  <si>
    <t xml:space="preserve">СТАЛЬ 04Х13Н8МТЮЕ А КРУГ 22 В ТУ 14-1-3397-82 ГОСТ 2590-88</t>
  </si>
  <si>
    <t xml:space="preserve">0390104</t>
  </si>
  <si>
    <t xml:space="preserve">СТАЛЬ 04Х13Н8МТЮ-ВИ А КРУГ 22 В1 ТУ 14-134-384-2000 ГОСТ 2590-2006</t>
  </si>
  <si>
    <t xml:space="preserve">0390105</t>
  </si>
  <si>
    <t xml:space="preserve">СТАЛЬ 14Х17Н2 А-Т КРУГ 22 В1 ГОСТ 5632-2014 ГОСТ 2590-2006 ГОСТ 5949-75</t>
  </si>
  <si>
    <t xml:space="preserve">0390108</t>
  </si>
  <si>
    <t xml:space="preserve">СТАЛЬ 12Х18Н10Т А КРУГ 20 В1 ГОСТ 5632-2014 ГОСТ 2590-2006 ГОСТ 5949-75</t>
  </si>
  <si>
    <t xml:space="preserve">0390110</t>
  </si>
  <si>
    <t xml:space="preserve">СТАЛЬ 12Х18Н10Т А КРУГ 22 В1 ГОСТ 5632-2014 ГОСТ 2590-2006 ГОСТ 5949-75</t>
  </si>
  <si>
    <t xml:space="preserve">0390114</t>
  </si>
  <si>
    <t xml:space="preserve">СТАЛЬ 04Х13Н8МТЮ-ВИ А КРУГ 24 В1 ТУ 14-134-384-2000 ГОСТ 2590-2006</t>
  </si>
  <si>
    <t xml:space="preserve">0390117</t>
  </si>
  <si>
    <t xml:space="preserve">СТАЛЬ 03Н18К9М5Т-ВД (ЭП637-ВД, ВКС210-ВД) Б КРУГ 25 В1 ТУ 14-1-3039-80 ГОСТ 2590-2006</t>
  </si>
  <si>
    <t xml:space="preserve">0390122</t>
  </si>
  <si>
    <t xml:space="preserve">СТАЛЬ 14Х17Н2 А-Т КРУГ 25 В1 ГОСТ 5632-2014 ГОСТ 2590-2006 ГОСТ 5949-75</t>
  </si>
  <si>
    <t xml:space="preserve">0390124</t>
  </si>
  <si>
    <t xml:space="preserve">СТАЛЬ 14Х17Н2 Б-Т КРУГ 20 В1 ГОСТ 5632-2014 ГОСТ 2590-2006 ГОСТ 5949-75</t>
  </si>
  <si>
    <t xml:space="preserve">0390135</t>
  </si>
  <si>
    <t xml:space="preserve">СТАЛЬ 12Х18Н10Т-ВД Г/К, Б КРУГ 26 В1 ГОСТ 5632-2014 ГОСТ 2590-2006 ТУ 14-1-3581-83</t>
  </si>
  <si>
    <t xml:space="preserve">0390140</t>
  </si>
  <si>
    <t xml:space="preserve">СТАЛЬ 12Х18Н10Т А КРУГ 28 В1 ГОСТ 5632-72 ГОСТ 2590-2006 ГОСТ 5949-75</t>
  </si>
  <si>
    <t xml:space="preserve">0390142</t>
  </si>
  <si>
    <t xml:space="preserve">СТАЛЬ 14Х17Н2 А-Т КРУГ 28 В1 ГОСТ 5632-72 ГОСТ 2590-2006 ГОСТ 5949-75</t>
  </si>
  <si>
    <t xml:space="preserve">0390153</t>
  </si>
  <si>
    <t xml:space="preserve">СТАЛЬ 12Х18Н10Т А КРУГ 30 В1 ГОСТ 5632-2014 ГОСТ 2590-2006 ГОСТ 5949-75</t>
  </si>
  <si>
    <t xml:space="preserve">0390155</t>
  </si>
  <si>
    <t xml:space="preserve">СТАЛЬ 14Х17Н2 А-Т КРУГ 30 В1 ГОСТ 5632-2014 ГОСТ 2590-2006 ГОСТ 5949-75</t>
  </si>
  <si>
    <t xml:space="preserve">0390162</t>
  </si>
  <si>
    <t xml:space="preserve">СТАЛЬ 14Х17Н2 А-Т КРУГ 32 В1 ГОСТ 5632-72 ГОСТ 2590-2006 ГОСТ 5949-75</t>
  </si>
  <si>
    <t xml:space="preserve">0390170</t>
  </si>
  <si>
    <t xml:space="preserve">СТАЛЬ 25Х17Н2Б-Ш А-Т КРУГ 32 В1 ТУ 14-1-1062-74 ГОСТ 2590-2006</t>
  </si>
  <si>
    <t xml:space="preserve">0390173</t>
  </si>
  <si>
    <t xml:space="preserve">СТАЛЬ 12Х18Н10Т А КРУГ 35 В1 ГОСТ 5632-72 ГОСТ 2590-2006 ГОСТ 5949-75</t>
  </si>
  <si>
    <t xml:space="preserve">0390217</t>
  </si>
  <si>
    <t xml:space="preserve">СТАЛЬ ХН35ВТЮ-ВД (ЭИ787-ВД) Г/К КРУГ 14   ГОСТ 22411-77 ТУ 14-1-850-74</t>
  </si>
  <si>
    <t xml:space="preserve">0390219</t>
  </si>
  <si>
    <t xml:space="preserve">СТАЛЬ 25Х17Н2Б-Ш А-Т КРУГ 40 В1 ТУ 14-1-1062-74 ГОСТ 2590-2006</t>
  </si>
  <si>
    <t xml:space="preserve">0390224</t>
  </si>
  <si>
    <t xml:space="preserve">СТАЛЬ 14Х17Н2-Ш А-Т, Г./К КРУГ 45 В1 ТУ 14-1-377-72 ГОСТ 2590-2006</t>
  </si>
  <si>
    <t xml:space="preserve">0390228</t>
  </si>
  <si>
    <t xml:space="preserve">СТАЛЬ 08ХН35ВТЮ-ВД(ЭИ787-ВД) Г/К Б/Т КРУГ 45 3 ГР. ТУ 14-1-850-74 ГОСТ 22411-77</t>
  </si>
  <si>
    <t xml:space="preserve">0390232</t>
  </si>
  <si>
    <t xml:space="preserve">СТАЛЬ 12Х18Н10Т А КРУГ 45 В1 ГОСТ 5632-2014 ГОСТ 2590-2006 ГОСТ 5949-75</t>
  </si>
  <si>
    <t xml:space="preserve">0390233</t>
  </si>
  <si>
    <t xml:space="preserve">СТАЛЬ 04Х13Н8МТЮ-ВИ А КРУГ 80 КОВАН. ТУ 14-134-384-2000 ГОСТ 1133-71</t>
  </si>
  <si>
    <t xml:space="preserve">0390235</t>
  </si>
  <si>
    <t xml:space="preserve">СТАЛЬ 14Х17Н2 А-Т КРУГ 50 В1 ГОСТ 5632-72 ГОСТ 2590-2006 ГОСТ 5949-75</t>
  </si>
  <si>
    <t xml:space="preserve">0390236</t>
  </si>
  <si>
    <t xml:space="preserve">СТАЛЬ 02Н18К9М5Т-ИД (ЭП637А-ИД) А, БЕЗ ТО КРУГ 50 В1 ТУ 14-1-4896-90 ГОСТ 2590-2006</t>
  </si>
  <si>
    <t xml:space="preserve">0390240</t>
  </si>
  <si>
    <t xml:space="preserve">СТАЛЬ 14Х17Н2 А-Т КРУГ 50 В1 ГОСТ 5632-2014 ГОСТ 2590-2006 ГОСТ 5949-75</t>
  </si>
  <si>
    <t xml:space="preserve">0390244</t>
  </si>
  <si>
    <t xml:space="preserve">СТАЛЬ 14Х17Н2-Ш А-Т КРУГ 50 В1 ТУ 14-1-377-72 ГОСТ 2590-2006</t>
  </si>
  <si>
    <t xml:space="preserve">0390248</t>
  </si>
  <si>
    <t xml:space="preserve">СТАЛЬ 25Х17Н2Б-Ш А-Т КРУГ 50 В1 ТУ 14-1-1062-74 ГОСТ 2590-2006</t>
  </si>
  <si>
    <t xml:space="preserve">0390252</t>
  </si>
  <si>
    <t xml:space="preserve">СТАЛЬ 25Х17Н2Б-Ш А-Т КРУГ 56 В1 ТУ 14-1-1062-74 ГОСТ 2590-2006</t>
  </si>
  <si>
    <t xml:space="preserve">0390253</t>
  </si>
  <si>
    <t xml:space="preserve">СТАЛЬ 12Х18Н10Т А КРУГ 50 В1 ГОСТ 5632-2014 ГОСТ 2590-2006 ГОСТ 5949-75</t>
  </si>
  <si>
    <t xml:space="preserve">0390258</t>
  </si>
  <si>
    <t xml:space="preserve">СТАЛЬ ХН35ВТЮ-ВД(ЭИ787-ВД) Г/К, БЕЗ ТО КРУГ 50  ТУ 14-1-850-74 ГОСТ 22411-77</t>
  </si>
  <si>
    <t xml:space="preserve">0390265</t>
  </si>
  <si>
    <t xml:space="preserve">СТАЛЬ 14Х17Н2 А-Т КРУГ 56 В1 ГОСТ 5632-2014 ГОСТ 2590-2006 ГОСТ 5949-75</t>
  </si>
  <si>
    <t xml:space="preserve">0390278</t>
  </si>
  <si>
    <t xml:space="preserve">СТАЛЬ 25Х17Н2Б-Ш А-Т КРУГ 70 В1 ТУ 14-1-1062-74 ГОСТ 2590-2006</t>
  </si>
  <si>
    <t xml:space="preserve">0390285</t>
  </si>
  <si>
    <t xml:space="preserve">СТАЛЬ 14Х17Н2-Ш А-ТО-ОБТОЧ. КРУГ 65 В1 ТУ 14-1-377-72 ГОСТ 2590-2006</t>
  </si>
  <si>
    <t xml:space="preserve">0390297</t>
  </si>
  <si>
    <t xml:space="preserve">СТАЛЬ 08Х15Н5Д2ТУ-Ш (ЭП410У-Ш) А-ТО-ОБТОЧ. КРУГ 70 В1 ТУ 14-1-744-73 ГОСТ 2590-2006</t>
  </si>
  <si>
    <t xml:space="preserve">0390312</t>
  </si>
  <si>
    <t xml:space="preserve">СТАЛЬ 14Х17Н2 А-Т КРУГ 80 В1 ГОСТ 5632-72 ГОСТ 2590-2006 ГОСТ 5949-75</t>
  </si>
  <si>
    <t xml:space="preserve">0390320</t>
  </si>
  <si>
    <t xml:space="preserve">СТАЛЬ 25Х17Н2Б-Ш А-Т КРУГ 80 В1 ТУ 14-1-1062-74 ГОСТ 2590-2006</t>
  </si>
  <si>
    <t xml:space="preserve">0390329</t>
  </si>
  <si>
    <t xml:space="preserve">СТАЛЬ  08ХН35ВТЮ-ВД (ЭИ787-ВД) БЕЗ Т/О, КОВАН. КРУГ 85 ТУ 14-1-850-74 ГОСТ 22411-77</t>
  </si>
  <si>
    <t xml:space="preserve">0390340</t>
  </si>
  <si>
    <t xml:space="preserve">СТАЛЬ 12Х18Н10Т А КРУГ 100 В1 ГОСТ 5632-72 ГОСТ 2590-2006 ГОСТ 5949-75</t>
  </si>
  <si>
    <t xml:space="preserve">0390354</t>
  </si>
  <si>
    <t xml:space="preserve">СТАЛЬ 25Х17Н2Б-Ш Б-Т КРУГ 100  ТУ 14-1-1062-74 ГОСТ 1133-71</t>
  </si>
  <si>
    <t xml:space="preserve">0390361</t>
  </si>
  <si>
    <t xml:space="preserve">СТАЛЬ 12Х18Н10Т А КРУГ 120 В1 ГОСТ 5632-72 ГОСТ 2590-2006 ГОСТ 5949-75</t>
  </si>
  <si>
    <t xml:space="preserve">0390363</t>
  </si>
  <si>
    <t xml:space="preserve">СТАЛЬ 14Х17Н2 А-Т КРУГ 120 В1 ГОСТ 5632-2014 ГОСТ 2590-2006 ГОСТ 5949-75</t>
  </si>
  <si>
    <t xml:space="preserve">0390365</t>
  </si>
  <si>
    <t xml:space="preserve">СТАЛЬ 12Х18Н10Т А КРУГ 120 В1 ГОСТ 5632-2014 ГОСТ 2590-2006 ГОСТ 5949-75</t>
  </si>
  <si>
    <t xml:space="preserve">0390412</t>
  </si>
  <si>
    <t xml:space="preserve">СТАЛЬ 14Х17Н2 А-Т КРУГ 170 В1 ГОСТ 5632-72 ГОСТ 2590-2006 ГОСТ 5949-75</t>
  </si>
  <si>
    <t xml:space="preserve">0390420</t>
  </si>
  <si>
    <t xml:space="preserve">СТАЛЬ 12Х18Н10Т А КРУГ 180 В1 ГОСТ 5632-2014 ГОСТ 2590-2006 ГОСТ 5949-75</t>
  </si>
  <si>
    <t xml:space="preserve">0390453</t>
  </si>
  <si>
    <t xml:space="preserve">СТАЛЬ 12Х18Н10Т А КРУГ 200 В1 ГОСТ 5632-72 ГОСТ 2590-2006 ГОСТ 5949-75</t>
  </si>
  <si>
    <t xml:space="preserve">0390470</t>
  </si>
  <si>
    <t xml:space="preserve">СТАЛЬ 12Х18Н10Т А КРУГ 230 В1 ГОСТ 5632-2014 ГОСТ 2590-2006 ГОСТ 5949-75</t>
  </si>
  <si>
    <t xml:space="preserve">0390475</t>
  </si>
  <si>
    <t xml:space="preserve">СТАЛЬ 12Х18Н10Т  ПОКОВКА 260  ГОСТ 5632-72 ТУ 14-1-1530-75</t>
  </si>
  <si>
    <t xml:space="preserve">0390616</t>
  </si>
  <si>
    <t xml:space="preserve">СТАЛЬ 37Х12Н8Г8 МФБ-Ш(ЭИ481-Ш) Б КРУГ 14 В ТУ 14-1-1923-76 ГОСТ 2590-88 ГОСТ 5949-75</t>
  </si>
  <si>
    <t xml:space="preserve">0390688</t>
  </si>
  <si>
    <t xml:space="preserve">СТАЛЬ 08Х15Н5Д2ТУ-Ш (ЭП410У-Ш) А-ТО КРУГ 20 В1 ТУ 14-1-744-73 ГОСТ 2590-2006</t>
  </si>
  <si>
    <t xml:space="preserve">0390778</t>
  </si>
  <si>
    <t xml:space="preserve">СТАЛЬ 08Х15Н5Д2ТУ-Ш (ЭП410У-Ш) А-ТО КРУГ 36 В1 ТУ 14-1-744-73 ГОСТ 2590-2006</t>
  </si>
  <si>
    <t xml:space="preserve">0390808</t>
  </si>
  <si>
    <t xml:space="preserve">СТАЛЬ 08Х15Н5Д2ТУ-Ш (ЭП410У-Ш) А-ТО КРУГ 30 В1 ТУ 14-1-744-73 ГОСТ 2590-2006</t>
  </si>
  <si>
    <t xml:space="preserve">0390838</t>
  </si>
  <si>
    <t xml:space="preserve">СТАЛЬ 08Х15Н5Д2ТУ-Ш(ЭП410У-Ш) Т/О КРУГ 50 В1 ТУ 14-1-744-73 ГОСТ 2590-2006</t>
  </si>
  <si>
    <t xml:space="preserve">0390877</t>
  </si>
  <si>
    <t xml:space="preserve">СТАЛЬ 07Х16Н6-Ш  КРУГ 56 В1 ГОСТ 5632-2014 ГОСТ 2590-06 ТУ 14-1-1660-76</t>
  </si>
  <si>
    <t xml:space="preserve">0390907</t>
  </si>
  <si>
    <t xml:space="preserve">СТАЛЬ 12Х18Н10Т-ВД А КРУГ 80 В1 ГОСТ 5632-72 ТУ 14-1-3581-83 ГОСТ 2590-2006</t>
  </si>
  <si>
    <t xml:space="preserve">0390936</t>
  </si>
  <si>
    <t xml:space="preserve">СТАЛЬ 12Х18Н10Т-ВД А КРУГ 100 В ГОСТ 5632-72 ГОСТ 2590-88 ТУ 14-1-3581-83</t>
  </si>
  <si>
    <t xml:space="preserve">0391545</t>
  </si>
  <si>
    <t xml:space="preserve">СТАЛЬ 12Х18Н10Т Б ШЕСТИГРАННИК 22 В1 ГОСТ 5632-2014 ГОСТ 2879-2006 ГОСТ 5949-75</t>
  </si>
  <si>
    <t xml:space="preserve">0391546</t>
  </si>
  <si>
    <t xml:space="preserve">СТАЛЬ 12Х18Н10Т Б ШЕСТИГРАННИК 32 В1 ГОСТ 5632-2014 ГОСТ 2879-2006 ГОСТ 5949-75</t>
  </si>
  <si>
    <t xml:space="preserve">0391550</t>
  </si>
  <si>
    <t xml:space="preserve">СТАЛЬ 07Х16Н6-Ш (ЭП288-Ш) В ШЕСТИГРАННИК 19 H11 ТУ 14-1-759-92 ГОСТ 8560-78</t>
  </si>
  <si>
    <t xml:space="preserve">0391552</t>
  </si>
  <si>
    <t xml:space="preserve">СТАЛЬ 14Х17Н2 Б-2-Т ШЕСТИГРАННИК 13 В1 ГОСТ 5632-2014 ГОСТ 2879-2006 ГОСТ 5949-75</t>
  </si>
  <si>
    <t xml:space="preserve">0391553</t>
  </si>
  <si>
    <t xml:space="preserve">СТАЛЬ 14Х17Н2 Б-2-Т ШЕСТИГРАННИК 19 В1 ГОСТ 5632-2014 ГОСТ 2879-2006 ГОСТ 5949-75</t>
  </si>
  <si>
    <t xml:space="preserve">0400001</t>
  </si>
  <si>
    <t xml:space="preserve">СТАЛЬ ШХ15 О-H11 КРУГ 16 ОХ ГОСТ 801-78 ГОСТ 7417-75</t>
  </si>
  <si>
    <t xml:space="preserve">0400010</t>
  </si>
  <si>
    <t xml:space="preserve">СТАЛЬ 30ХГСА 4 КРУГ 3 В-Н ГОСТ 4543-71 ГОСТ 7417-75 ГОСТ 1051-73</t>
  </si>
  <si>
    <t xml:space="preserve">0400012</t>
  </si>
  <si>
    <t xml:space="preserve">СТАЛЬ 10 Н-В КРУГ 3 H11 ГОСТ 1050-88 ГОСТ 7417-75 ГОСТ 1051-73</t>
  </si>
  <si>
    <t xml:space="preserve">0400013</t>
  </si>
  <si>
    <t xml:space="preserve">СТАЛЬ 20 Н-В КРУГ 3 H11 ГОСТ 1050-88 ГОСТ 7417-75 ГОСТ 1051-73</t>
  </si>
  <si>
    <t xml:space="preserve">0400023</t>
  </si>
  <si>
    <t xml:space="preserve">СТАЛЬ 20 Н-В КРУГ 4 H11 ГОСТ 1050-88 ГОСТ 7417-75 ГОСТ 1051-73</t>
  </si>
  <si>
    <t xml:space="preserve">0400048</t>
  </si>
  <si>
    <t xml:space="preserve">СТАЛЬ 30Х13 Т-В КРУГ 5 H11 ТУ 14-1-3957-85 ГОСТ 14955-77</t>
  </si>
  <si>
    <t xml:space="preserve">0400052</t>
  </si>
  <si>
    <t xml:space="preserve">СТАЛЬ 35 НГ-В-М1-ТВ1 КРУГ 7 H11 ГОСТ 1050-2013 ГОСТ 7417-75 ГОСТ 1051-73</t>
  </si>
  <si>
    <t xml:space="preserve">0400060</t>
  </si>
  <si>
    <t xml:space="preserve">СТАЛЬ 30ХГСА Н-В КРУГ 6 H11 ГОСТ 4543-71 ГОСТ 7417-75 ГОСТ 1051-73</t>
  </si>
  <si>
    <t xml:space="preserve">0400069</t>
  </si>
  <si>
    <t xml:space="preserve">СТАЛЬ А12 Н-В КРУГ 6 H11 ГОСТ 1414-75 ГОСТ 7417-75 ГОСТ 1051-73</t>
  </si>
  <si>
    <t xml:space="preserve">0400086</t>
  </si>
  <si>
    <t xml:space="preserve">СТАЛЬ 45 НГ-В-М1-ТВ1 КРУГ 7 H11 ГОСТ 1050-88 ГОСТ 7417-75 ГОСТ 1051-73</t>
  </si>
  <si>
    <t xml:space="preserve">0400098</t>
  </si>
  <si>
    <t xml:space="preserve">СТАЛЬ 10 В-НГ-ТВ1 КРУГ 8 H11 ГОСТ 1050-88 ГОСТ 7417-75 ГОСТ 1051-73</t>
  </si>
  <si>
    <t xml:space="preserve">0400101</t>
  </si>
  <si>
    <t xml:space="preserve">СТАЛЬ 20ХН3А Н-В КРУГ 8 H11 ГОСТ 4543-71 ГОСТ 7417-75 ГОСТ 1051-73</t>
  </si>
  <si>
    <t xml:space="preserve">0400103</t>
  </si>
  <si>
    <t xml:space="preserve">СТАЛЬ 20 НГ- В-М1-ТВ1 КРУГ 8 H11 ГОСТ 1050-88 ГОСТ 7417-75 ГОСТ 1051-73</t>
  </si>
  <si>
    <t xml:space="preserve">0400104</t>
  </si>
  <si>
    <t xml:space="preserve">СТАЛЬ 35 НГ- В-М1-ТВ1 КРУГ 8 H11 ГОСТ 1050-88 ГОСТ 7417-75 ГОСТ 1051-73</t>
  </si>
  <si>
    <t xml:space="preserve">0400107</t>
  </si>
  <si>
    <t xml:space="preserve">СТАЛЬ 30Х13-Ш Г-ТО КРУГ 8 H11 ТУ 14-1-3957-85 ГОСТ 14955-77</t>
  </si>
  <si>
    <t xml:space="preserve">0400110</t>
  </si>
  <si>
    <t xml:space="preserve">СТАЛЬ  45 В-НГ-ТВ1 КРУГ 9 H11 ГОСТ 1050-88 ГОСТ 7417-75 ГОСТ 1051-73</t>
  </si>
  <si>
    <t xml:space="preserve">0400111</t>
  </si>
  <si>
    <t xml:space="preserve">СТАЛЬ 10 НГ-В-М2-ТВ1 КРУГ 9 H11 ГОСТ 1050-88 ГОСТ 7417-75 ГОСТ 1051-73</t>
  </si>
  <si>
    <t xml:space="preserve">0400112</t>
  </si>
  <si>
    <t xml:space="preserve">СТАЛЬ 10 НГ- В-ТВ1 КРУГ 9 H11 ГОСТ 1050-88 ГОСТ 7417-75 ГОСТ 1051-73</t>
  </si>
  <si>
    <t xml:space="preserve">0400121</t>
  </si>
  <si>
    <t xml:space="preserve">СТАЛЬ 20ХН3А Н-В КРУГ 10 H11 ГОСТ 4543-71 ГОСТ 7417-75 ГОСТ 1051-73</t>
  </si>
  <si>
    <t xml:space="preserve">0400128</t>
  </si>
  <si>
    <t xml:space="preserve">СТАЛЬ 30Х13 Г-Т КРУГ 10 H11 ТУ 14-1-3957-85 ГОСТ 14955-77</t>
  </si>
  <si>
    <t xml:space="preserve">0400138</t>
  </si>
  <si>
    <t xml:space="preserve">СТАЛЬ 20 НГ-В-ТВ1 КРУГ 12 H11 ГОСТ  1050-88 ГОСТ 7417-75 ГОСТ 1051-73</t>
  </si>
  <si>
    <t xml:space="preserve">0400142</t>
  </si>
  <si>
    <t xml:space="preserve">СТАЛЬ 10 НГ- В КРУГ 12 H11 ГОСТ 1050-88 ГОСТ 7417-75 ГОСТ 1051-73</t>
  </si>
  <si>
    <t xml:space="preserve">0400143</t>
  </si>
  <si>
    <t xml:space="preserve">СТАЛЬ 20 НГ- В-М1-ТВ1 КРУГ 12 H11 ГОСТ 1050-88 ГОСТ 7417-75 ГОСТ 1051-73</t>
  </si>
  <si>
    <t xml:space="preserve">0400180</t>
  </si>
  <si>
    <t xml:space="preserve">СТАЛЬ 30ХГСА Н-В КРУГ 16 H11 ГОСТ 4543-71 ГОСТ 7417-75 ГОСТ 1051-73</t>
  </si>
  <si>
    <t xml:space="preserve">0400201</t>
  </si>
  <si>
    <t xml:space="preserve">СТАЛЬ 20ХН3А Н-В КРУГ 18 H11 ГОСТ 4543-71 ГОСТ 7417-75 ГОСТ 1051-73</t>
  </si>
  <si>
    <t xml:space="preserve">0400205</t>
  </si>
  <si>
    <t xml:space="preserve">СТАЛЬ 45 НГ- В-М1-ТВ1 КРУГ 18 H11 ГОСТ 1050-88 ГОСТ 7417-75 ГОСТ 1051-73</t>
  </si>
  <si>
    <t xml:space="preserve">0400208</t>
  </si>
  <si>
    <t xml:space="preserve">СТАЛЬ 30Х13 В-Т КРУГ 18 H11 ГОСТ 5632-72 ГОСТ 14955-77 ГОСТ 5949-75</t>
  </si>
  <si>
    <t xml:space="preserve">0400211</t>
  </si>
  <si>
    <t xml:space="preserve">СТАЛЬ 20ХН3А Н-В КРУГ 20 H11 ГОСТ 4543-71 ГОСТ 7417-75 ГОСТ 1051-73</t>
  </si>
  <si>
    <t xml:space="preserve">0400221</t>
  </si>
  <si>
    <t xml:space="preserve">СТАЛЬ 20ХН3А Н-В КРУГ 22 H11 ГОСТ 4543-71 ГОСТ 7417-75 ГОСТ 1051-73</t>
  </si>
  <si>
    <t xml:space="preserve">0400227</t>
  </si>
  <si>
    <t xml:space="preserve">СТАЛЬ 30Х13 Г-Т КРУГ 20 H11 ТУ 14-1-3957-85 ГОСТ 14955-77</t>
  </si>
  <si>
    <t xml:space="preserve">0400230</t>
  </si>
  <si>
    <t xml:space="preserve">СТАЛЬ 30ХГСА В-Н КРУГ 26 H11 ТУ 14-1-950-86 ГОСТ 7417-75</t>
  </si>
  <si>
    <t xml:space="preserve">0400239</t>
  </si>
  <si>
    <t xml:space="preserve">СТАЛЬ А12 Н-В КРУГ 24 H11 ГОСТ 1414-75 ГОСТ 7417-75 ГОСТ 1051-73</t>
  </si>
  <si>
    <t xml:space="preserve">0400268</t>
  </si>
  <si>
    <t xml:space="preserve">СТАЛЬ 10 НГ-В-М2-ТВ1 КРУГ 18 H11 ГОСТ 1050-88 ГОСТ 7417-75 ГОСТ 1051-73</t>
  </si>
  <si>
    <t xml:space="preserve">0400271</t>
  </si>
  <si>
    <t xml:space="preserve">СТАЛЬ 20ХН3А Н-В КРУГ 30 H11 ГОСТ 4543-71 ГОСТ 7417-75 ГОСТ 1051-73</t>
  </si>
  <si>
    <t xml:space="preserve">0400332</t>
  </si>
  <si>
    <t xml:space="preserve">СТАЛЬ 10 НГ-В-М1-ТВ1 КРУГ 20 H11 ГОСТ 1050-2013 ГОСТ 7417-75 ГОСТ 1051-73</t>
  </si>
  <si>
    <t xml:space="preserve">0400333</t>
  </si>
  <si>
    <t xml:space="preserve">СТАЛЬ 35 НГ-В-М1-ТВ1 КРУГ 12 H11 ГОСТ 1050-2013 ГОСТ 7417-75 ГОСТ 1051-73</t>
  </si>
  <si>
    <t xml:space="preserve">0401191</t>
  </si>
  <si>
    <t xml:space="preserve">СТАЛЬ 14Х17Н2 В-ТО ШЕСТИГРАННИК 5 H11  ГОСТ 8560-78 ТУ 14-1-3957-85</t>
  </si>
  <si>
    <t xml:space="preserve">0401217</t>
  </si>
  <si>
    <t xml:space="preserve">СТАЛЬ 14Х17Н2 В-ТО ШЕСТИГРАННИК 5,5 H11  ГОСТ 8560-78 ТУ 14-1-3957-85</t>
  </si>
  <si>
    <t xml:space="preserve">0401230</t>
  </si>
  <si>
    <t xml:space="preserve">СТАЛЬ 14Х17Н2 Т-В ШЕСТИГРАННИК 10 H11 ГОСТ 5632-72 ГОСТ 8560-78 ГОСТ 5949-75</t>
  </si>
  <si>
    <t xml:space="preserve">0401238</t>
  </si>
  <si>
    <t xml:space="preserve">СТАЛЬ А12 Н-В ШЕСТИГРАННИК 7 H11 ГОСТ 1414-75 ГОСТ 8560-78 ГОСТ 1051-73</t>
  </si>
  <si>
    <t xml:space="preserve">0401241</t>
  </si>
  <si>
    <t xml:space="preserve">СТАЛЬ 35 НГ- В ШЕСТИГРАННИК 8 H11 ГОСТ 1050-88 ГОСТ 8560-78 ГОСТ 1051-73</t>
  </si>
  <si>
    <t xml:space="preserve">0401273</t>
  </si>
  <si>
    <t xml:space="preserve">СТАЛЬ  35 В-НГ-ТВ1 ШЕСТИГРАННИК 19 H11 ГОСТ 1050-13 ГОСТ 8560-78 ГОСТ 1051-73</t>
  </si>
  <si>
    <t xml:space="preserve">0401274</t>
  </si>
  <si>
    <t xml:space="preserve">СТАЛЬ  20 НГ-В-ТВ1 ШЕСТИГРАННИК 14 H11 ГОСТ 1050-88 ГОСТ 8560-78 ГОСТ 1051-73</t>
  </si>
  <si>
    <t xml:space="preserve">0401276</t>
  </si>
  <si>
    <t xml:space="preserve">СТАЛЬ  45 В-НГ-ТВ1 ШЕСТИГРАННИК 12 H11 ГОСТ 1050-88 ГОСТ 8560-78 ГОСТ 1051-73</t>
  </si>
  <si>
    <t xml:space="preserve">0401298</t>
  </si>
  <si>
    <t xml:space="preserve">СТАЛЬ А12 Н-В ШЕСТИГРАННИК 14 H11 ГОСТ 1414-75 ГОСТ 8560-78 ГОСТ 1051-73</t>
  </si>
  <si>
    <t xml:space="preserve">0401299</t>
  </si>
  <si>
    <t xml:space="preserve">СТАЛЬ 12Х18Н10Т В ШЕСТИГРАННИК 14 H11  ГОСТ 8560-78 ТУ 14-1-3957-85</t>
  </si>
  <si>
    <t xml:space="preserve">0401305</t>
  </si>
  <si>
    <t xml:space="preserve">СТАЛЬ 40Х Н-В ШЕСТИГРАННИК 17 H11 ГОСТ 4543-71 ГОСТ 8560-78 ГОСТ 1051-73</t>
  </si>
  <si>
    <t xml:space="preserve">0401307</t>
  </si>
  <si>
    <t xml:space="preserve">СТАЛЬ 12Х18Н10Т Б ШЕСТИГРАННИК 17 В1 ГОСТ 5632-72 ГОСТ 2879-2006 ГОСТ 5949-75</t>
  </si>
  <si>
    <t xml:space="preserve">0401310</t>
  </si>
  <si>
    <t xml:space="preserve">СТАЛЬ 20 НГ- В-ТВ1 ШЕСТИГРАННИК 17 H11 ГОСТ 1050-88 ГОСТ 8560-78 ГОСТ 1051-73</t>
  </si>
  <si>
    <t xml:space="preserve">0401312</t>
  </si>
  <si>
    <t xml:space="preserve">СТАЛЬ 45 НГ- В-ТВ1 ШЕСТИГРАННИК 19 H11 ГОСТ 1050-88 ГОСТ 8560-78 ГОСТ 1051-73</t>
  </si>
  <si>
    <t xml:space="preserve">0401315</t>
  </si>
  <si>
    <t xml:space="preserve">СТАЛЬ 40Х Н-В ШЕСТИГРАННИК 19 H11 ГОСТ 4543-71 ГОСТ 8560-78 ГОСТ 1051-73</t>
  </si>
  <si>
    <t xml:space="preserve">0401318</t>
  </si>
  <si>
    <t xml:space="preserve">СТАЛЬ А12 Н-В ШЕСТИГРАННИК 19 H11 ГОСТ 1414-75 ГОСТ 8560-78 ГОСТ 1051-73</t>
  </si>
  <si>
    <t xml:space="preserve">0401330</t>
  </si>
  <si>
    <t xml:space="preserve">СТАЛЬ 20 Н-В ШЕСТИГРАННИК 22 H11 ГОСТ 1050-88 ГОСТ 8560-78 ГОСТ 1051-73</t>
  </si>
  <si>
    <t xml:space="preserve">0401335</t>
  </si>
  <si>
    <t xml:space="preserve">СТАЛЬ 40Х Н-В ШЕСТИГРАННИК 24 H11 ГОСТ 4543-71 ГОСТ 8560-78 ГОСТ 1051-73</t>
  </si>
  <si>
    <t xml:space="preserve">0401340</t>
  </si>
  <si>
    <t xml:space="preserve">СТАЛЬ 20 НГ-В ШЕСТИГРАННИК 13 H11 ГОСТ 1050-88 ГОСТ 8560-78 ГОСТ 1051-73</t>
  </si>
  <si>
    <t xml:space="preserve">0401348</t>
  </si>
  <si>
    <t xml:space="preserve">СТАЛЬ А12 Н-В ШЕСТИГРАННИК 27 H11 ГОСТ 1414-75 ГОСТ 8560-78 ГОСТ 1051-73</t>
  </si>
  <si>
    <t xml:space="preserve">0401358</t>
  </si>
  <si>
    <t xml:space="preserve">СТАЛЬ А12 Н-В ШЕСТИГРАННИК 30 H11 ГОСТ 1414-75 ГОСТ 8560-78 ГОСТ 1051-73</t>
  </si>
  <si>
    <t xml:space="preserve">0401368</t>
  </si>
  <si>
    <t xml:space="preserve">СТАЛЬ А12 Н-В ШЕСТИГРАННИК 32 H11 ГОСТ 1414-75 ГОСТ 8560-78 ГОСТ 1051-73</t>
  </si>
  <si>
    <t xml:space="preserve">0401379</t>
  </si>
  <si>
    <t xml:space="preserve">СТАЛЬ 15 НГ-В-М1-ТВ1 ШЕСТИГРАННИК 32 H11 ГОСТ 1050-88 ГОСТ 8560-78 ГОСТ 1051-73</t>
  </si>
  <si>
    <t xml:space="preserve">0401405</t>
  </si>
  <si>
    <t xml:space="preserve">СТАЛЬ 40Х Н-В ШЕСТИГРАННИК 41 H11 ГОСТ 4543-71 ГОСТ 8560-78 ГОСТ 1051-73</t>
  </si>
  <si>
    <t xml:space="preserve">0401506</t>
  </si>
  <si>
    <t xml:space="preserve">СТАЛЬ 14Х17Н2 В-Т-ШЛ. КРУГ 7 H11 ТУ 14-1-3957-85 ГОСТ 7417-75</t>
  </si>
  <si>
    <t xml:space="preserve">0401556</t>
  </si>
  <si>
    <t xml:space="preserve">СТАЛЬ 14Х17Н2 В-ТО КРУГ 12 H11 ТУ 14-1-3957-85 ГОСТ 14955-77</t>
  </si>
  <si>
    <t xml:space="preserve">0401586</t>
  </si>
  <si>
    <t xml:space="preserve">СТАЛЬ 14Х17Н2 В-ТО КРУГ 14 H11 ТУ 14-1-3957-85 ГОСТ 14955-77</t>
  </si>
  <si>
    <t xml:space="preserve">0401587</t>
  </si>
  <si>
    <t xml:space="preserve">СТАЛЬ 14Х17Н2 Г-Т КРУГ 15 H11 ГОСТ 5632-72 ГОСТ 14955-77 ГОСТ 5949-75</t>
  </si>
  <si>
    <t xml:space="preserve">0405115</t>
  </si>
  <si>
    <t xml:space="preserve">СТАЛЬ 20 В-Т КРУГ 14Х2000 H11 ГОСТ 1050-2013 ГОСТ 14955-77</t>
  </si>
  <si>
    <t xml:space="preserve">0405409</t>
  </si>
  <si>
    <t xml:space="preserve">СТАЛЬ 35 В-Т КРУГ 8Х2000 H11 ГОСТ 1050-2013 ГОСТ 14955-77</t>
  </si>
  <si>
    <t xml:space="preserve">0420032</t>
  </si>
  <si>
    <t xml:space="preserve">СТАЛЬ 10880  КРУГ 16 Б ГОСТ 11036-75 ГОСТ 2590-88</t>
  </si>
  <si>
    <t xml:space="preserve">0420106</t>
  </si>
  <si>
    <t xml:space="preserve">СТАЛЬ 10895 А КРУГ 130 В ГОСТ 11036-75 ГОСТ 2590-88</t>
  </si>
  <si>
    <t xml:space="preserve">0420206</t>
  </si>
  <si>
    <t xml:space="preserve">СТАЛЬ 10895 А КРУГ 150 В ГОСТ 11036-75 ГОСТ 2590-88</t>
  </si>
  <si>
    <t xml:space="preserve">0420416</t>
  </si>
  <si>
    <t xml:space="preserve">СТАЛЬ 20860  ЛИСТ 2  ГОСТ 3836-83 ГОСТ 19904-90</t>
  </si>
  <si>
    <t xml:space="preserve">0440026</t>
  </si>
  <si>
    <t xml:space="preserve">СПЛАВ 36НХТЮ  КРУГ 12 В1 ГОСТ 10994-74 ГОСТ 2590-2006 ГОСТ 14119-85</t>
  </si>
  <si>
    <t xml:space="preserve">0440096</t>
  </si>
  <si>
    <t xml:space="preserve">СТАЛЬ 36НХТЮ  КРУГ 30 В1 ГОСТ 10994-74 ГОСТ 2590-2006 ГОСТ 14119-85</t>
  </si>
  <si>
    <t xml:space="preserve">0440151</t>
  </si>
  <si>
    <t xml:space="preserve">СТАЛЬ 29НК-ВИ  КРУГ 40 В ГОСТ 10994-74 ГОСТ 2590-88 ГОСТ 14082-78</t>
  </si>
  <si>
    <t xml:space="preserve">0440170</t>
  </si>
  <si>
    <t xml:space="preserve">СТАЛЬ 29НК-ВИ  КРУГ 45 В1 ГОСТ 10994-74 ГОСТ 2590-2006 ГОСТ 14082-78</t>
  </si>
  <si>
    <t xml:space="preserve">0460109</t>
  </si>
  <si>
    <t xml:space="preserve">СТАЛЬ  10 К270В-6-II-Н ЛИСТ 0.8 БТ ГОСТ 19904-90 ГОСТ 16523-97</t>
  </si>
  <si>
    <t xml:space="preserve">0460126</t>
  </si>
  <si>
    <t xml:space="preserve">СТАЛЬ  08КП К260В-6-II-Г ЛИСТ 0.8 БТ-АШ-БД-ПВ-О ГОСТ 1050-88 ГОСТ 19904-90 ГОСТ 16523-97</t>
  </si>
  <si>
    <t xml:space="preserve">0460163</t>
  </si>
  <si>
    <t xml:space="preserve">СТАЛЬ 10 К270В-5-II ЛИСТ 1 БТ-БШ-БД-ПВ-О ГОСТ 1050-2013 ГОСТ 19904-90 ГОСТ 16523-97</t>
  </si>
  <si>
    <t xml:space="preserve">0460167</t>
  </si>
  <si>
    <t xml:space="preserve">СТАЛЬ 65Г II ЛИСТ 0.8 БТ-БШ-БД ПН.НО ГОСТ 14959-79 ГОСТ 19904-90 ТУ 14-1-4118-86</t>
  </si>
  <si>
    <t xml:space="preserve">0460187</t>
  </si>
  <si>
    <t xml:space="preserve">СТАЛЬ  30ХГСА 1 ЛИСТ 1 БТ-БШ-БД-ПН-О ГОСТ 4543-71 ГОСТ 19904-90 ГОСТ 11268-76</t>
  </si>
  <si>
    <t xml:space="preserve">0460206</t>
  </si>
  <si>
    <t xml:space="preserve">СТАЛЬ 45 4-II-Н-Б ЛИСТ 1.0 ПН.НО ГОСТ 1050-74 ГОСТ 16523-70 ТУ 14-1-403-73</t>
  </si>
  <si>
    <t xml:space="preserve">0460207</t>
  </si>
  <si>
    <t xml:space="preserve">СТАЛЬ 65Г II ЛИСТ 1 АТ-ПН-О  ГОСТ 19904-90 ТУ14-1-4118-86</t>
  </si>
  <si>
    <t xml:space="preserve">0460262</t>
  </si>
  <si>
    <t xml:space="preserve">СТАЛЬ 10 К270В-6-IIIБ-Н ЛИСТ 1.4 БТ-БШ-БД-ПН-О ГОСТ 1050-2013 ГОСТ 19904-90 ГОСТ 16523-97</t>
  </si>
  <si>
    <t xml:space="preserve">0460273</t>
  </si>
  <si>
    <t xml:space="preserve">СТАЛЬ 10 К270В-5-II ЛИСТ 1.5 БТ-БШ-БД-ПВ-О ГОСТ 1050-2013 ГОСТ 19904-90 ГОСТ 16523-97</t>
  </si>
  <si>
    <t xml:space="preserve">0460284</t>
  </si>
  <si>
    <t xml:space="preserve">СТАЛЬ 20 К350В 5-II ЛИСТ 1.5Х1250Х2500 БТ-БШ-БД ПВ.О ГОСТ 1050-88 ГОСТ 19904-90 ГОСТ 16523-97</t>
  </si>
  <si>
    <t xml:space="preserve">0460347</t>
  </si>
  <si>
    <t xml:space="preserve">СТАЛЬ 60С2А II-ОТЖ. ЛИСТ 2 БТ-БШ-БД ПН.НО ГОСТ 14959-79 ГОСТ 19903-74 ТУ 14-1-2108-77</t>
  </si>
  <si>
    <t xml:space="preserve">0460354</t>
  </si>
  <si>
    <t xml:space="preserve">СТАЛЬ 20 К350В-5-II ЛИСТ 1,5Х1250Х2500 БТ БШ БД ПВ О ГОСТ 1050-2013 ГОСТ 19904-90 ГОСТ 16523-97</t>
  </si>
  <si>
    <t xml:space="preserve">0460366</t>
  </si>
  <si>
    <t xml:space="preserve">СТАЛЬ 20 К350В-6-II ЛИСТ 2 БТ ГОСТ 1050-88 ГОСТ 19904-90 ГОСТ 16523-97</t>
  </si>
  <si>
    <t xml:space="preserve">0460382</t>
  </si>
  <si>
    <t xml:space="preserve">СТАЛЬ 30ХГСА  ЛИСТ 2 БТ-БШ-БД-ПН-НО ГОСТ 4543-71 ГОСТ 19904-90 ТУ 14-1-4118-86</t>
  </si>
  <si>
    <t xml:space="preserve">0460384</t>
  </si>
  <si>
    <t xml:space="preserve">СТАЛЬ 45 К490В-4-IV ЛИСТ 2 Б-ПН-НО  ГОСТ 19903-74 ГОСТ 16523-97</t>
  </si>
  <si>
    <t xml:space="preserve">0460403</t>
  </si>
  <si>
    <t xml:space="preserve">СТАЛЬ 65Г IIIБ ЛИСТ 2.5 АТ-ПН-О  ГОСТ 19904-90 ТУ 14-1-4118-2004</t>
  </si>
  <si>
    <t xml:space="preserve">0460408</t>
  </si>
  <si>
    <t xml:space="preserve">СТАЛЬ 30ХГСА 1 ЛИСТ 2.5 БТ-БШ-БД-ПН-О ГОСТ 4543-71 ГОСТ 19904-90 ГОСТ 11268-76</t>
  </si>
  <si>
    <t xml:space="preserve">0460424</t>
  </si>
  <si>
    <t xml:space="preserve">СТАЛЬ 20 К350В 5-II ЛИСТ 3Х1250Х2500 БТ-БШ-БД ПВ.О ГОСТ 1050-88 ГОСТ 19904-90 ГОСТ 16523-97</t>
  </si>
  <si>
    <t xml:space="preserve">0460426</t>
  </si>
  <si>
    <t xml:space="preserve">СТАЛЬ 45 К490В 4 ЛИСТ 3 Б ПН.НО ГОСТ 1050-88 ГОСТ19903-74 ГОСТ16523-97</t>
  </si>
  <si>
    <t xml:space="preserve">0460444</t>
  </si>
  <si>
    <t xml:space="preserve">СТАЛЬ 30ХГСА 3 ЛИСТ 3 Б-ПН-НО ГОСТ 4543-71 ГОСТ 19903-74 ГОСТ 11268-76</t>
  </si>
  <si>
    <t xml:space="preserve">0460450</t>
  </si>
  <si>
    <t xml:space="preserve">СТАЛЬ 10 К270В-5-IIIБ ЛИСТ 3.5 БТ-БШ-БД-ПН-О ГОСТ 1050-2013 ГОСТ 19904-90 ГОСТ 16523-97</t>
  </si>
  <si>
    <t xml:space="preserve">0460462</t>
  </si>
  <si>
    <t xml:space="preserve">СТАЛЬ 20 К350В-5-IIIБ ЛИСТ 3.5 БТ-БШ-БД-ПН-О ГОСТ 1050-2013 ГОСТ 19904-90 ГОСТ 16523-97</t>
  </si>
  <si>
    <t xml:space="preserve">0480005</t>
  </si>
  <si>
    <t xml:space="preserve">СТАЛЬ  20 М1-ТВ1-КИ-КУВ1 ЛИСТ 8 Б-ПУ-О ГОСТ 1050-88 ГОСТ 19903-74 ГОСТ 1577-93</t>
  </si>
  <si>
    <t xml:space="preserve">0480006</t>
  </si>
  <si>
    <t xml:space="preserve">СТАЛЬ 45 М1-ТВ1 ЛИСТ 4 Б-ПН-НО ГОСТ 1050-88 ГОСТ 19903-74 ГОСТ 1577-93</t>
  </si>
  <si>
    <t xml:space="preserve">0480010</t>
  </si>
  <si>
    <t xml:space="preserve">СТАЛЬ 10 М1-ТВ1-КИ-ТО ЛИСТ 4 Б-ПН-О ГОСТ 1050-88 ГОСТ 19903-74 ГОСТ 1577-93</t>
  </si>
  <si>
    <t xml:space="preserve">0480015</t>
  </si>
  <si>
    <t xml:space="preserve">СТАЛЬ 45 ТВ1 ЛИСТ 4 Б ПН.НО ГОСТ 1050-88 ГОСТ 19903-74 ГОСТ 1577-93</t>
  </si>
  <si>
    <t xml:space="preserve">0480028</t>
  </si>
  <si>
    <t xml:space="preserve">СТАЛЬ 60С2А ТО ЛИСТ 5 Б- ПН-НО ГОСТ 14959-79 ГОСТ 19903-74 ТУ14-1-1409-75</t>
  </si>
  <si>
    <t xml:space="preserve">0480029</t>
  </si>
  <si>
    <t xml:space="preserve">СТАЛЬ 30ХГСА 3-Б ЛИСТ 5 Б ПН.НО ГОСТ 4543-71 ГОСТ 19903-74 ГОСТ 11269-76</t>
  </si>
  <si>
    <t xml:space="preserve">0480031</t>
  </si>
  <si>
    <t xml:space="preserve">СТАЛЬ 20Х3МВФ-Ш ЭИ 415-Ш ЛИСТ 6 Б ПН.О ТУ 14-1-2561-78 ГОСТ 19903-74</t>
  </si>
  <si>
    <t xml:space="preserve">0480039</t>
  </si>
  <si>
    <t xml:space="preserve">СТАЛЬ 30ХГСА 3-П/ГРБ ЛИСТ 6 Б- ПН.НО ГОСТ 4543-71 ГОСТ 19903-74 ГОСТ 11269-76</t>
  </si>
  <si>
    <t xml:space="preserve">0480051</t>
  </si>
  <si>
    <t xml:space="preserve">СТАЛЬ 20Х3МВФ-Ш  ЛИСТ 9 Б ПН.О ТУ 14-1-2561-78 ГОСТ 19903-74</t>
  </si>
  <si>
    <t xml:space="preserve">0480059</t>
  </si>
  <si>
    <t xml:space="preserve">СТАЛЬ 30ХГСА 1 КАТ. П/ГР Б ЛИСТ 8 Б ПН.НО ГОСТ 4543-71 ГОСТ 19903-74 ГОСТ 11269-76</t>
  </si>
  <si>
    <t xml:space="preserve">0480060</t>
  </si>
  <si>
    <t xml:space="preserve">СТАЛЬ 40Х ТВ1 ЛИСТ 8 ПН.О ГОСТ 4543-71 ГОСТ 19903-74 ГОСТ 1577-93</t>
  </si>
  <si>
    <t xml:space="preserve">0480071</t>
  </si>
  <si>
    <t xml:space="preserve">СТАЛЬ 20Х3МВФ-Ш ЭИ-415-Ш ЛИСТ 12 Б ПН.О ТУ 14-1-2561-78 ГОСТ 19903-74</t>
  </si>
  <si>
    <t xml:space="preserve">0480073</t>
  </si>
  <si>
    <t xml:space="preserve">СТАЛЬ 20 М1-ТВ1-КИ-ТО ЛИСТ 12 Б ПУ.О ГОСТ 1050-88 ГОСТ 19903-74 ГОСТ 1577-93</t>
  </si>
  <si>
    <t xml:space="preserve">0480076</t>
  </si>
  <si>
    <t xml:space="preserve">СТАЛЬ 45 М1-ТВ1-ТО ЛИСТ 12 Б-ПН-НО ГОСТ 1050-88 ГОСТ 19903-74 ГОСТ 1577-93</t>
  </si>
  <si>
    <t xml:space="preserve">0480079</t>
  </si>
  <si>
    <t xml:space="preserve">СТАЛЬ 30ХГСА 2КАТ. ОТОЖ. П/ГР Б ЛИСТ 12 А ПН.НО ГОСТ 4543-71 ГОСТ 19903-74 ГОСТ 11269-76</t>
  </si>
  <si>
    <t xml:space="preserve">0480082</t>
  </si>
  <si>
    <t xml:space="preserve">СТАЛЬ 10 М1-ТВ1-КИ-КУВ1-ДК-2 ЛИСТ 14 ПУ-О ГОСТ 1050-88 ГОСТ 19903-74 ГОСТ 1577-93</t>
  </si>
  <si>
    <t xml:space="preserve">0480086</t>
  </si>
  <si>
    <t xml:space="preserve">СТАЛЬ 30ХГСА 2-Б ЛИСТ 12 Б-ПН-НО ГОСТ 4543-71 ГОСТ 19903-74 ГОСТ 11269-76</t>
  </si>
  <si>
    <t xml:space="preserve">0480095</t>
  </si>
  <si>
    <t xml:space="preserve">СТАЛЬ 45 М1-ТВ1 ЛИСТ 16 ПУ-О ГОСТ 1050-88 ГОСТ 19903-74 ГОСТ 1577-93</t>
  </si>
  <si>
    <t xml:space="preserve">0480099</t>
  </si>
  <si>
    <t xml:space="preserve">СТАЛЬ 30ХГСА 2 КАТ. П/ГР Б ЛИСТ 16 ПН.НО ГОСТ 4543-71 ГОСТ 19903-74 ГОСТ 11269-76</t>
  </si>
  <si>
    <t xml:space="preserve">0480102</t>
  </si>
  <si>
    <t xml:space="preserve">СТАЛЬ 10 ТВ1 ЛИСТ 18 ПУ-О ГОСТ 1050-2013 ГОСТ 19903-74 ГОСТ 1577-93</t>
  </si>
  <si>
    <t xml:space="preserve">0480119</t>
  </si>
  <si>
    <t xml:space="preserve">СТАЛЬ 30ХГСА З-Б ЛИСТ 20 ПН-НО ГОСТ 4543-71 ГОСТ 19903-74 ГОСТ 11269-76</t>
  </si>
  <si>
    <t xml:space="preserve">0480123</t>
  </si>
  <si>
    <t xml:space="preserve">СТАЛЬ 20 ТВ1-ДК2 ЛИСТ 22 ПУ-О ГОСТ 1050-2013 ГОСТ 19903-74 ГОСТ 1577-93</t>
  </si>
  <si>
    <t xml:space="preserve">0480125</t>
  </si>
  <si>
    <t xml:space="preserve">СТАЛЬ 45 М1-ТВ1 ЛИСТ 22 ПН-НО ГОСТ 1050-88 ГОСТ 19903-74 ГОСТ 1577-93</t>
  </si>
  <si>
    <t xml:space="preserve">0480130</t>
  </si>
  <si>
    <t xml:space="preserve">СТАЛЬ  30ХГСА 3-Б ЛИСТ 10 Б-ПН-НО ГОСТ 4543-71 ГОСТ 19903-74 ГОСТ 11269-76</t>
  </si>
  <si>
    <t xml:space="preserve">0480140</t>
  </si>
  <si>
    <t xml:space="preserve">СТАЛЬ 40Х  ЛИСТ 25 ПУ-0 ГОСТ 4543-71 ГОСТ 19903-74 ГОСТ 1577-93</t>
  </si>
  <si>
    <t xml:space="preserve">0480141</t>
  </si>
  <si>
    <t xml:space="preserve">СТАЛЬ 10 М1-ТВ1-КИ-КУВ1 ЛИСТ 10 Б-ПУ-О ГОСТ 1050-88 ГОСТ 19903-74 ГОСТ 1577-93</t>
  </si>
  <si>
    <t xml:space="preserve">0480158</t>
  </si>
  <si>
    <t xml:space="preserve">СТАЛЬ 30ХГСА 4-Б ЛИСТ 30 ПН-НО ГОСТ 4543-71 ГОСТ 19903-74 ГОСТ 11269-76</t>
  </si>
  <si>
    <t xml:space="preserve">0480185</t>
  </si>
  <si>
    <t xml:space="preserve">СТАЛЬ 45 М1-ТВ1 ЛИСТ 40 ПН.НО ГОСТ 1050-88 ГОСТ 19903-74 ГОСТ 1577-93</t>
  </si>
  <si>
    <t xml:space="preserve">0480195</t>
  </si>
  <si>
    <t xml:space="preserve">СТАЛЬ 45 М1-ТВ1 ЛИСТ 45 ПН-НО ГОСТ 1050-88 ГОСТ 19903-74 ГОСТ 1577-93</t>
  </si>
  <si>
    <t xml:space="preserve">0480222</t>
  </si>
  <si>
    <t xml:space="preserve">СТАЛЬ  45 ТО ЛИСТ 6 Б-ПН-НО ГОСТ 19903-74 ГОСТ 1577-93</t>
  </si>
  <si>
    <t xml:space="preserve">0480238</t>
  </si>
  <si>
    <t xml:space="preserve">СТАЛЬ  30ХГСА ЛИСТ 80 ПН-НО ГОСТ 19903-74 ТУ 14-1-4148-86</t>
  </si>
  <si>
    <t xml:space="preserve">0480241</t>
  </si>
  <si>
    <t xml:space="preserve">СТАЛЬ 40Х М1-ТВ1-ДК2 ЛИСТ 80 ПН-НО ГОСТ 4543-71 ГОСТ 19903-74 ГОСТ 1577-93</t>
  </si>
  <si>
    <t xml:space="preserve">0480260</t>
  </si>
  <si>
    <t xml:space="preserve">СТАЛЬ  20 М1-ТВ1-КИ-ТО ЛИСТ 10 Б-ПН-О ГОСТ 1050-2013 ГОСТ 19903-74 ГОСТ 1577-93</t>
  </si>
  <si>
    <t xml:space="preserve">0480261</t>
  </si>
  <si>
    <t xml:space="preserve">СТАЛЬ  30ХГСА 4-Б ЛИСТ 14 ПН-НО ГОСТ 4543-71 ГОСТ 19903-74 ГОСТ 11269-76</t>
  </si>
  <si>
    <t xml:space="preserve">0480269</t>
  </si>
  <si>
    <t xml:space="preserve">СТАЛЬ 20  ЛИСТ 130 ПН-НО ГОСТ 1050-2013 ГОСТ 19903-74 ГОСТ 1577-93</t>
  </si>
  <si>
    <t xml:space="preserve">0480272</t>
  </si>
  <si>
    <t xml:space="preserve">СТАЛЬ  30ХГСА 1-Б ЛИСТ 4 Б-ПН-НО ГОСТ 4543-71 ГОСТ 19903-74 ГОСТ 11269-76</t>
  </si>
  <si>
    <t xml:space="preserve">0480275</t>
  </si>
  <si>
    <t xml:space="preserve">СТАЛЬ 20 М1-ТВ1-КИ-КУВ1 ЛИСТ 32 ПН-НО ГОСТ 1050-2013 ГОСТ 19903-74 ГОСТ 1577-93</t>
  </si>
  <si>
    <t xml:space="preserve">0480281</t>
  </si>
  <si>
    <t xml:space="preserve">СТАЛЬ 20 М1-ТВ1-КИ-КУВ1 ЛИСТ 36 ПН-НО ГОСТ 1050-2013 ГОСТ 19903-74 ГОСТ 1577-93</t>
  </si>
  <si>
    <t xml:space="preserve">0480284</t>
  </si>
  <si>
    <t xml:space="preserve">СТАЛЬ 10 ТВ1 ЛИСТ 5 Б-ПН-НО ГОСТ 1050-2013 ГОСТ 19903-74 ГОСТ 1577-93</t>
  </si>
  <si>
    <t xml:space="preserve">0480285</t>
  </si>
  <si>
    <t xml:space="preserve">СТАЛЬ 20 М1-ТВ1-КИ ЛИСТ 5 Б-ПН-О ГОСТ 1050-2013 ГОСТ 19903-74 ГОСТ 1577-93</t>
  </si>
  <si>
    <t xml:space="preserve">0480292</t>
  </si>
  <si>
    <t xml:space="preserve">СТАЛЬ 45 М1-ТВ1 ЛИСТ 45 ПН-НО ГОСТ 1050-2013 ГОСТ 19903-74 ГОСТ 1577-93</t>
  </si>
  <si>
    <t xml:space="preserve">0480294</t>
  </si>
  <si>
    <t xml:space="preserve">СТАЛЬ 45 М1-ТВ1 ЛИСТ 20 ПН-НО ГОСТ 1050-2013 ГОСТ 19903-74 ГОСТ 1577-93</t>
  </si>
  <si>
    <t xml:space="preserve">0480296</t>
  </si>
  <si>
    <t xml:space="preserve">СТАЛЬ 45 М1-ТВ1 ЛИСТ 50 ПН-НО ГОСТ 1050-2013 ГОСТ 19903-74 ГОСТ 1577-93</t>
  </si>
  <si>
    <t xml:space="preserve">0480302</t>
  </si>
  <si>
    <t xml:space="preserve">СТАЛЬ 10  ЛИСТ 130 ПН-НО ГОСТ 1050-2013 ГОСТ 19903-74 ГОСТ 1577-93</t>
  </si>
  <si>
    <t xml:space="preserve">0480314</t>
  </si>
  <si>
    <t xml:space="preserve">СТАЛЬ 10 М1-ТВ1-КИ-ТО ЛИСТ 5 Б-ПН-О ГОСТ 1050-2013 ГОСТ 19903-74 ГОСТ 1577-93</t>
  </si>
  <si>
    <t xml:space="preserve">0480322</t>
  </si>
  <si>
    <t xml:space="preserve">СТАЛЬ 10 ТВ1 ЛИСТ 40 ПН-НО ГОСТ 1050-2013 ГОСТ 19903-74 ГОСТ 1577-93</t>
  </si>
  <si>
    <t xml:space="preserve">0480335</t>
  </si>
  <si>
    <t xml:space="preserve">СТАЛЬ 10 ТВ1 ЛИСТ 32 ПН-НО ГОСТ 1050-2013 ГОСТ 19903-74 ГОСТ 1577-93</t>
  </si>
  <si>
    <t xml:space="preserve">0480353</t>
  </si>
  <si>
    <t xml:space="preserve">СТАЛЬ 10 М1-ТВ1-КИ-ТО ЛИСТ 4 Б-ПН-НО ГОСТ 1050-2013 ГОСТ 19903-74 ГОСТ 1577-93</t>
  </si>
  <si>
    <t xml:space="preserve">0480364</t>
  </si>
  <si>
    <t xml:space="preserve">СТАЛЬ 20 М1-ТВ1-КИ ЛИСТ 8 Б-ПН-О ГОСТ 1050-2013 ГОСТ 19903-74 ГОСТ 1577-93</t>
  </si>
  <si>
    <t xml:space="preserve">0480365</t>
  </si>
  <si>
    <t xml:space="preserve">СТАЛЬ 10 М1-ТВ1-КИ-ТО ЛИСТ 6 Б-ПН-О ГОСТ 1050-2013 ГОСТ 19903-74 ГОСТ 1577-93</t>
  </si>
  <si>
    <t xml:space="preserve">0480366</t>
  </si>
  <si>
    <t xml:space="preserve">СТАЛЬ 10 М1-ТВ1-КУВ1 ЛИСТ 8 Б-ПН-О ГОСТ 1050-2013 ГОСТ 19903-74 ГОСТ 1577-93</t>
  </si>
  <si>
    <t xml:space="preserve">0480367</t>
  </si>
  <si>
    <t xml:space="preserve">СТАЛЬ 45  ЛИСТ 4 Б-ПН-НО ГОСТ 1050-2013 ГОСТ 19903-74 ГОСТ 1577-93</t>
  </si>
  <si>
    <t xml:space="preserve">0480369</t>
  </si>
  <si>
    <t xml:space="preserve">СТАЛЬ  30ХГСА 4-Б ЛИСТ 32 ПН-НО ГОСТ 4543-71 ГОСТ 19903-74 ГОСТ 11269-76</t>
  </si>
  <si>
    <t xml:space="preserve">0480374</t>
  </si>
  <si>
    <t xml:space="preserve">СТАЛЬ 20 М1-ТВ1-КИ-ТО ЛИСТ 12 Б-ПУ-О ГОСТ 1050-2013 ГОСТ 19903-74 ГОСТ 1577-93</t>
  </si>
  <si>
    <t xml:space="preserve">0480375</t>
  </si>
  <si>
    <t xml:space="preserve">СТАЛЬ 20 М1-ТВ1 ЛИСТ 28 ПН-НО ГОСТ 1050-2013 ГОСТ 19903-74 ГОСТ 1577-93</t>
  </si>
  <si>
    <t xml:space="preserve">0480377</t>
  </si>
  <si>
    <t xml:space="preserve">СТАЛЬ 20 М1-ТВ1--КИ-ТО ЛИСТ 14 ПУ-О ГОСТ 1050-2013 ГОСТ 19903-74 ГОСТ 1577-93</t>
  </si>
  <si>
    <t xml:space="preserve">0480378</t>
  </si>
  <si>
    <t xml:space="preserve">СТАЛЬ 45 М1-ТВ1 ЛИСТ 30 ПУ-О ГОСТ 1050-2013 ГОСТ 19903-74 ГОСТ 1577-93</t>
  </si>
  <si>
    <t xml:space="preserve">0480379</t>
  </si>
  <si>
    <t xml:space="preserve">СТАЛЬ 45 М1-ТВ1 ЛИСТ 40 ПУ-О ГОСТ 1050-2013 ГОСТ 19903-74 ГОСТ 1577-93</t>
  </si>
  <si>
    <t xml:space="preserve">0480384</t>
  </si>
  <si>
    <t xml:space="preserve">СТАЛЬ 35 М1-ТВ1-КИ-ТО ЛИСТ 18 ПН-О ГОСТ 1050-2013 ГОСТ 19903-74 ГОСТ 1577-93</t>
  </si>
  <si>
    <t xml:space="preserve">0480386</t>
  </si>
  <si>
    <t xml:space="preserve">СТАЛЬ 20  ЛИСТ 80 ПН-НО ГОСТ 1050-2013 ГОСТ 19903-74 ГОСТ 1577-93</t>
  </si>
  <si>
    <t xml:space="preserve">0480399</t>
  </si>
  <si>
    <t xml:space="preserve">СТАЛЬ 30ХГСА 3-Б ЛИСТ 6 Б-ПН-НО ГОСТ 4543-71 ГОСТ 19903-2015 ГОСТ 11269-76</t>
  </si>
  <si>
    <t xml:space="preserve">0480400</t>
  </si>
  <si>
    <t xml:space="preserve">СТАЛЬ 30ХГСА 3-Б ЛИСТ 8 Б-ПН-НО ГОСТ 4543-71 ГОСТ 19903-2015 ГОСТ 11269-76</t>
  </si>
  <si>
    <t xml:space="preserve">0480401</t>
  </si>
  <si>
    <t xml:space="preserve">СТАЛЬ 10 М1-ТВ1-КИ-ТО ЛИСТ 10 Б-ПН-НО ГОСТ 1050-2013 ГОСТ 19903-74 ГОСТ 1577-93</t>
  </si>
  <si>
    <t xml:space="preserve">0500001</t>
  </si>
  <si>
    <t xml:space="preserve">СТАЛЬ 12Х18Н10Т-ВО М2А ЛИСТ 0.8Х1000Х3000 БТ-АШ-АД ПВ-О ГОСТ 5632-2014 ГОСТ 19904-90 ГОСТ 5582-75</t>
  </si>
  <si>
    <t xml:space="preserve">0500004</t>
  </si>
  <si>
    <t xml:space="preserve">СТАЛЬ 12Х18Н10Т-ВО М2А ЛИСТ 0.8Х1250Х2500 АТ-АШ-АД ПВ-О ГОСТ 5632-2014 ГОСТ 19904-90 ГОСТ 5582-75</t>
  </si>
  <si>
    <t xml:space="preserve">0500014</t>
  </si>
  <si>
    <t xml:space="preserve">СТАЛЬ 12Х18Н10Т-ВО М2А ЛИСТ 0.9Х1000Х2000 АТ-АШ-АД ПВ-О ГОСТ 5632-2014 ГОСТ 19904-90 ГОСТ 5582-75</t>
  </si>
  <si>
    <t xml:space="preserve">0500016</t>
  </si>
  <si>
    <t xml:space="preserve">0500018</t>
  </si>
  <si>
    <t xml:space="preserve">СТАЛЬ  12Х18Н10Т-ГР М4А ЛИСТ 0.8Х1250Х2500 АТ-ВШ-БД ПН.О ГОСТ 5632-72 ГОСТ 19904-90 ГОСТ 5582-75</t>
  </si>
  <si>
    <t xml:space="preserve">0500020</t>
  </si>
  <si>
    <t xml:space="preserve">СТАЛЬ 12Х18Н10Т-ГР М2А ЛИСТ 0.8Х1000Х2000 АТ-БШ-АД ПВ-О ГОСТ 5632-72 ГОСТ 19904-90 ГОСТ 5582-75</t>
  </si>
  <si>
    <t xml:space="preserve">0500022</t>
  </si>
  <si>
    <t xml:space="preserve">СТАЛЬ 12Х18Н10Т-ГР М2А ЛИСТ 0.8Х1000Х2000 АТ-АШ-БД. ПВ-О ГОСТ 5632-72 ГОСТ 19904-90 ГОСТ 5582-75</t>
  </si>
  <si>
    <t xml:space="preserve">0500023</t>
  </si>
  <si>
    <t xml:space="preserve">СТАЛЬ 30Х13 М2А ЛИСТ 0.8Х600Х2000 БТ-БШ-БД ПН.О ГОСТ 5632-72 ГОСТ 19904-90 ГОСТ 5582-75</t>
  </si>
  <si>
    <t xml:space="preserve">0500026</t>
  </si>
  <si>
    <t xml:space="preserve">СТАЛЬ 12Х18Н10Т-ВО М2А ЛИСТ 0,8Х1000Х2000 ВТ ВШ БД ПВ О ГОСТ 5632-2014 ГОСТ 19904-90 ГОСТ 5582-75</t>
  </si>
  <si>
    <t xml:space="preserve">0500063</t>
  </si>
  <si>
    <t xml:space="preserve">СТАЛЬ 30Х13 М2А ЛИСТ 1Х600Х2000 БТ-БШ-БД ПН.НО ГОСТ 5632-72 ГОСТ 19904-90 ГОСТ 5582-75</t>
  </si>
  <si>
    <t xml:space="preserve">0500069</t>
  </si>
  <si>
    <t xml:space="preserve">СТАЛЬ 12Х18Н10Т-ВО М2А ЛИСТ 1Х1000Х2000 ВТ-ВШ-АД ПВ-О ГОСТ 5632-14 ГОСТ 19904-90 ГОСТ 5582-75</t>
  </si>
  <si>
    <t xml:space="preserve">0500074</t>
  </si>
  <si>
    <t xml:space="preserve">СТАЛЬ 12Х18Н10Т-ВО М4А ЛИСТ 1.1Х1000Х2000 АТ-АШ-АД; ПВ-О ГОСТ 5632-2014 ГОСТ 19904-90 ГОСТ 5582-75</t>
  </si>
  <si>
    <t xml:space="preserve">0500075</t>
  </si>
  <si>
    <t xml:space="preserve">СТАЛЬ 12Х18Н10Т-ВО М2А ЛИСТ 1.1Х1000Х2000 АТ-АШ-АД; ПВ-О ГОСТ 5632-2014 ГОСТ 19904-90 ГОСТ 5582-75</t>
  </si>
  <si>
    <t xml:space="preserve">0500092</t>
  </si>
  <si>
    <t xml:space="preserve">СТАЛЬ 12Х18Н10Т М2А ЛИСТ 1.2Х1000Х2000 БТ-БШ-АД ПВ.О ГОСТ 5632-72 ГОСТ 19904-90 ГОСТ 5582-75</t>
  </si>
  <si>
    <t xml:space="preserve">0500189</t>
  </si>
  <si>
    <t xml:space="preserve">СТАЛЬ 12Х18Н10Т-ВО М4А ЛИСТ 1,5Х1000Х2000 АТ ВШ БД ПВ О ГОСТ 5632-2014 ГОСТ 19904-90 ГОСТ 5582-75</t>
  </si>
  <si>
    <t xml:space="preserve">0500243</t>
  </si>
  <si>
    <t xml:space="preserve">СТАЛЬ 30Х13 М4А ЛИСТ 2.5Х600Х2000 БТ-БШ-БД ПН.ОТОЖ. ГОСТ 5632-72 ГОСТ 19904-90 ГОСТ 5582-75</t>
  </si>
  <si>
    <t xml:space="preserve">0500263</t>
  </si>
  <si>
    <t xml:space="preserve">СТАЛЬ 30Х13 М4Г ЛИСТ 3Х600Х2000 Б ПН.О.ОТОЖ. ГОСТ 5632-72 ГОСТ 19904-90 ГОСТ 5582-75</t>
  </si>
  <si>
    <t xml:space="preserve">0500331</t>
  </si>
  <si>
    <t xml:space="preserve">СТАЛЬ 12Х18Н10Т-ГР М4А ЛИСТ 1.6Х1000Х2000 АТ-АШ-АД. ПН-О ГОСТ 5632-72 ГОСТ 19904-90 ГОСТ 5582-75</t>
  </si>
  <si>
    <t xml:space="preserve">0500342</t>
  </si>
  <si>
    <t xml:space="preserve">СТАЛЬ 12Х18Н10Т-ГР М2А ЛИСТ 1.8Х1000Х2000 АТ-АШ-АД. ПН-О ГОСТ 5632-72 ГОСТ 19904-90 ГОСТ 5582-75</t>
  </si>
  <si>
    <t xml:space="preserve">0500344</t>
  </si>
  <si>
    <t xml:space="preserve">СТАЛЬ 12Х18Н10Т-ВО М4А ЛИСТ 1,5Х1000Х2000 ВТ ВШ БД ПВ О ГОСТ 5632-2014 ГОСТ 19904-90 ГОСТ 5582-75</t>
  </si>
  <si>
    <t xml:space="preserve">0500353</t>
  </si>
  <si>
    <t xml:space="preserve">СТАЛЬ 30Х13 М4А ЛИСТ 1.8Х600Х2000 БТ-БШ-БД ПН ГОСТ 5632-72 ГОСТ 19904-90 ГОСТ 5582-75</t>
  </si>
  <si>
    <t xml:space="preserve">0500368</t>
  </si>
  <si>
    <t xml:space="preserve">СТАЛЬ 12Х18Н10Т-ГР М2А ЛИСТ 0,7Х1000Х2000 ВТ-ВШ-БД  ПВ-О ГОСТ 5632-72 ГОСТ 19904-90 ГОСТ 5582-75</t>
  </si>
  <si>
    <t xml:space="preserve">0500401</t>
  </si>
  <si>
    <t xml:space="preserve">СТАЛЬ 12Х18Н10Т-ГР М2А ЛИСТ 0.5Х1000Х2000 АТ-БШ-АД ПВ.О ГОСТ 5632-72 ГОСТ 19904-90 ГОСТ 5582-75</t>
  </si>
  <si>
    <t xml:space="preserve">0500402</t>
  </si>
  <si>
    <t xml:space="preserve">СТАЛЬ 12Х18Н10Т-ВО М2А ЛИСТ 0.5Х1250Х2500 БТ-АШ-АД; ПН-О ГОСТ 5632-2014 ГОСТ 19904-90 ГОСТ 5582-75</t>
  </si>
  <si>
    <t xml:space="preserve">0510023</t>
  </si>
  <si>
    <t xml:space="preserve">СТАЛЬ 30Х13 М5Г ЛИСТ 4.8 Б ПН.НО ГОСТ 5632-72 ГОСТ 19903-74 ТУ14-138-277-79</t>
  </si>
  <si>
    <t xml:space="preserve">0510024</t>
  </si>
  <si>
    <t xml:space="preserve">СТАЛЬ 12Х18Н10Т М2Б ЛИСТ 5Х1500Х6000 ПН О ГОСТ 5632-2014 ГОСТ 19903-74 ГОСТ 7350-77</t>
  </si>
  <si>
    <t xml:space="preserve">0510026</t>
  </si>
  <si>
    <t xml:space="preserve">СТАЛЬ 08Х18Н10Т М2Б ЛИСТ 5Х1500Х6000 Б ПН О ГОСТ 5632-2014 ГОСТ 19903-74 ГОСТ 7350-77</t>
  </si>
  <si>
    <t xml:space="preserve">0510053</t>
  </si>
  <si>
    <t xml:space="preserve">СТАЛЬ 12Х18Н10Т-ГР М2Б ЛИСТ 8 Б-ПН.О ГОСТ 5632-72 ГОСТ 19903-74 ГОСТ 7350-77</t>
  </si>
  <si>
    <t xml:space="preserve">0510054</t>
  </si>
  <si>
    <t xml:space="preserve">СТАЛЬ 12Х18Н10Т М2Б ЛИСТ 8 Б ПН О ГОСТ 5632-2014 ГОСТ 19903-74 ГОСТ 7350-77</t>
  </si>
  <si>
    <t xml:space="preserve">0510100</t>
  </si>
  <si>
    <t xml:space="preserve">СТАЛЬ  12Х18Н10Т-ГР М2Б ЛИСТ 16 ПН-О ГОСТ 5632-72 ГОСТ 19903-74 ГОСТ 7350-77</t>
  </si>
  <si>
    <t xml:space="preserve">0510232</t>
  </si>
  <si>
    <t xml:space="preserve">СТАЛЬ 12Х18Н10Т М2Б ЛИСТ 40 ПН-НО ГОСТ 5632-72 ГОСТ 19903-74 ГОСТ 7350-77</t>
  </si>
  <si>
    <t xml:space="preserve">0510256</t>
  </si>
  <si>
    <t xml:space="preserve">СТАЛЬ 12Х18Н10Т М5Г ЛИСТ 70 ПН НО ГОСТ 5632-2014 ГОСТ 19903-74</t>
  </si>
  <si>
    <t xml:space="preserve">0510270</t>
  </si>
  <si>
    <t xml:space="preserve">СТАЛЬ 12Х18Н10Т М5Г ЛИСТ 60Х800Х2250 НО ГОСТ 5632-2014 ТУ 14-132-241-2011 ГОСТ 19903-74</t>
  </si>
  <si>
    <t xml:space="preserve">0540083</t>
  </si>
  <si>
    <t xml:space="preserve">СТАЛЬ  У8А IV ГР. ЛИСТ 2 Б-ПН-О ГОСТ 19903-74 ТУ 14-132-240-2011</t>
  </si>
  <si>
    <t xml:space="preserve">0540092</t>
  </si>
  <si>
    <t xml:space="preserve">СТАЛЬ  У8А 1-ТО ЛИСТ 2,5 Б-ПН-НО ГОСТ 19903-74 ТУ 14-1-776-73</t>
  </si>
  <si>
    <t xml:space="preserve">0540093</t>
  </si>
  <si>
    <t xml:space="preserve">СТАЛЬ  У8А IV ГР. ЛИСТ 2,5 Б-ПН-О ГОСТ 19903-74 ТУ 14-132-240-2011</t>
  </si>
  <si>
    <t xml:space="preserve">0540098</t>
  </si>
  <si>
    <t xml:space="preserve">СТАЛЬ  У8А IV ГР. ЛИСТ 3 Б-ПН-О ГОСТ 19903-74 ТУ 14-132-240-2011</t>
  </si>
  <si>
    <t xml:space="preserve">0540100</t>
  </si>
  <si>
    <t xml:space="preserve">СТАЛЬ  У8А 1-ТО ЛИСТ 3 Б-ПН-НО ГОСТ 19903-74 ТУ 14-1-776-73</t>
  </si>
  <si>
    <t xml:space="preserve">0540109</t>
  </si>
  <si>
    <t xml:space="preserve">СТАЛЬ  У8А ЛИСТ 4 Б-ПН-О ГОСТ 19903-74 ТУ 14-132-240-2011</t>
  </si>
  <si>
    <t xml:space="preserve">0540121</t>
  </si>
  <si>
    <t xml:space="preserve">СТАЛЬ У8А  ЛИСТ 5Х600Х2000 А ПН.О  ГОСТ 19903-74 ТУ 14-1-776-73</t>
  </si>
  <si>
    <t xml:space="preserve">1080210</t>
  </si>
  <si>
    <t xml:space="preserve">ШПИНДЕЛЬ, ЧЕРТЁЖ С.КРГ300-08-00-Э</t>
  </si>
  <si>
    <t xml:space="preserve">1080260</t>
  </si>
  <si>
    <t xml:space="preserve">РЕЙКА, ЧЕРТЁЖ С.КРГ300-09-00-Э</t>
  </si>
  <si>
    <t xml:space="preserve">756_01</t>
  </si>
  <si>
    <t xml:space="preserve">0010070</t>
  </si>
  <si>
    <t xml:space="preserve">СПЛАВ АМЦ М ЛИСТ 1.2Х1200Х3000  ГОСТ 4784-97 ГОСТ 21631-76</t>
  </si>
  <si>
    <t xml:space="preserve">0010075</t>
  </si>
  <si>
    <t xml:space="preserve">СПЛАВ АМГ6 БМ ЛИСТ 1.2Х1200Х3000  ГОСТ 4784-97 ГОСТ 21631-76</t>
  </si>
  <si>
    <t xml:space="preserve">0010084</t>
  </si>
  <si>
    <t xml:space="preserve">СПЛАВ АМЦ М ЛИСТ 1.9Х1200Х3000  ГОСТ 4784-97 ГОСТ 21631-76</t>
  </si>
  <si>
    <t xml:space="preserve">0010110</t>
  </si>
  <si>
    <t xml:space="preserve">СПЛАВ АМЦ М ЛИСТ 2.5Х1200Х3000  ГОСТ 4784-97 ГОСТ 21631-76</t>
  </si>
  <si>
    <t xml:space="preserve">0010124</t>
  </si>
  <si>
    <t xml:space="preserve">АЛЮМИНИЙ АД1 М ЛИСТ 4Х1200Х3000  ГОСТ 4784-97 ГОСТ 21631-76</t>
  </si>
  <si>
    <t xml:space="preserve">0010150</t>
  </si>
  <si>
    <t xml:space="preserve">СПЛАВ АМЦ М ЛИСТ 5Х1500Х3000  ГОСТ 4784-97 ГОСТ 21631-76</t>
  </si>
  <si>
    <t xml:space="preserve">0010167</t>
  </si>
  <si>
    <t xml:space="preserve">СПЛАВ АМГ6 БМ ЛИСТ 6Х1500Х3000  ГОСТ 4784-97 ГОСТ 21631-76</t>
  </si>
  <si>
    <t xml:space="preserve">0010170</t>
  </si>
  <si>
    <t xml:space="preserve">СПЛАВ АМЦ М ЛИСТ 8Х1200Х3000  ГОСТ 4784-97 ГОСТ 21631-76</t>
  </si>
  <si>
    <t xml:space="preserve">0010182</t>
  </si>
  <si>
    <t xml:space="preserve">СПЛАВ АМГ6 БМ ЛИСТ 8Х1500Х3000  ГОСТ 4784-97 ГОСТ 21631-76</t>
  </si>
  <si>
    <t xml:space="preserve">0010224</t>
  </si>
  <si>
    <t xml:space="preserve">СПЛАВ Д16 АТ ЛИСТ 0.7Х1200Х3000  ГОСТ 4784-97 ГОСТ 21631-76</t>
  </si>
  <si>
    <t xml:space="preserve">0010246</t>
  </si>
  <si>
    <t xml:space="preserve">СПЛАВ Д16 АТ ЛИСТ 0.3Х1200Х3000  ГОСТ 4784-97 ГОСТ 21631-76</t>
  </si>
  <si>
    <t xml:space="preserve">0010274</t>
  </si>
  <si>
    <t xml:space="preserve">СПЛАВ Д16 АТ ЛИСТ 1.2Х1200Х3000  ГОСТ 4784-97 ГОСТ 21631-76</t>
  </si>
  <si>
    <t xml:space="preserve">0010277</t>
  </si>
  <si>
    <t xml:space="preserve">АЛЮМИНИЙ А5 М ЛИСТ 1.0Х1200Х3000  ГОСТ 11069-01 ГОСТ 21631-76</t>
  </si>
  <si>
    <t xml:space="preserve">0010304</t>
  </si>
  <si>
    <t xml:space="preserve">СПЛАВ Д16 АТ ЛИСТ 2.5Х1200Х3000  ГОСТ 4784-97 ГОСТ 21631-76</t>
  </si>
  <si>
    <t xml:space="preserve">0010323</t>
  </si>
  <si>
    <t xml:space="preserve">СПЛАВ Д16 АМ ЛИСТ 3.5Х1200Х3000  ГОСТ 4784-97 ГОСТ 21631-76</t>
  </si>
  <si>
    <t xml:space="preserve">0010330</t>
  </si>
  <si>
    <t xml:space="preserve">АЛЮМИНИЙ А5 М ЛИСТ 4Х1200Х3000  ГОСТ 11069-01 ГОСТ 21631-76</t>
  </si>
  <si>
    <t xml:space="preserve">0010353</t>
  </si>
  <si>
    <t xml:space="preserve">СПЛАВ Д16 АМ ЛИСТ 6Х1200Х3000  ГОСТ 4784-97 ГОСТ 21631-76</t>
  </si>
  <si>
    <t xml:space="preserve">0010440</t>
  </si>
  <si>
    <t xml:space="preserve">СПЛАВ АМЦ  ПЛИТА 16Х1200Х3000  ГОСТ 4784-97 ГОСТ 17232-99</t>
  </si>
  <si>
    <t xml:space="preserve">0010458</t>
  </si>
  <si>
    <t xml:space="preserve">СПЛАВ Д20 Б ПЛИТА 18Х1200Х3000  ОСТ 1.90048-90 ГОСТ 17232-99</t>
  </si>
  <si>
    <t xml:space="preserve">0010460</t>
  </si>
  <si>
    <t xml:space="preserve">СПЛАВ АМЦ  ПЛИТА 20Х1200Х3000  ГОСТ 4784-97 ГОСТ 17232-99</t>
  </si>
  <si>
    <t xml:space="preserve">0010510</t>
  </si>
  <si>
    <t xml:space="preserve">СПЛАВ АМЦ  ПЛИТА 40Х1200Х3000  ГОСТ 4784-97 ГОСТ 17232-99</t>
  </si>
  <si>
    <t xml:space="preserve">0010531</t>
  </si>
  <si>
    <t xml:space="preserve">СПЛАВ Д16 Б ПЛИТА 50Х1200Х3000  ГОСТ 4784-97 ГОСТ 17232-99</t>
  </si>
  <si>
    <t xml:space="preserve">0010830</t>
  </si>
  <si>
    <t xml:space="preserve">СПЛАВ АМЦ М ЛИСТ 0.6Х1200Х3000  ГОСТ 4784-97 ГОСТ 21631-76</t>
  </si>
  <si>
    <t xml:space="preserve">0010872</t>
  </si>
  <si>
    <t xml:space="preserve">СПЛАВ АМЦ Н ЛИСТ 1Х1200Х3000  ГОСТ 4784-97 ГОСТ 21631-76</t>
  </si>
  <si>
    <t xml:space="preserve">0011035</t>
  </si>
  <si>
    <t xml:space="preserve">СПЛАВ АМЦ М ЛЕНТА 0.3Х500  ГОСТ 4784-97 ГОСТ 13726-97</t>
  </si>
  <si>
    <t xml:space="preserve">0011038</t>
  </si>
  <si>
    <t xml:space="preserve">СПЛАВ АН  ЛЕНТА 0.4Х50   ЯЕ0.031.057 ТУ</t>
  </si>
  <si>
    <t xml:space="preserve">0011054</t>
  </si>
  <si>
    <t xml:space="preserve">СПЛАВ АД1 М ЛЕНТА 0.4Х200  ГОСТ 4784-97 ГОСТ 13726-97</t>
  </si>
  <si>
    <t xml:space="preserve">0011056</t>
  </si>
  <si>
    <t xml:space="preserve">АЛЮМИНИЙ АД1 М ЛЕНТА 0.4Х500   ГОСТ 13726-97</t>
  </si>
  <si>
    <t xml:space="preserve">0011075</t>
  </si>
  <si>
    <t xml:space="preserve">СПЛАВ АМЦ М ЛЕНТА 0.6Х500  ГОСТ 4784-97 ГОСТ 13726-97</t>
  </si>
  <si>
    <t xml:space="preserve">0011156</t>
  </si>
  <si>
    <t xml:space="preserve">АЛЮМИНИЙ А5 М ЛЕНТА 0.4Х200  ГОСТ 11069-01 ГОСТ 13726-78</t>
  </si>
  <si>
    <t xml:space="preserve">0011246</t>
  </si>
  <si>
    <t xml:space="preserve">СПЛАВ Д16 Т ШЕСТИГРАННИК 8  ГОСТ 4784-97 ГОСТ 21488-97</t>
  </si>
  <si>
    <t xml:space="preserve">0011347</t>
  </si>
  <si>
    <t xml:space="preserve">СПЛАВ АД1 М ЛЕНТА 0.25  ГОСТ 4784-97 ГОСТ 13726-97</t>
  </si>
  <si>
    <t xml:space="preserve">0011358</t>
  </si>
  <si>
    <t xml:space="preserve">СПЛАВ АМЦ М ЛЕНТА 0.8Х1200  ТУ 1-2-432-82</t>
  </si>
  <si>
    <t xml:space="preserve">0011543</t>
  </si>
  <si>
    <t xml:space="preserve">СПЛАВ Д16 Т КРУГ 32 П ГОСТ 4784-97 ГОСТ 21488-97</t>
  </si>
  <si>
    <t xml:space="preserve">0011607</t>
  </si>
  <si>
    <t xml:space="preserve">СПЛАВ АМГ6 КРУГ 18 ГОСТ 4784-97 ГОСТ 21488-97</t>
  </si>
  <si>
    <t xml:space="preserve">0011636</t>
  </si>
  <si>
    <t xml:space="preserve">СПЛАВ АМГ6 КРУГ 8 ГОСТ 4784-97 ГОСТ 21488-97</t>
  </si>
  <si>
    <t xml:space="preserve">0011650</t>
  </si>
  <si>
    <t xml:space="preserve">СПЛАВ АМЦ КРУГ 10 ГОСТ 4784-97 ГОСТ 21488-97</t>
  </si>
  <si>
    <t xml:space="preserve">0011653</t>
  </si>
  <si>
    <t xml:space="preserve">СПЛАВ Д16 Т КРУГ 10  ГОСТ 4784-97 ГОСТ 21488-97</t>
  </si>
  <si>
    <t xml:space="preserve">0011656</t>
  </si>
  <si>
    <t xml:space="preserve">СПЛАВ АМГ6 КРУГ 10 ГОСТ 4784-97 ГОСТ 21488-97</t>
  </si>
  <si>
    <t xml:space="preserve">0011660</t>
  </si>
  <si>
    <t xml:space="preserve">СПЛАВ АМЦ КРУГ 12 ГОСТ 4784-97 ГОСТ 21488-97</t>
  </si>
  <si>
    <t xml:space="preserve">0011661</t>
  </si>
  <si>
    <t xml:space="preserve">СПЛАВ Д16 Т КРУГ 12  ГОСТ 4784-97 ГОСТ 21488-97</t>
  </si>
  <si>
    <t xml:space="preserve">0011666</t>
  </si>
  <si>
    <t xml:space="preserve">СПЛАВ АМГ6 КРУГ 12 ГОСТ 4784-97 ГОСТ 21488-97</t>
  </si>
  <si>
    <t xml:space="preserve">0011668</t>
  </si>
  <si>
    <t xml:space="preserve">СПЛАВ АМГ6 П КРУГ 12 ГОСТ 4784-97 ГОСТ 21488-97</t>
  </si>
  <si>
    <t xml:space="preserve">0011670</t>
  </si>
  <si>
    <t xml:space="preserve">СПЛАВ АМЦ КРУГ 14 ГОСТ 4784-97 ГОСТ 21488-97</t>
  </si>
  <si>
    <t xml:space="preserve">0011673</t>
  </si>
  <si>
    <t xml:space="preserve">СПЛАВ Д16 Т КРУГ 14  ГОСТ 4784-97 ГОСТ 21488-97</t>
  </si>
  <si>
    <t xml:space="preserve">0011676</t>
  </si>
  <si>
    <t xml:space="preserve">СПЛАВ АМГ6 КРУГ 14 ГОСТ 4784-97 ГОСТ 21488-97</t>
  </si>
  <si>
    <t xml:space="preserve">0011677</t>
  </si>
  <si>
    <t xml:space="preserve">АЛЮМИНИЙ АД1 КРУГ 14 ГОСТ 4784-97 ГОСТ 21488-97</t>
  </si>
  <si>
    <t xml:space="preserve">0011690</t>
  </si>
  <si>
    <t xml:space="preserve">СПЛАВ АМЦ КРУГ 16 ГОСТ 4784-97 ГОСТ 21488-97</t>
  </si>
  <si>
    <t xml:space="preserve">0011696</t>
  </si>
  <si>
    <t xml:space="preserve">СПЛАВ АМГ6 КРУГ 16 ГОСТ 4784-97 ГОСТ 21488-97</t>
  </si>
  <si>
    <t xml:space="preserve">0011707</t>
  </si>
  <si>
    <t xml:space="preserve">АЛЮМИНИЙ АД1 КРУГ 18 ГОСТ 4784-97 ГОСТ 21488-97</t>
  </si>
  <si>
    <t xml:space="preserve">0011745</t>
  </si>
  <si>
    <t xml:space="preserve">СПЛАВ АМГ6 КРУГ 22 ГОСТ 4784-97 ГОСТ 21488-97</t>
  </si>
  <si>
    <t xml:space="preserve">0011756</t>
  </si>
  <si>
    <t xml:space="preserve">СПЛАВ АВ Т КРУГ 70  ГОСТ 4784-97 ГОСТ 21488-97</t>
  </si>
  <si>
    <t xml:space="preserve">0011803</t>
  </si>
  <si>
    <t xml:space="preserve">СПЛАВ Д16 Т КРУГ 36  ГОСТ 4784-97 ГОСТ 21488-97</t>
  </si>
  <si>
    <t xml:space="preserve">0011940</t>
  </si>
  <si>
    <t xml:space="preserve">СПЛАВ АМЦ КРУГ 70 ГОСТ 4784-97 ГОСТ 21488-97</t>
  </si>
  <si>
    <t xml:space="preserve">0011986</t>
  </si>
  <si>
    <t xml:space="preserve">СПЛАВ АМГ6 КРУГ 90 ГОСТ 4784-97 ГОСТ 21488-97</t>
  </si>
  <si>
    <t xml:space="preserve">0012004</t>
  </si>
  <si>
    <t xml:space="preserve">АЛЮМИНИЙ А5  КРУГ 100  ГОСТ 11069-74 ГОСТ 21488-97</t>
  </si>
  <si>
    <t xml:space="preserve">0012026</t>
  </si>
  <si>
    <t xml:space="preserve">СПЛАВ АМГ6 КРУГ 110 ГОСТ 4784-97 ГОСТ 21488-97</t>
  </si>
  <si>
    <t xml:space="preserve">0012044</t>
  </si>
  <si>
    <t xml:space="preserve">СПЛАВ Д20  КРУГ 120  ОСТ 1.90048-90 ОСТ 1.90395-91</t>
  </si>
  <si>
    <t xml:space="preserve">0012078</t>
  </si>
  <si>
    <t xml:space="preserve">СПЛАВ АВ  КРУГ 150  ГОСТ 4784-97 ГОСТ 21488-97</t>
  </si>
  <si>
    <t xml:space="preserve">0012122</t>
  </si>
  <si>
    <t xml:space="preserve">СПЛАВ Д16 КРУГ 210 ГОСТ 4784-97 ГОСТ 21488-97</t>
  </si>
  <si>
    <t xml:space="preserve">0012128</t>
  </si>
  <si>
    <t xml:space="preserve">СПЛАВ АМГ6 КРУГ 210 ГОСТ 4784-97 ГОСТ 21488-97</t>
  </si>
  <si>
    <t xml:space="preserve">0012136</t>
  </si>
  <si>
    <t xml:space="preserve">СПЛАВ АМГ6 КРУГ 220 ГОСТ 4784-97 ГОСТ 21488-97</t>
  </si>
  <si>
    <t xml:space="preserve">0012141</t>
  </si>
  <si>
    <t xml:space="preserve">СПЛАВ АМГ6 КРУГ 230 ГОСТ 4784-97 ГОСТ 21488-97</t>
  </si>
  <si>
    <t xml:space="preserve">0012146</t>
  </si>
  <si>
    <t xml:space="preserve">СПЛАВ АМГ6 КРУГ 250 ГОСТ 4784-97 ГОСТ 21488-97</t>
  </si>
  <si>
    <t xml:space="preserve">0012150</t>
  </si>
  <si>
    <t xml:space="preserve">СПЛАВ АМЦ  КРУГ 300Х2100  ГОСТ 4784-97 ГОСТ 21488-97</t>
  </si>
  <si>
    <t xml:space="preserve">0012160</t>
  </si>
  <si>
    <t xml:space="preserve">СПЛАВ Д1 Т КРУГ 20 ГОСТ 4784-97 ГОСТ 21488-97</t>
  </si>
  <si>
    <t xml:space="preserve">0012263</t>
  </si>
  <si>
    <t xml:space="preserve">СПЛАВ АК6  КРУГ 16  ГОСТ 4784-97 ГОСТ 21488-97</t>
  </si>
  <si>
    <t xml:space="preserve">0012380</t>
  </si>
  <si>
    <t xml:space="preserve">СПЛАВ В93ПЧ  КРУГ 180  ОСТ 1 90395-91 ОСТ 1 90026-80</t>
  </si>
  <si>
    <t xml:space="preserve">0012391</t>
  </si>
  <si>
    <t xml:space="preserve">СПЛАВ В95 Т1 КРУГ 28  ГОСТ 4784-97 ГОСТ 21488-97</t>
  </si>
  <si>
    <t xml:space="preserve">0012394</t>
  </si>
  <si>
    <t xml:space="preserve">СПЛАВ В95 Т1П КРУГ 28  ГОСТ 4784-97 ГОСТ 21488-76</t>
  </si>
  <si>
    <t xml:space="preserve">0012397</t>
  </si>
  <si>
    <t xml:space="preserve">СПЛАВ В95 Т1 КРУГ 20  ГОСТ 4784-97 ГОСТ 21488-97</t>
  </si>
  <si>
    <t xml:space="preserve">0012398</t>
  </si>
  <si>
    <t xml:space="preserve">СПЛАВ В95 Т1 КРУГ 25  ГОСТ 4784-97 ГОСТ 21488-97</t>
  </si>
  <si>
    <t xml:space="preserve">0012405</t>
  </si>
  <si>
    <t xml:space="preserve">СПЛАВ В93ПЧ  КРУГ 300  ОСТ 1 90395-91 ОСТ 1 90026-80</t>
  </si>
  <si>
    <t xml:space="preserve">0012413</t>
  </si>
  <si>
    <t xml:space="preserve">СПЛАВ В95 Т1 КРУГ 32  ГОСТ 4784-97 ГОСТ 21488-97</t>
  </si>
  <si>
    <t xml:space="preserve">0012492</t>
  </si>
  <si>
    <t xml:space="preserve">СПЛАВ АК6 КРУГ 60 ГОСТ 4784-97 ГОСТ 21488-97</t>
  </si>
  <si>
    <t xml:space="preserve">0012565</t>
  </si>
  <si>
    <t xml:space="preserve">СПЛАВ Д20  КРУГ 8 Н ОСТ 1.90048-77 ГОСТ 21488-76 ОСТ 1.90174-75</t>
  </si>
  <si>
    <t xml:space="preserve">0012621</t>
  </si>
  <si>
    <t xml:space="preserve">СПЛАВ АК6  КРУГ 150  ГОСТ 4784-97 ГОСТ 21488-97</t>
  </si>
  <si>
    <t xml:space="preserve">0013270</t>
  </si>
  <si>
    <t xml:space="preserve">АЛЮМИНИЙ АД1 М ТРУБА 6Х1  ГОСТ 4784-97 ГОСТ 18475-82</t>
  </si>
  <si>
    <t xml:space="preserve">0013272</t>
  </si>
  <si>
    <t xml:space="preserve">СПЛАВ АМЦ М ТРУБА 6Х1  ГОСТ 4784-97 ГОСТ 18475-82</t>
  </si>
  <si>
    <t xml:space="preserve">0013273</t>
  </si>
  <si>
    <t xml:space="preserve">СПЛАВ АМЦ М ТРУБА 7Х0.5  ГОСТ 4784-97 ГОСТ 18475-82</t>
  </si>
  <si>
    <t xml:space="preserve">0013277</t>
  </si>
  <si>
    <t xml:space="preserve">СПЛАВ АД1 М ТРУБА 6Х0.75  ГОСТ 4784-97 ГОСТ 18475-82</t>
  </si>
  <si>
    <t xml:space="preserve">0013441</t>
  </si>
  <si>
    <t xml:space="preserve">СПЛАВ АМГ6 М ТРУБА 12Х2  ГОСТ 4784-97 ГОСТ 18475-82</t>
  </si>
  <si>
    <t xml:space="preserve">0013535</t>
  </si>
  <si>
    <t xml:space="preserve">СПЛАВ АМГ6 М ТРУБА 16Х1.5  ГОСТ 4784-97 ОСТ 1 92096-83</t>
  </si>
  <si>
    <t xml:space="preserve">0013572</t>
  </si>
  <si>
    <t xml:space="preserve">СПЛАВ АМЦ М ТРУБА 20Х4  ГОСТ 4784-97 ГОСТ 18475-82</t>
  </si>
  <si>
    <t xml:space="preserve">0013575</t>
  </si>
  <si>
    <t xml:space="preserve">СПЛАВ АМГ6 М ТРУБА 20Х4  ГОСТ 4784-97 ОСТ 1 92096-83</t>
  </si>
  <si>
    <t xml:space="preserve">0013612</t>
  </si>
  <si>
    <t xml:space="preserve">СПЛАВ АМЦ М ТРУБА 25Х2  ГОСТ 4784-74 ГОСТ 18475-82</t>
  </si>
  <si>
    <t xml:space="preserve">0013674</t>
  </si>
  <si>
    <t xml:space="preserve">СПЛАВ АМЦ М ТРУБА 45Х4  ГОСТ 4784-97 ГОСТ 18475-82</t>
  </si>
  <si>
    <t xml:space="preserve">0013815</t>
  </si>
  <si>
    <t xml:space="preserve">СПЛАВ АМГ6 М ТРУБА 14Х2  ГОСТ 4784-97 ОСТ 1 92096-83</t>
  </si>
  <si>
    <t xml:space="preserve">0013825</t>
  </si>
  <si>
    <t xml:space="preserve">СПЛАВ АМГ6 М ТРУБА 16Х2  ГОСТ 4784-97 ОСТ 1 92096-83</t>
  </si>
  <si>
    <t xml:space="preserve">0013844</t>
  </si>
  <si>
    <t xml:space="preserve">СПЛАВ АМГ6 М ТРУБА 10Х1.5  ГОСТ 4784-97 ОСТ 1 92096-83</t>
  </si>
  <si>
    <t xml:space="preserve">0013856</t>
  </si>
  <si>
    <t xml:space="preserve">СПЛАВ АМГ6 М ТРУБА 18Х2  ГОСТ 4784-97 ОСТ 1 92096-83</t>
  </si>
  <si>
    <t xml:space="preserve">0014015</t>
  </si>
  <si>
    <t xml:space="preserve">СПЛАВ АМГ6  ТРУБА 80Х10  ГОСТ 4784-97 ГОСТ 18482-79</t>
  </si>
  <si>
    <t xml:space="preserve">0014016</t>
  </si>
  <si>
    <t xml:space="preserve">СПЛАВ АМГ6 М ТРУБА 80Х10   ГОСТ 18482-79</t>
  </si>
  <si>
    <t xml:space="preserve">0014023</t>
  </si>
  <si>
    <t xml:space="preserve">СПЛАВ АМГ6  ТРУБА 115Х12,5  ГОСТ 4784-97 ГОСТ 18482-79</t>
  </si>
  <si>
    <t xml:space="preserve">0014330</t>
  </si>
  <si>
    <t xml:space="preserve">СПЛАВ Д16 Т ТРУБА 14Х2  ГОСТ 4784-97 ОСТ 1 92096-83</t>
  </si>
  <si>
    <t xml:space="preserve">0014440</t>
  </si>
  <si>
    <t xml:space="preserve">СПЛАВ Д16 Т ТРУБА 22Х5  ГОСТ 4784-97 ОСТ 1 92096-83</t>
  </si>
  <si>
    <t xml:space="preserve">0014450</t>
  </si>
  <si>
    <t xml:space="preserve">СПЛАВ АМГ6 М ТРУБА 25Х3  ГОСТ 4784-97 ОСТ 1 920 96-83</t>
  </si>
  <si>
    <t xml:space="preserve">0014452</t>
  </si>
  <si>
    <t xml:space="preserve">СПЛАВ АМГ3 М ТРУБА 22Х2  ГОСТ 4784-97 ОСТ 1.92096-83</t>
  </si>
  <si>
    <t xml:space="preserve">0014453</t>
  </si>
  <si>
    <t xml:space="preserve">СПЛАВ АМГ6 М ТРУБА 22Х2  ГОСТ 4784-97</t>
  </si>
  <si>
    <t xml:space="preserve">0014465</t>
  </si>
  <si>
    <t xml:space="preserve">СПЛАВ АМЦ М ТРУБА 26Х3  ГОСТ 4784-97</t>
  </si>
  <si>
    <t xml:space="preserve">0014466</t>
  </si>
  <si>
    <t xml:space="preserve">СПЛАВ АД31 Т1 ТРУБА 35*2  ГОСТ 4784-97 ГОСТ 18482-79</t>
  </si>
  <si>
    <t xml:space="preserve">0014470</t>
  </si>
  <si>
    <t xml:space="preserve">СПЛАВ Д16 Т ТРУБА 26Х5  ГОСТ 4784-97 ОСТ 1 92096-83</t>
  </si>
  <si>
    <t xml:space="preserve">0014500</t>
  </si>
  <si>
    <t xml:space="preserve">СПЛАВ Д16 Т ТРУБА 28Х5  ГОСТ 4784-97 ОСТ 1 92096-83</t>
  </si>
  <si>
    <t xml:space="preserve">0014510</t>
  </si>
  <si>
    <t xml:space="preserve">СПЛАВ Д16 Т ТРУБА 28Х6  ГОСТ 4784-97 ГОСТ 18482-79</t>
  </si>
  <si>
    <t xml:space="preserve">0014544</t>
  </si>
  <si>
    <t xml:space="preserve">СПЛАВ Д16 Т ТРУБА 36Х4  ГОСТ 4784-97 ОСТ 1 92096-83</t>
  </si>
  <si>
    <t xml:space="preserve">0014575</t>
  </si>
  <si>
    <t xml:space="preserve">СПЛАВ Д16 Т ТРУБА 45Х4  ГОСТ 4784-97 ОСТ 192096-83</t>
  </si>
  <si>
    <t xml:space="preserve">0014580</t>
  </si>
  <si>
    <t xml:space="preserve">СПЛАВ Д16 Т ТРУБА 45Х5  ГОСТ 4784-97 ГОСТ 18482-79</t>
  </si>
  <si>
    <t xml:space="preserve">0014603</t>
  </si>
  <si>
    <t xml:space="preserve">СПЛАВ Д16 Т ТРУБА 60Х3  ГОСТ 4784-97 ГОСТ 18482-79</t>
  </si>
  <si>
    <t xml:space="preserve">0014613</t>
  </si>
  <si>
    <t xml:space="preserve">СПЛАВ АМЦ  ТРУБА 85Х15  ГОСТ 4784-97 ГОСТ 18482-79</t>
  </si>
  <si>
    <t xml:space="preserve">0014712</t>
  </si>
  <si>
    <t xml:space="preserve">СПЛАВ Д1 М ТРУБА 7Х0.5  ГОСТ 4784-97 ГОСТ 18475-82</t>
  </si>
  <si>
    <t xml:space="preserve">0014720</t>
  </si>
  <si>
    <t xml:space="preserve">СПЛАВ Д16 Т ТРУБА 20Х2  ГОСТ 4784-97 ОСТ 1 92096-83</t>
  </si>
  <si>
    <t xml:space="preserve">0014721</t>
  </si>
  <si>
    <t xml:space="preserve">СПЛАВ Д16 Т ТРУБА 10Х1.5  ГОСТ 4784-97 ОСТ 1 92096-83</t>
  </si>
  <si>
    <t xml:space="preserve">0014760</t>
  </si>
  <si>
    <t xml:space="preserve">СПЛАВ Д16 Т ТРУБА 20Х4  ГОСТ 4784-97 ОСТ 1 92096-83</t>
  </si>
  <si>
    <t xml:space="preserve">0014826</t>
  </si>
  <si>
    <t xml:space="preserve">СПЛАВ АМЦ М ТРУБА 30Х4  ГОСТ 4784-97 ГОСТ 18482-79</t>
  </si>
  <si>
    <t xml:space="preserve">0014830</t>
  </si>
  <si>
    <t xml:space="preserve">СПЛАВ Д16 Т ТРУБА 12Х3  ГОСТ 4784-97 ОСТ 1 92096-83</t>
  </si>
  <si>
    <t xml:space="preserve">0015010</t>
  </si>
  <si>
    <t xml:space="preserve">СПЛАВ Д16 Т ТРУБА 25Х3  ГОСТ 4784-97 ОСТ 1 92096-83</t>
  </si>
  <si>
    <t xml:space="preserve">0015207</t>
  </si>
  <si>
    <t xml:space="preserve">СПЛАВ В.СВАМГ6.Н  ПРОВОЛОКА 1,2 БР (ДН=300)  ГОСТ 7871-75</t>
  </si>
  <si>
    <t xml:space="preserve">0015210</t>
  </si>
  <si>
    <t xml:space="preserve">СПЛАВ СВАМЦ В.Н ПРОВОЛОКА 1.6   ГОСТ 7871-75</t>
  </si>
  <si>
    <t xml:space="preserve">0015219</t>
  </si>
  <si>
    <t xml:space="preserve">СПЛАВ Д18 ПРОВОЛОКА 1.6 ГОСТ 4784-97 ГОСТ 14838-78</t>
  </si>
  <si>
    <t xml:space="preserve">0015223</t>
  </si>
  <si>
    <t xml:space="preserve">СПЛАВ СВАК5 В.Н ПРОВОЛОКА 2   ГОСТ 7871-75</t>
  </si>
  <si>
    <t xml:space="preserve">0015229</t>
  </si>
  <si>
    <t xml:space="preserve">СПЛАВ Д18  ПРОВОЛОКА 2 П ГОСТ 4784-97 ГОСТ 14838-78</t>
  </si>
  <si>
    <t xml:space="preserve">0015263</t>
  </si>
  <si>
    <t xml:space="preserve">СПЛАВ СВАК5 В.Н ПРОВОЛОКА 3.15 БТ  ГОСТ 7871-75</t>
  </si>
  <si>
    <t xml:space="preserve">0015269</t>
  </si>
  <si>
    <t xml:space="preserve">СПЛАВ Д18 ПРОВОЛОКА 3 ГОСТ 4784-97 ГОСТ 14838-78</t>
  </si>
  <si>
    <t xml:space="preserve">0015293</t>
  </si>
  <si>
    <t xml:space="preserve">СПЛАВ СВАК5 В.Н ПРОВОЛОКА 4 БТ ГОСТ 7871-75 ГОСТ 7871-75</t>
  </si>
  <si>
    <t xml:space="preserve">0015299</t>
  </si>
  <si>
    <t xml:space="preserve">СПЛАВ Д18 ПРОВОЛОКА 4 ГОСТ 4784-97 ГОСТ 14838-78</t>
  </si>
  <si>
    <t xml:space="preserve">0015313</t>
  </si>
  <si>
    <t xml:space="preserve">СПЛАВ СВАК5 В.Н ПРОВОЛОКА 5 БТ  ГОСТ 7871-75</t>
  </si>
  <si>
    <t xml:space="preserve">0015351</t>
  </si>
  <si>
    <t xml:space="preserve">СПЛАВ АМЦ ПРОВОЛОКА 1.6 ГОСТ 4784-97 ГОСТ 14838-78</t>
  </si>
  <si>
    <t xml:space="preserve">0015353</t>
  </si>
  <si>
    <t xml:space="preserve">СПЛАВ АМЦ ПРОВОЛОКА 2.5 ГОСТ 4784-97 ГОСТ 14838-78</t>
  </si>
  <si>
    <t xml:space="preserve">0015356</t>
  </si>
  <si>
    <t xml:space="preserve">СПЛАВ АМЦ ПРОВОЛОКА 5 ГОСТ 4784-97 ГОСТ 14838-78</t>
  </si>
  <si>
    <t xml:space="preserve">0015417</t>
  </si>
  <si>
    <t xml:space="preserve">СПЛАВ Д18 ПРОВОЛОКА 5 ГОСТ 4784-97 ГОСТ 14838-78</t>
  </si>
  <si>
    <t xml:space="preserve">0015563</t>
  </si>
  <si>
    <t xml:space="preserve">СПЛАВ АМГ6 М ПРОФИЛЬ 440359  ГОСТ 4784-97 ГОСТ 13623-90 ОСТ 190113-86</t>
  </si>
  <si>
    <t xml:space="preserve">0015674</t>
  </si>
  <si>
    <t xml:space="preserve">СПЛАВ АМГ6 М ПРОФИЛЬ 410604  ГОСТ 4784-97 ГОСТ 8617-81 ГОСТ 13738-91</t>
  </si>
  <si>
    <t xml:space="preserve">0016099</t>
  </si>
  <si>
    <t xml:space="preserve">СПЛАВ АМГ6  ПРОФИЛЬ 410806 (ПР 111-7)  ГОСТ 4784-97 ГОСТ 13738-91 ГОСТ 8617-81</t>
  </si>
  <si>
    <t xml:space="preserve">0016531</t>
  </si>
  <si>
    <t xml:space="preserve">СПЛАВ АМГ6 М ПРОФИЛЬ 440251 (ПР106-10)Х3000  ГОСТ 4784-97 ГОСТ 13623-90 ГОСТ 8617-81</t>
  </si>
  <si>
    <t xml:space="preserve">0016612</t>
  </si>
  <si>
    <t xml:space="preserve">СПЛАВ АМЦ  ПРОФИЛЬ 410589  ГОСТ 4784-97 ГОСТ 13738-91 ГОСТ 8617-8</t>
  </si>
  <si>
    <t xml:space="preserve">0020020</t>
  </si>
  <si>
    <t xml:space="preserve">МЕДЬ М1  ЛИСТ 0.5Х600Х1500 ДПРНМ ГОСТ 859-2014 ГОСТ 1173-2006</t>
  </si>
  <si>
    <t xml:space="preserve">0020025</t>
  </si>
  <si>
    <t xml:space="preserve">МЕДЬ М1  ЛИСТ 0,7Х600Х1500 ДПРНТ ГОСТ 859-01 ГОСТ 1173-2006</t>
  </si>
  <si>
    <t xml:space="preserve">0020031</t>
  </si>
  <si>
    <t xml:space="preserve">МЕДЬ М1  ЛИСТ 0.6Х600Х1500 ДПРНТ ГОСТ 859-01 ГОСТ 1173-06</t>
  </si>
  <si>
    <t xml:space="preserve">0020032</t>
  </si>
  <si>
    <t xml:space="preserve">МЕДЬ М1  ЛИСТ 0.6Х600Х1500 ДПРНМ ГОСТ 859-2001 ГОСТ 1173-2006</t>
  </si>
  <si>
    <t xml:space="preserve">0020161</t>
  </si>
  <si>
    <t xml:space="preserve">МЕДЬ М1  ЛИСТ 12Х600Х1500 ДПРНМ  ГОСТ 1173-2006</t>
  </si>
  <si>
    <t xml:space="preserve">0020180</t>
  </si>
  <si>
    <t xml:space="preserve">МЕДЬ  ШМТ 20Х30 ГОСТ 434-78</t>
  </si>
  <si>
    <t xml:space="preserve">0020181</t>
  </si>
  <si>
    <t xml:space="preserve">МЕДЬ  ШМТ 10Х20 ГОСТ 434-78</t>
  </si>
  <si>
    <t xml:space="preserve">0020182</t>
  </si>
  <si>
    <t xml:space="preserve">МЕДЬ  ШМТ 25Х25 ГОСТ 434-78</t>
  </si>
  <si>
    <t xml:space="preserve">0020185</t>
  </si>
  <si>
    <t xml:space="preserve">МЕДЬ ШМТ  ШИНА 25Х30  ГОСТ 859-2001 ГОСТ 434-78</t>
  </si>
  <si>
    <t xml:space="preserve">0020188</t>
  </si>
  <si>
    <t xml:space="preserve">МЕДЬ ШМТ  ШИНА 25Х25Х1950  ГОСТ 859-2014 ГОСТ 434-78</t>
  </si>
  <si>
    <t xml:space="preserve">0020193</t>
  </si>
  <si>
    <t xml:space="preserve">МЕДЬ ШМТ  ШИНА 25Х30Х2080  ГОСТ 859-2014 ГОСТ 434-78</t>
  </si>
  <si>
    <t xml:space="preserve">0020684</t>
  </si>
  <si>
    <t xml:space="preserve">МЕДЬ МОБ КРУГ 8 ДКРНТ ГОСТ 859-01 ГОСТ 10988-75</t>
  </si>
  <si>
    <t xml:space="preserve">0020703</t>
  </si>
  <si>
    <t xml:space="preserve">МЕДЬ МОБ КРУГ 16 ГОСТ 859-01 ГОСТ 10988-75</t>
  </si>
  <si>
    <t xml:space="preserve">0020710</t>
  </si>
  <si>
    <t xml:space="preserve">МЕДЬ М1  КРУГ 14 ДКРНМ ГОСТ 859-01 ГОСТ 1535-2006</t>
  </si>
  <si>
    <t xml:space="preserve">0020834</t>
  </si>
  <si>
    <t xml:space="preserve">МЕДЬ МОБ  КРУГ 40 ДКРНТ ГОСТ 859-2014 ГОСТ 10988-75</t>
  </si>
  <si>
    <t xml:space="preserve">0021110</t>
  </si>
  <si>
    <t xml:space="preserve">МЕДЬ М1  КРУГ 10 ДКРНТ ГОСТ 859-01 ГОСТ 1535-06</t>
  </si>
  <si>
    <t xml:space="preserve">0021271</t>
  </si>
  <si>
    <t xml:space="preserve">МЕДЬ М1  ТРУБА 3Х0.5 ДКРНМ ГОСТ 859-01 ГОСТ 11383-75</t>
  </si>
  <si>
    <t xml:space="preserve">0021281</t>
  </si>
  <si>
    <t xml:space="preserve">МЕДЬ М2  ТРУБА 16Х1,5 ДКРНМ ГОСТ 859-01 ГОСТ 617-2006</t>
  </si>
  <si>
    <t xml:space="preserve">0021480</t>
  </si>
  <si>
    <t xml:space="preserve">МЕДЬ М1  ТРУБА 12Х2 ДКРНМ ГОСТ 859-01 ГОСТ 617-2006</t>
  </si>
  <si>
    <t xml:space="preserve">0021568</t>
  </si>
  <si>
    <t xml:space="preserve">МЕДЬ М2  ТРУБА 24Х2.5 ДКРНМ ГОСТ 859-2001 ГОСТ 617-2006</t>
  </si>
  <si>
    <t xml:space="preserve">0021840</t>
  </si>
  <si>
    <t xml:space="preserve">МЕДЬ М1  ТРУБА 12Х1 ДКРНМ ГОСТ 859-01 ГОСТ 617-06</t>
  </si>
  <si>
    <t xml:space="preserve">0022042</t>
  </si>
  <si>
    <t xml:space="preserve">МЕДЬ М1  ТРУБА 24Х2.5 ДКРНМ ГОСТ 859-2001 ГОСТ 617-2006</t>
  </si>
  <si>
    <t xml:space="preserve">0022109</t>
  </si>
  <si>
    <t xml:space="preserve">МЕДЬ М2  ТРУБА 30Х2 ДКРНМ  ГОСТ 617-2006</t>
  </si>
  <si>
    <t xml:space="preserve">0022130</t>
  </si>
  <si>
    <t xml:space="preserve">МЕДЬ М1  ТРУБА 16Х3 ДКРНМ ГОСТ 859-01 ГОСТ 617-90</t>
  </si>
  <si>
    <t xml:space="preserve">0022310</t>
  </si>
  <si>
    <t xml:space="preserve">МЕДЬ М1  ЛЕНТА 0.2Х300 ДПРНМ ГОСТ 859-01 ГОСТ 1173-2006</t>
  </si>
  <si>
    <t xml:space="preserve">0022334</t>
  </si>
  <si>
    <t xml:space="preserve">МЕДЬ М1  ЛЕНТА 0.15Х300 ДПРНМ ГОСТ 859-78 ГОСТ 1173-93</t>
  </si>
  <si>
    <t xml:space="preserve">0022483</t>
  </si>
  <si>
    <t xml:space="preserve">МЕДЬ  ЛЕНТА ДПРНМ 0.12Х300 М1 ГОСТ 859-2014 ГОСТ 1173-2006</t>
  </si>
  <si>
    <t xml:space="preserve">0022610</t>
  </si>
  <si>
    <t xml:space="preserve">МЕДЬ М1  ФОЛЬГА 0.05Х230 ДПРНТ ГОСТ 859-01 ГОСТ 5638-75</t>
  </si>
  <si>
    <t xml:space="preserve">0022611</t>
  </si>
  <si>
    <t xml:space="preserve">МЕДЬ М1  ЛЕНТА 0.08Х200 ДПРНТ ГОСТ 859-01 ГОСТ 1173-93</t>
  </si>
  <si>
    <t xml:space="preserve">0030108</t>
  </si>
  <si>
    <t xml:space="preserve">БРОНЗА БРОФ6,5-0,15 ДКРНТ КРУГ 6  ГОСТ 5017-74 ГОСТ 10025-78</t>
  </si>
  <si>
    <t xml:space="preserve">0030135</t>
  </si>
  <si>
    <t xml:space="preserve">БРОНЗА БРКМЦ3-1 КРУГ 10 ДКРНТ ГОСТ 18175-78 ГОСТ 1628-78</t>
  </si>
  <si>
    <t xml:space="preserve">0030146</t>
  </si>
  <si>
    <t xml:space="preserve">БРОНЗА БРКМЦ3-1  КРУГ 21 ДКРПТ ГОСТ 18175-78 ГОСТ 1628-78</t>
  </si>
  <si>
    <t xml:space="preserve">0030184</t>
  </si>
  <si>
    <t xml:space="preserve">БРОНЗА БРКМЦ3-1  КРУГ 6 ДКРНТ ГОСТ 18175-78 ГОСТ 1628-78</t>
  </si>
  <si>
    <t xml:space="preserve">0030630</t>
  </si>
  <si>
    <t xml:space="preserve">БРОНЗА БРБ2  ПРОВОЛОКА 0.8 ДКРПМ ГОСТ 18175-78 ГОСТ 15834-77</t>
  </si>
  <si>
    <t xml:space="preserve">0030640</t>
  </si>
  <si>
    <t xml:space="preserve">БРОНЗА БРБ2 ПРОВОЛОКА 1 ДКРНМ ГОСТ 18175-78 ГОСТ 15834-77</t>
  </si>
  <si>
    <t xml:space="preserve">0030660</t>
  </si>
  <si>
    <t xml:space="preserve">БРОНЗА БРБ2 ПРОВОЛОКА 2 ДКРНТ ГОСТ 18175-78 ГОСТ 15834-77</t>
  </si>
  <si>
    <t xml:space="preserve">0030691</t>
  </si>
  <si>
    <t xml:space="preserve">БРОНЗА БРБ2 ПРОВОЛОКА 1.1 ДКРНТ ГОСТ 18175-78 ГОСТ 15834-77</t>
  </si>
  <si>
    <t xml:space="preserve">0030711</t>
  </si>
  <si>
    <t xml:space="preserve">БРОНЗА БРБ2  ПРОВОЛОКА 2,0 ДКРПТ ГОСТ 18175-78 ГОСТ 15834-77</t>
  </si>
  <si>
    <t xml:space="preserve">0030720</t>
  </si>
  <si>
    <t xml:space="preserve">БРОНЗА БРБ2 ПРОВОЛОКА 1.6 ДКРНМ ГОСТ 18175-78 ГОСТ 15834-77</t>
  </si>
  <si>
    <t xml:space="preserve">0030759</t>
  </si>
  <si>
    <t xml:space="preserve">БРОНЗА БРБ2  ПРОВОЛОКА 3 ДКРПМ ГОСТ 18175-78 ГОСТ 15834-77</t>
  </si>
  <si>
    <t xml:space="preserve">0030761</t>
  </si>
  <si>
    <t xml:space="preserve">БРОНЗА БРКМЦ3-1 ПРОВОЛОКА 2.5 ДКРНТ ГОСТ 18175-78 ГОСТ 5222-72</t>
  </si>
  <si>
    <t xml:space="preserve">0030762</t>
  </si>
  <si>
    <t xml:space="preserve">БРОНЗА БРКМЦ3-1 ПРОВОЛОКА 3 ДКРНТ ГОСТ 18175-78 ГОСТ 5222-72</t>
  </si>
  <si>
    <t xml:space="preserve">0030772</t>
  </si>
  <si>
    <t xml:space="preserve">БРОНЗА БРКМЦ3-1 ПРОВОЛОКА 4 ДКРНТ ГОСТ 18175-78 ГОСТ 5222-72</t>
  </si>
  <si>
    <t xml:space="preserve">0030780</t>
  </si>
  <si>
    <t xml:space="preserve">БРОНЗА БРБ2 ПРОВОЛОКА 5 ДКРНМ ГОСТ 18175-78 ГОСТ 15834-77</t>
  </si>
  <si>
    <t xml:space="preserve">0030960</t>
  </si>
  <si>
    <t xml:space="preserve">БРОНЗА БРБ2 ПРОВОЛОКА 4 ДКРНТ ГОСТ 18175-78 ГОСТ 15834-77</t>
  </si>
  <si>
    <t xml:space="preserve">0031027</t>
  </si>
  <si>
    <t xml:space="preserve">БРОНЗА БРБ2  ЛЕНТА 0.05Х250 ДПРИТ ГОСТ 18175-78 ГОСТ 1789-70</t>
  </si>
  <si>
    <t xml:space="preserve">0031029</t>
  </si>
  <si>
    <t xml:space="preserve">БРОНЗА БРБ2 ЛЕНТА 0.06 ДПРНТ ГОСТ 18175-78 ГОСТ 1789-70</t>
  </si>
  <si>
    <t xml:space="preserve">0031205</t>
  </si>
  <si>
    <t xml:space="preserve">БРОНЗА БРБ2  ЛЕНТА 0.2Х150 ДПРНТ ГОСТ 18175-78 ГОСТ 1789-70</t>
  </si>
  <si>
    <t xml:space="preserve">0031210</t>
  </si>
  <si>
    <t xml:space="preserve">БРОНЗА БРБ2  ЛЕНТА 0.08Х100 ДПРПТ ГОСТ 18175-78 ГОСТ 1789-70</t>
  </si>
  <si>
    <t xml:space="preserve">0031220</t>
  </si>
  <si>
    <t xml:space="preserve">БРОНЗА БРБ2  ЛЕНТА 0.1Х250 ДПРНМ ГОСТ 18175-78 ГОСТ 1789-70</t>
  </si>
  <si>
    <t xml:space="preserve">0031231</t>
  </si>
  <si>
    <t xml:space="preserve">БРОНЗА БРБ2  ЛЕНТА 0.14Х250 ДПРНМ  ГОСТ 1789-70</t>
  </si>
  <si>
    <t xml:space="preserve">0031240</t>
  </si>
  <si>
    <t xml:space="preserve">БРОНЗА БРБ2  ЛЕНТА 0.15Х250 ДПРНМ ГОСТ 18175-78 ГОСТ 1789-2013</t>
  </si>
  <si>
    <t xml:space="preserve">0031261</t>
  </si>
  <si>
    <t xml:space="preserve">БРОНЗА БРБ2  ЛЕНТА 0.25Х260 ДПРНМ ГОСТ 18175-78 ГОСТ 1789-70</t>
  </si>
  <si>
    <t xml:space="preserve">0031264</t>
  </si>
  <si>
    <t xml:space="preserve">БРОНЗА БРБНТ1,9  ЛЕНТА 0.3Х250 ДПРНМ ГОСТ 18175-78 ГОСТ 1789-2013</t>
  </si>
  <si>
    <t xml:space="preserve">0031305</t>
  </si>
  <si>
    <t xml:space="preserve">БРОНЗА БРБНТ1,9  ЛЕНТА 0.35Х250 ДПРНТ ГОСТ 18175-78 ГОСТ 1789-70</t>
  </si>
  <si>
    <t xml:space="preserve">0031321</t>
  </si>
  <si>
    <t xml:space="preserve">БРОНЗА БРКМЦ3-1  ЛЕНТА 0.2*250 ДПРНТ ГОСТ 18175-78 ГОСТ 4748-92</t>
  </si>
  <si>
    <t xml:space="preserve">0031344</t>
  </si>
  <si>
    <t xml:space="preserve">БРОНЗА БРКМЦ3-1  ЛЕНТА 0.7 ДПРНТ ГОСТ 18175-78 ГОСТ 4748-92</t>
  </si>
  <si>
    <t xml:space="preserve">0031350</t>
  </si>
  <si>
    <t xml:space="preserve">БРОНЗА БРБ2  ЛЕНТА 0.8Х250 ДПРНМ ГОСТ 18175-78 ГОСТ 1789-70</t>
  </si>
  <si>
    <t xml:space="preserve">0031395</t>
  </si>
  <si>
    <t xml:space="preserve">БРОНЗА БРКМЦ3-1  ЛЕНТА 2,0 ДПРНТ ГОСТ 18175-78 ГОСТ 4748-92</t>
  </si>
  <si>
    <t xml:space="preserve">0031470</t>
  </si>
  <si>
    <t xml:space="preserve">БРОНЗА БРБ2  ЛЕНТА 0.5Х250 ДПРНМ ГОСТ 18175-78 ГОСТ 1789-70</t>
  </si>
  <si>
    <t xml:space="preserve">0031573</t>
  </si>
  <si>
    <t xml:space="preserve">БРОНЗА БРБНТ1,9  ЛЕНТА 0.15Х250 ДПРНТ ГОСТ 18175-78 ГОСТ 1789-70</t>
  </si>
  <si>
    <t xml:space="preserve">0031660</t>
  </si>
  <si>
    <t xml:space="preserve">БРОНЗА БРБ2  ЛЕНТА 1Х250 ДПРНТ ГОСТ 18175-78 ГОСТ 1789-70</t>
  </si>
  <si>
    <t xml:space="preserve">0031726</t>
  </si>
  <si>
    <t xml:space="preserve">БРОНЗА БР05Ц5С5  КРУГ 50  ГОСТ 613-79 ГОСТ 24301-93</t>
  </si>
  <si>
    <t xml:space="preserve">0031800</t>
  </si>
  <si>
    <t xml:space="preserve">БРОНЗА БРБ2  ЛЕНТА 0.1Х250 ДПРНТ ГОСТ 18175-78 ГОСТ 1789-70</t>
  </si>
  <si>
    <t xml:space="preserve">0031854</t>
  </si>
  <si>
    <t xml:space="preserve">БРОНЗА БРКМЦ3-1  ЛЕНТА 0.3Х130 ДПРНТ ГОСТ 18175-78 ГОСТ 4748-92</t>
  </si>
  <si>
    <t xml:space="preserve">0040040</t>
  </si>
  <si>
    <t xml:space="preserve">НИКЕЛЬ НП2 ПРОВОЛОКА 0.3 ДКРНМ ГОСТ 492-73 ГОСТ 2179-75</t>
  </si>
  <si>
    <t xml:space="preserve">0040071</t>
  </si>
  <si>
    <t xml:space="preserve">НИКЕЛЬ НП2  ПРОВОЛОКА 0.4 ДКРНТ ГОСТ 492-73 ГОСТ 2179-75</t>
  </si>
  <si>
    <t xml:space="preserve">0040081</t>
  </si>
  <si>
    <t xml:space="preserve">НИКЕЛЬ НП2  ПРОВОЛОКА 1.5 ДКРПТ ГОСТ 492-2006 ГОСТ 2179-75</t>
  </si>
  <si>
    <t xml:space="preserve">0040110</t>
  </si>
  <si>
    <t xml:space="preserve">НИКЕЛЬ НП2 ПРОВОЛОКА 0.8 ДКРНМ ГОСТ 492-73 ГОСТ 2179-75</t>
  </si>
  <si>
    <t xml:space="preserve">0040130</t>
  </si>
  <si>
    <t xml:space="preserve">НИКЕЛЬ НП2 ПРОВОЛОКА 1.2 ДКРНМ ГОСТ 492-73 ГОСТ 2179-75</t>
  </si>
  <si>
    <t xml:space="preserve">0040140</t>
  </si>
  <si>
    <t xml:space="preserve">НИКЕЛЬ НП2  ПРОВОЛОКА 0.6 ДКРНМ ГОСТ 492-06 ГОСТ 2179-75</t>
  </si>
  <si>
    <t xml:space="preserve">0040230</t>
  </si>
  <si>
    <t xml:space="preserve">НИКЕЛЬ НП2  ПРОВОЛОКА 2.5 ДКРНТ ГОСТ 492-06 ГОСТ 2179-75</t>
  </si>
  <si>
    <t xml:space="preserve">0040284</t>
  </si>
  <si>
    <t xml:space="preserve">НИКЕЛЬ НПОЭ-ВИ  ЛЕНТА 0.3Х120 ДПРНМ НА ГОСТ 19241-80 ГОСТ 2170-73</t>
  </si>
  <si>
    <t xml:space="preserve">0040309</t>
  </si>
  <si>
    <t xml:space="preserve">НИКЕЛЬ НП2 ПРОВОЛОКА 2 ДКРПМ ГОСТ 492-73 ГОСТ 2179-75</t>
  </si>
  <si>
    <t xml:space="preserve">0040310</t>
  </si>
  <si>
    <t xml:space="preserve">НИКЕЛЬ НП2  ПРОВОЛОКА 2 ДКРПТ ГОСТ 492-2006 ГОСТ 2179-75</t>
  </si>
  <si>
    <t xml:space="preserve">0040319</t>
  </si>
  <si>
    <t xml:space="preserve">НИКЕЛЬ НП2  ПРОВОЛОКА 5 ДКРПТ ГОСТ 492-2006 ГОСТ 2179-75</t>
  </si>
  <si>
    <t xml:space="preserve">0040391</t>
  </si>
  <si>
    <t xml:space="preserve">НИКЕЛЬ НП2  ПРОВОЛОКА 4 ДКРНМ ГОСТ 492-73 ГОСТ 2179-75</t>
  </si>
  <si>
    <t xml:space="preserve">0040510</t>
  </si>
  <si>
    <t xml:space="preserve">НИКЕЛЬ НП2  ЛЕНТА 0.05Х125 ДПРНМ ГОСТ 492-06 ГОСТ 2170-73</t>
  </si>
  <si>
    <t xml:space="preserve">0040592</t>
  </si>
  <si>
    <t xml:space="preserve">НИКЕЛЬ НП2  ЛЕНТА 0,15Х200 ДПРНМ ГОСТ 492-06 ГОСТ 2170-73</t>
  </si>
  <si>
    <t xml:space="preserve">0040620</t>
  </si>
  <si>
    <t xml:space="preserve">НИКЕЛЬ НП2  ЛЕНТА 0.25Х175 ДПРНМ ГОСТ 492-2006 ГОСТ 2170-73</t>
  </si>
  <si>
    <t xml:space="preserve">0040701</t>
  </si>
  <si>
    <t xml:space="preserve">НИКЕЛЬ НП2  ЛЕНТА 0.4*240 ДПРНМ ГОСТ 492-2006 ГОСТ 2170-73</t>
  </si>
  <si>
    <t xml:space="preserve">0040711</t>
  </si>
  <si>
    <t xml:space="preserve">НИКЕЛЬ НП2Э  ЛЕНТА 0.4 ДПРНМ ГОСТ 19241-80 ГОСТ 2170-73</t>
  </si>
  <si>
    <t xml:space="preserve">0040722</t>
  </si>
  <si>
    <t xml:space="preserve">НИКЕЛЬ НП2Э  ЛЕНТА 0,5Х90 ДКРНТ НА ГОСТ 19241-80 ГОСТ 2170-73</t>
  </si>
  <si>
    <t xml:space="preserve">0040750</t>
  </si>
  <si>
    <t xml:space="preserve">НИКЕЛЬ НП2  ЛЕНТА 0.1Х250 ДПРНМ ГОСТ 492-06 ГОСТ 2170-73</t>
  </si>
  <si>
    <t xml:space="preserve">0040941</t>
  </si>
  <si>
    <t xml:space="preserve">НИКЕЛЬ НП2 КРУГ 6 ДКРНТ ГОСТ 492-73 ГОСТ 13083-77</t>
  </si>
  <si>
    <t xml:space="preserve">0040950</t>
  </si>
  <si>
    <t xml:space="preserve">НИКЕЛЬ НП2Э  ЛЕНТА 0.1Х175 ДПРНМ ГОСТ 19241-80 ГОСТ 2170-73</t>
  </si>
  <si>
    <t xml:space="preserve">0040954</t>
  </si>
  <si>
    <t xml:space="preserve">НИКЕЛЬ НП2Э  ТРУБА 0.85Х0.1 ДКРНТ ГОСТ 19241-80 ГОСТ 13548-77</t>
  </si>
  <si>
    <t xml:space="preserve">0050031</t>
  </si>
  <si>
    <t xml:space="preserve">СВИНЕЦ С1  ЛЕНТА 0.5Х500Х1000 ДПРНМ ГОСТ 3778-98  ТУ 48-21-632-79</t>
  </si>
  <si>
    <t xml:space="preserve">0050081</t>
  </si>
  <si>
    <t xml:space="preserve">СВИНЕЦ С1  ЛИСТ 2Х600Х1200 ДПРНХ ГОСТ 3778-98 ГОСТ 9559-89</t>
  </si>
  <si>
    <t xml:space="preserve">0050341</t>
  </si>
  <si>
    <t xml:space="preserve">СВИНЕЦ С1  ЛИСТ 7Х600Х1200 ДПРНХ ГОСТ 3778-98 ГОСТ 9559-89</t>
  </si>
  <si>
    <t xml:space="preserve">0050611</t>
  </si>
  <si>
    <t xml:space="preserve">СВИНЕЦ П  ФОЛЬГА 0.05Х300Х450 ДПРХХ  ГОСТ 18394-73</t>
  </si>
  <si>
    <t xml:space="preserve">0070165</t>
  </si>
  <si>
    <t xml:space="preserve">ЛАТУНЬ ЛС59-1  ЛИСТ 0,8Х500Х1500 ДПРНТ ГОСТ 15527-04 ГОСТ 2208-2007</t>
  </si>
  <si>
    <t xml:space="preserve">0070234</t>
  </si>
  <si>
    <t xml:space="preserve">ЛАТУНЬ Л63  ЛИСТ 10Х600Х1500 ГПРХХ ГОСТ 15527-2004 ГОСТ 2208-2007</t>
  </si>
  <si>
    <t xml:space="preserve">0070831</t>
  </si>
  <si>
    <t xml:space="preserve">ЛАТУНЬ ЛС59-1  КРУГ 6 ДКРНП ГОСТ 15527-04 ГОСТ 2060-06</t>
  </si>
  <si>
    <t xml:space="preserve">0070841</t>
  </si>
  <si>
    <t xml:space="preserve">ЛАТУНЬ ЛС59-1  КРУГ 7 ДКРПП ГОСТ 15527-2004 ГОСТ 2060-2006</t>
  </si>
  <si>
    <t xml:space="preserve">0070842</t>
  </si>
  <si>
    <t xml:space="preserve">ЛАТУНЬ ЛС59-1  КРУГ 7 ДКРНП ГОСТ 15527-2004 ГОСТ 2060-2006</t>
  </si>
  <si>
    <t xml:space="preserve">0070872</t>
  </si>
  <si>
    <t xml:space="preserve">ЛАТУНЬ ЛО62-1  КРУГ 10 ДКРНП ГОСТ 15527-2004 ГОСТ 2060-2006</t>
  </si>
  <si>
    <t xml:space="preserve">0070953</t>
  </si>
  <si>
    <t xml:space="preserve">ЛАТУНЬ Л63  КРУГ 22 ДКРНП ГОСТ 15527-04 ГОСТ 2060-06</t>
  </si>
  <si>
    <t xml:space="preserve">0070973</t>
  </si>
  <si>
    <t xml:space="preserve">ЛАТУНЬ Л63  КРУГ 25 ДКРНП ГОСТ 15527-04 ГОСТ 2060-06</t>
  </si>
  <si>
    <t xml:space="preserve">0071826</t>
  </si>
  <si>
    <t xml:space="preserve">ЛАТУНЬ Л63 ПРОВОЛОКА 0.1 ДКРНМ ГОСТ 15527-04 ГОСТ 1066-90</t>
  </si>
  <si>
    <t xml:space="preserve">0071862</t>
  </si>
  <si>
    <t xml:space="preserve">ЛАТУНЬ Л80  ПРОВОЛОКА 2 ДКРНМ ГОСТ 15527-04 ГОСТ 1066-90</t>
  </si>
  <si>
    <t xml:space="preserve">0071881</t>
  </si>
  <si>
    <t xml:space="preserve">ЛАТУНЬ Л63 ПРОВОЛОКА 4.38 ДКРНП ГОСТ 15527-04 ГОСТ 12920-67</t>
  </si>
  <si>
    <t xml:space="preserve">0071939</t>
  </si>
  <si>
    <t xml:space="preserve">ЛАТУНЬ Л63  ПРОВОЛОКА 2 ДКРНП ГОСТ 15527-04 ГОСТ 1066-2015</t>
  </si>
  <si>
    <t xml:space="preserve">0071969</t>
  </si>
  <si>
    <t xml:space="preserve">ЛАТУНЬ Л63  ПРОВОЛОКА 2.6 ДКРНП ГОСТ 15527-04 ГОСТ 1066-90</t>
  </si>
  <si>
    <t xml:space="preserve">0071995</t>
  </si>
  <si>
    <t xml:space="preserve">ЛАТУНЬ Л63  ПРОВОЛОКА 3.45 ДКРНП ГОСТ 15527-04 ГОСТ 12920-67</t>
  </si>
  <si>
    <t xml:space="preserve">0072003</t>
  </si>
  <si>
    <t xml:space="preserve">ЛАТУНЬ ЛС59-1  ПРОВОЛОКА 4 ДКРПТ ГОСТ 15527-04 ГОСТ 1066-90</t>
  </si>
  <si>
    <t xml:space="preserve">0072332</t>
  </si>
  <si>
    <t xml:space="preserve">ЛАТУНЬ Л63  ЛЕНТА 0.6Х300 ДПРНМ ГОСТ 15527-04 ГОСТ 2208-91</t>
  </si>
  <si>
    <t xml:space="preserve">0072362</t>
  </si>
  <si>
    <t xml:space="preserve">ЛАТУНЬ Л63 ЛЕНТА 1.6 ДПРНТ ГОСТ 15527-04 ГОСТ 2208-91</t>
  </si>
  <si>
    <t xml:space="preserve">0072526</t>
  </si>
  <si>
    <t xml:space="preserve">ЛАТУНЬ Л63  ТРУБА 3Х0.5 ДКРНМ ГОСТ 15527-04 ГОСТ 11383-75</t>
  </si>
  <si>
    <t xml:space="preserve">0072686</t>
  </si>
  <si>
    <t xml:space="preserve">ЛАТУНЬ Л63  ТРУБА 8Х1 ДКРНМ ГОСТ 15527-04 ГОСТ 494-90</t>
  </si>
  <si>
    <t xml:space="preserve">0073120</t>
  </si>
  <si>
    <t xml:space="preserve">ЛАТУНЬ Л63 ПРОВОЛОКА 0.2 ДКРНМ ГОСТ 15527-04 ГОСТ 1066-90</t>
  </si>
  <si>
    <t xml:space="preserve">0080600</t>
  </si>
  <si>
    <t xml:space="preserve">МОЛИБДЕН МЧВП КРУГ 60 НЕОБТОЧЕННЫЙ ТУ 48-19-247-93</t>
  </si>
  <si>
    <t xml:space="preserve">0080628</t>
  </si>
  <si>
    <t xml:space="preserve">ЦИРКОНИЙ Э-125  ЛИСТ 1.1Х350Х3000  ТУ 95.166-98  ТУ 95.388-76</t>
  </si>
  <si>
    <t xml:space="preserve">0080685</t>
  </si>
  <si>
    <t xml:space="preserve">ЦИРКОНИЙ 110  ЛИСТ 2Х350  ТУ 95 166-98  ТУ 95 1532-87</t>
  </si>
  <si>
    <t xml:space="preserve">0081120</t>
  </si>
  <si>
    <t xml:space="preserve">-? НЕТ В КП МТР ?- -? СТАРЫЕ МТР ?-</t>
  </si>
  <si>
    <t xml:space="preserve">0081166</t>
  </si>
  <si>
    <t xml:space="preserve">СПЛАВ ОТ4 КРУГ 16 ОСТ 1 90013-81 ОСТ 1 90173-75</t>
  </si>
  <si>
    <t xml:space="preserve">0081167</t>
  </si>
  <si>
    <t xml:space="preserve">СПЛАВ ОТ4  КРУГ 20  ОСТ 1 90013-81 ОСТ 1 90173-75</t>
  </si>
  <si>
    <t xml:space="preserve">0081170</t>
  </si>
  <si>
    <t xml:space="preserve">СПЛАВ ОТ4 КРУГ 25 ОСТ 1 90013-81 ОСТ 1 90173-75</t>
  </si>
  <si>
    <t xml:space="preserve">0081173</t>
  </si>
  <si>
    <t xml:space="preserve">СПЛАВ ОТ4 КРУГ 40 ОСТ 1.90013-81 ОСТ 1.90173-75</t>
  </si>
  <si>
    <t xml:space="preserve">0081174</t>
  </si>
  <si>
    <t xml:space="preserve">СПЛАВ ОТ4  КРУГ 90  ОСТ 1.90013-81 ОСТ 1.90266-86</t>
  </si>
  <si>
    <t xml:space="preserve">0081176</t>
  </si>
  <si>
    <t xml:space="preserve">СПЛАВ ТСМ-4В       ТУ 95.2401-93</t>
  </si>
  <si>
    <t xml:space="preserve">0081187</t>
  </si>
  <si>
    <t xml:space="preserve">СПЛАВ ОТ4 КРУГ 120 ОСТ 1 90266-86</t>
  </si>
  <si>
    <t xml:space="preserve">0081208</t>
  </si>
  <si>
    <t xml:space="preserve">СПЛАВ ВТ14 КРУГ 18 ОСТ1.90013-81 ОСТ1.90173-75</t>
  </si>
  <si>
    <t xml:space="preserve">0081232</t>
  </si>
  <si>
    <t xml:space="preserve">СПЛАВ ВТ14 КРУГ 120 ОСТ190013-81 ОСТ190226-86</t>
  </si>
  <si>
    <t xml:space="preserve">0081238</t>
  </si>
  <si>
    <t xml:space="preserve">СПЛАВ ВТ14  КРУГ 25  ОСТ 1 90013-81 ОСТ 1 90173-75</t>
  </si>
  <si>
    <t xml:space="preserve">0081258</t>
  </si>
  <si>
    <t xml:space="preserve">СПЛАВ ВТ14  КРУГ 14  ОСТ 1 90013-81 ОСТ 1 90173-75</t>
  </si>
  <si>
    <t xml:space="preserve">0081336</t>
  </si>
  <si>
    <t xml:space="preserve">ВОЛЬФРАМ WL-20 ЭЛЕКТРОД 4 GSWL20006 ISO6848-1984</t>
  </si>
  <si>
    <t xml:space="preserve">0081498</t>
  </si>
  <si>
    <t xml:space="preserve">СПЛАВ ВТ3-1  КРУГ 15  ОСТ 1 90013-81 ОСТ 1 90173-75</t>
  </si>
  <si>
    <t xml:space="preserve">0081787</t>
  </si>
  <si>
    <t xml:space="preserve">СПЛАВ ВТ16  КРУГ 18  ОСТ 1.90013-81 ОСТ 1.90202-75</t>
  </si>
  <si>
    <t xml:space="preserve">0081797</t>
  </si>
  <si>
    <t xml:space="preserve">СПЛАВ ВТ16  КРУГ 25  ОСТ 1 90013-81 ОСТ 1 90202-75</t>
  </si>
  <si>
    <t xml:space="preserve">0081801</t>
  </si>
  <si>
    <t xml:space="preserve">СПЛАВ ВТ16  КРУГ 40  ОСТ 1.90013-81 ОСТ 1.90202-75</t>
  </si>
  <si>
    <t xml:space="preserve">0081804</t>
  </si>
  <si>
    <t xml:space="preserve">СПЛАВ ВТ1-0  КРУГ 16  ОСТ 1 90013-81 ОСТ 1 90173-75</t>
  </si>
  <si>
    <t xml:space="preserve">0081807</t>
  </si>
  <si>
    <t xml:space="preserve">СПЛАВ ВТ16  КРУГ 20  ОСТ 1.90013-81 ОСТ 1.90202-75</t>
  </si>
  <si>
    <t xml:space="preserve">0081808</t>
  </si>
  <si>
    <t xml:space="preserve">СПЛАВ ВТ1-0 КРУГ 20 ОСТ 1 90173-75</t>
  </si>
  <si>
    <t xml:space="preserve">0081817</t>
  </si>
  <si>
    <t xml:space="preserve">СПЛАВ ВТ16  КРУГ 14  ОСТ 1 90013-81 ОСТ 1 90202-75</t>
  </si>
  <si>
    <t xml:space="preserve">0081818</t>
  </si>
  <si>
    <t xml:space="preserve">СПЛАВ ОТ4 КРУГ 30 ОСТ 1.90013-81 ОСТ 1.90173-75</t>
  </si>
  <si>
    <t xml:space="preserve">0081866</t>
  </si>
  <si>
    <t xml:space="preserve">СПЛАВ ВТ1-0 ЛИСТ 0.5 ОСТ 1 90013-81 ГОСТ 22178-76</t>
  </si>
  <si>
    <t xml:space="preserve">0081868</t>
  </si>
  <si>
    <t xml:space="preserve">СПЛАВ ВТ1-0  ЛИСТ 0.5Х600Х2000  ГОСТ 19807-91 ГОСТ 22178-76</t>
  </si>
  <si>
    <t xml:space="preserve">0081870</t>
  </si>
  <si>
    <t xml:space="preserve">СПЛАВ ВТ1-0  ЛЕНТА 0.1  ОСТ 1 90013-81 ОСТ 1 90027-71</t>
  </si>
  <si>
    <t xml:space="preserve">0081877</t>
  </si>
  <si>
    <t xml:space="preserve">СПЛАВ ОТ4  ЛИСТ 8  ОСТ 1 90013-81 ОСТ 1 90218-76</t>
  </si>
  <si>
    <t xml:space="preserve">0081878</t>
  </si>
  <si>
    <t xml:space="preserve">СПЛАВ ВТ1-0  ЛИСТ 1Х1000Х2000  ГОСТ 19807-91 ГОСТ 22178-76</t>
  </si>
  <si>
    <t xml:space="preserve">0081890</t>
  </si>
  <si>
    <t xml:space="preserve">СПЛАВ ВТ1-0  ЛИСТ 10Х1000Х2000  ОСТ 1-90013-81 ОСТ 1-90218-76</t>
  </si>
  <si>
    <t xml:space="preserve">0082167</t>
  </si>
  <si>
    <t xml:space="preserve">СПЛАВ ОТ4  КРУГ 35  ОСТ 1 90013-81 ОСТ 1 90173-75</t>
  </si>
  <si>
    <t xml:space="preserve">0082216</t>
  </si>
  <si>
    <t xml:space="preserve">СПЛАВ ВТ3-1 КРУГ 45 ОСТ 1 90013-81 ОСТ 1 90173-75</t>
  </si>
  <si>
    <t xml:space="preserve">0082222</t>
  </si>
  <si>
    <t xml:space="preserve">СПЛАВ ВТ1-0 КРУГ 60 ОСТ 1.90013-81 ОСТ 1.90173-75</t>
  </si>
  <si>
    <t xml:space="preserve">0082232</t>
  </si>
  <si>
    <t xml:space="preserve">СПЛАВ ВТ1-0  КРУГ 65  ОСТ 1.90013-81 ОСТ 1.90266-86</t>
  </si>
  <si>
    <t xml:space="preserve">0082246</t>
  </si>
  <si>
    <t xml:space="preserve">СПЛАВ ВТ1-0  ЛИСТ 5Х1000Х2000  ГОСТ 19807-91 ГОСТ 22178-76</t>
  </si>
  <si>
    <t xml:space="preserve">0082261</t>
  </si>
  <si>
    <t xml:space="preserve">СПЛАВ ВТ20  ЛИСТ 1.5  ГОСТ 19807-91 ГОСТ 22178-76</t>
  </si>
  <si>
    <t xml:space="preserve">0082271</t>
  </si>
  <si>
    <t xml:space="preserve">СПЛАВ ВТ20  КРУГ 150  ОСТ 1 90013-81 ОСТ 1 90107-73</t>
  </si>
  <si>
    <t xml:space="preserve">0082275</t>
  </si>
  <si>
    <t xml:space="preserve">СПЛАВ ВТ1-0  КРУГ 65  ОСТ 1 90013-81 ОСТ 1 90266-86М</t>
  </si>
  <si>
    <t xml:space="preserve">0082298</t>
  </si>
  <si>
    <t xml:space="preserve">СПЛАВ ВТ20  КРУГ 220  ОСТ 1-90013-81 ОСТ 1-90107-73</t>
  </si>
  <si>
    <t xml:space="preserve">0082310</t>
  </si>
  <si>
    <t xml:space="preserve">СПЛАВ ВТ20  КРУГ 250  ОСТ 1 90013-81 ОСТ 1 90107-73</t>
  </si>
  <si>
    <t xml:space="preserve">0082314</t>
  </si>
  <si>
    <t xml:space="preserve">СПЛАВ ВТ20  КРУГ 55  ОСТ 1 90013-81 ОСТ 1 90173-75</t>
  </si>
  <si>
    <t xml:space="preserve">0082323</t>
  </si>
  <si>
    <t xml:space="preserve">СПЛАВ ВТ20  КРУГ 8  ОСТ 1 90173-75 ОСТ 1 90013-81</t>
  </si>
  <si>
    <t xml:space="preserve">0082340</t>
  </si>
  <si>
    <t xml:space="preserve">СПЛАВ ВТ20  КРУГ 16  ОСТ 1 90013-81 ОСТ 1 90173-75</t>
  </si>
  <si>
    <t xml:space="preserve">0082357</t>
  </si>
  <si>
    <t xml:space="preserve">СПЛАВ ВТ1-0 КРУГ 10 ОСТ 1 90013-81 ОСТ 1 90173-75</t>
  </si>
  <si>
    <t xml:space="preserve">0082367</t>
  </si>
  <si>
    <t xml:space="preserve">СПЛАВ ВТ20 КРУГ 12 ОСТ 1 90013-81 ОСТ 1 90173-75</t>
  </si>
  <si>
    <t xml:space="preserve">0082368</t>
  </si>
  <si>
    <t xml:space="preserve">СПЛАВ ВТ20 КРУГ 35 ОСТ 1 90013-81 ОСТ 1 90173-75</t>
  </si>
  <si>
    <t xml:space="preserve">0082369</t>
  </si>
  <si>
    <t xml:space="preserve">СПЛАВ ВТ20 КРУГ 40 ОСТ 1 90013-81 ОСТ 1 90173-75</t>
  </si>
  <si>
    <t xml:space="preserve">0082376</t>
  </si>
  <si>
    <t xml:space="preserve">СПЛАВ ВТ1-0  КРУГ 50  ОСТ 1 90013-81 ОСТ 1 90173-75</t>
  </si>
  <si>
    <t xml:space="preserve">0082563</t>
  </si>
  <si>
    <t xml:space="preserve">СПЛАВ ВТ20 КРУГ 22 ОСТ 1 90173-75</t>
  </si>
  <si>
    <t xml:space="preserve">0100011</t>
  </si>
  <si>
    <t xml:space="preserve">НИКЕЛЬ Н0-Н3 ЧУШКА ГОСТ 19241-80</t>
  </si>
  <si>
    <t xml:space="preserve">0140009</t>
  </si>
  <si>
    <t xml:space="preserve">АЛЮМИНИЙ АК7Ч(АЛ9) Р  ЧУШКА   ГОСТ 1583-93</t>
  </si>
  <si>
    <t xml:space="preserve">0160053</t>
  </si>
  <si>
    <t xml:space="preserve">МАГНИЙ МА14 КРУГ 25 Т1 ГОСТ 14957-76 ГОСТ 18351-73</t>
  </si>
  <si>
    <t xml:space="preserve">0160062</t>
  </si>
  <si>
    <t xml:space="preserve">МАГНИЙ МА14 КРУГ 120 Т1 ГОСТ 14957-76 ГОСТ 18351-73</t>
  </si>
  <si>
    <t xml:space="preserve">0190002</t>
  </si>
  <si>
    <t xml:space="preserve">ПРИПОЙ ПОСК 50-18  ПРОВОЛОКА 1.5  ГОСТ 21931-76</t>
  </si>
  <si>
    <t xml:space="preserve">0190018</t>
  </si>
  <si>
    <t xml:space="preserve">ПРИПОЙ ПОССУ 40-2 ПРОВОЛОКА 3 ГОСТ 21930-76 ГОСТ 21931-76</t>
  </si>
  <si>
    <t xml:space="preserve">0190028</t>
  </si>
  <si>
    <t xml:space="preserve">ПРИПОЙ ПОС 40 ПРОВОЛОКА 1.2 ГОСТ 21930-76 ГОСТ 21931-76</t>
  </si>
  <si>
    <t xml:space="preserve">0190031</t>
  </si>
  <si>
    <t xml:space="preserve">ПРИПОЙ ПОССУ 40-2 ПРОВОЛОКА 2 ГОСТ 21930-76 ГОСТ 21931-76</t>
  </si>
  <si>
    <t xml:space="preserve">0190032</t>
  </si>
  <si>
    <t xml:space="preserve">ПРИПОЙ ПОССУ 40-2 ПРОВОЛОКА 2.5 ГОСТ 21930-76 ГОСТ 21931-76</t>
  </si>
  <si>
    <t xml:space="preserve">0190041</t>
  </si>
  <si>
    <t xml:space="preserve">ПРИПОЙ ПОСУ 95-5  ЧУШКА   ГОСТ 21930-76</t>
  </si>
  <si>
    <t xml:space="preserve">0200115</t>
  </si>
  <si>
    <t xml:space="preserve">ПРИПОЙ ПОСК 50-18 ПРОВОЛОКА 3 ГОСТ 21931-76</t>
  </si>
  <si>
    <t xml:space="preserve">0250032</t>
  </si>
  <si>
    <t xml:space="preserve">ТЕРМОЭЛЕКТ МНМЦ 43-0,5 ПРОВОЛОКА 0.3 ДКРХМ ГОСТ 1790-77</t>
  </si>
  <si>
    <t xml:space="preserve">0270115</t>
  </si>
  <si>
    <t xml:space="preserve">КАДМИЙ КД0  ЛИСТ 0.5Х500Х1000 ДПРХХ ГОСТ 1467-93 ГОСТ 23886-91</t>
  </si>
  <si>
    <t xml:space="preserve">0270178</t>
  </si>
  <si>
    <t xml:space="preserve">КАДМИЙ КД0  ЛИСТ 0.1Х320Х320 ДПРХХ ГОСТ 1467-93 ГОСТ 23886-91</t>
  </si>
  <si>
    <t xml:space="preserve">0300014</t>
  </si>
  <si>
    <t xml:space="preserve">ТИТАН ПТ  ПОРОШОК     ТУ 14-1-4699-2003</t>
  </si>
  <si>
    <t xml:space="preserve">0300034</t>
  </si>
  <si>
    <t xml:space="preserve">ПОРОШОК С-01-01  ПОРОШОК   ТУ 1793-021-40707672-2000</t>
  </si>
  <si>
    <t xml:space="preserve">0300040</t>
  </si>
  <si>
    <t xml:space="preserve">ПОРОШОК К-00-04-16  ПОРОШОК   ТУ 3988-004-40707672-2002</t>
  </si>
  <si>
    <t xml:space="preserve">0300052</t>
  </si>
  <si>
    <t xml:space="preserve">МЕДЬ 501-170  ОКИСЬ</t>
  </si>
  <si>
    <t xml:space="preserve">0410121</t>
  </si>
  <si>
    <t xml:space="preserve">СТАЛЬ 12Х18Н10Т Н-В КРУГ 1.5 H9 ГОСТ 5632-72 ГОСТ 14955-77 ГОСТ 5949-75</t>
  </si>
  <si>
    <t xml:space="preserve">0410144</t>
  </si>
  <si>
    <t xml:space="preserve">СТАЛЬ 12Х18Н10Т Н-Б КРУГ 1.6 H9 ГОСТ 5632-72 ГОСТ 14955-77 ГОСТ 5949-75</t>
  </si>
  <si>
    <t xml:space="preserve">0410181</t>
  </si>
  <si>
    <t xml:space="preserve">СТАЛЬ 12Х18Н10Т Н-В КРУГ 2 H9 ГОСТ 5632-72 ГОСТ 14955-77 ГОСТ 5949-75</t>
  </si>
  <si>
    <t xml:space="preserve">0410241</t>
  </si>
  <si>
    <t xml:space="preserve">СТАЛЬ 12Х18Н10Т Н-В КРУГ 2.5 H9 ГОСТ 5632-72 ГОСТ 14955-77 ГОСТ 5949-75</t>
  </si>
  <si>
    <t xml:space="preserve">0410294</t>
  </si>
  <si>
    <t xml:space="preserve">СТАЛЬ У8А НГ-Б-ГР1 КРУГ 3 H9 ГОСТ 1435-99 ГОСТ 14955-77</t>
  </si>
  <si>
    <t xml:space="preserve">0410371</t>
  </si>
  <si>
    <t xml:space="preserve">СТАЛЬ 12Х18Н10Т Н-В КРУГ 4 H9 ГОСТ 5632-72 ГОСТ 14955-77 ГОСТ 5949-75</t>
  </si>
  <si>
    <t xml:space="preserve">0410431</t>
  </si>
  <si>
    <t xml:space="preserve">СТАЛЬ 12Х18Н10Т Н-Б КРУГ 5 H9 ГОСТ 5632-72 ГОСТ 14955-77 ГОСТ 5949-75</t>
  </si>
  <si>
    <t xml:space="preserve">0410511</t>
  </si>
  <si>
    <t xml:space="preserve">СТАЛЬ 12Х18Н10Т Н-В КРУГ 7 H9 ГОСТ 5632-72 ГОСТ 14955-77 ГОСТ 5949-75</t>
  </si>
  <si>
    <t xml:space="preserve">0410531</t>
  </si>
  <si>
    <t xml:space="preserve">СТАЛЬ 12Х18Н10Т Н-Г КРУГ 8 H11 ГОСТ 5632-72 ГОСТ 14955-77 ГОСТ 5949-75</t>
  </si>
  <si>
    <t xml:space="preserve">0410534</t>
  </si>
  <si>
    <t xml:space="preserve">СТАЛЬ У8А НГ-В-1 КРУГ 8 H11 ГОСТ 1435-99 ГОСТ 14955-77</t>
  </si>
  <si>
    <t xml:space="preserve">0410561</t>
  </si>
  <si>
    <t xml:space="preserve">СТАЛЬ 12Х18Н10Т Н-В КРУГ 9 H9 ГОСТ 5632-72 ГОСТ 14955-77 ГОСТ 5949-75</t>
  </si>
  <si>
    <t xml:space="preserve">0410575</t>
  </si>
  <si>
    <t xml:space="preserve">СТАЛЬ Р18 Т-В КРУГ 10 H11 ГОСТ 19265-73 ГОСТ 14955-77</t>
  </si>
  <si>
    <t xml:space="preserve">0410593</t>
  </si>
  <si>
    <t xml:space="preserve">СТАЛЬ 14Х17Н2 Т-В КРУГ 10 H9 ГОСТ 5632-72 ГОСТ 14955-77 ГОСТ 5949-75</t>
  </si>
  <si>
    <t xml:space="preserve">0410811</t>
  </si>
  <si>
    <t xml:space="preserve">СТАЛЬ 30Х13-Ш Т-Г КРУГ 8 H11 ГОСТ 5632-72 ГОСТ 14955-77 ГОСТ 5949-75</t>
  </si>
  <si>
    <t xml:space="preserve">0410820</t>
  </si>
  <si>
    <t xml:space="preserve">СТАЛЬ 30Х13 Т-В КРУГ 3 H9 ГОСТ 5632-72 ГОСТ 14955-77 ГОСТ 5949-75</t>
  </si>
  <si>
    <t xml:space="preserve">0410833</t>
  </si>
  <si>
    <t xml:space="preserve">СТАЛЬ 14Х17Н2 Т-В КРУГ 4 H9 ГОСТ 5632-72 ГОСТ 14955-77 ГОСТ 5949-75</t>
  </si>
  <si>
    <t xml:space="preserve">0410841</t>
  </si>
  <si>
    <t xml:space="preserve">СТАЛЬ 14Х17Н2 В-Т КРУГ 5Х2400ММ H9 ГОСТ 5632-2014 ГОСТ 14955-77 ГОСТ 5949-75</t>
  </si>
  <si>
    <t xml:space="preserve">0410853</t>
  </si>
  <si>
    <t xml:space="preserve">СТАЛЬ 14Х17Н2 Т-Г КРУГ 6 H11 ТУ 14-1-3957-85 ГОСТ 14955-77 ГОСТ 5949-75</t>
  </si>
  <si>
    <t xml:space="preserve">0410873</t>
  </si>
  <si>
    <t xml:space="preserve">СТАЛЬ 14Х17Н2 Т-В КРУГ 6 H9 ГОСТ 5632-72 ГОСТ 14955-77 ГОСТ 5949-75</t>
  </si>
  <si>
    <t xml:space="preserve">0410882</t>
  </si>
  <si>
    <t xml:space="preserve">СТАЛЬ 14Х17Н2 Т-Г КРУГ 32 H11 ГОСТ 5632-72 ГОСТ 14955-77 ГОСТ 5949-75</t>
  </si>
  <si>
    <t xml:space="preserve">0410885</t>
  </si>
  <si>
    <t xml:space="preserve">СТАЛЬ У8А Н-Б КРУГ 10.25 H9 ГОСТ 1435-74 ГОСТ 14955-77</t>
  </si>
  <si>
    <t xml:space="preserve">0411000</t>
  </si>
  <si>
    <t xml:space="preserve">СТАЛЬ 30Х13 Т-В КРУГ 1.3 H9 ГОСТ 5632-72 ГОСТ 14955-77 ГОСТ 5949-75</t>
  </si>
  <si>
    <t xml:space="preserve">0411001</t>
  </si>
  <si>
    <t xml:space="preserve">СТАЛЬ 30Х13 Т-Г КРУГ 10Х2000/2500 H11 ГОСТ 5632-2014 ГОСТ 14955-77 ГОСТ 5949-75</t>
  </si>
  <si>
    <t xml:space="preserve">0520021</t>
  </si>
  <si>
    <t xml:space="preserve">СТАЛЬ  1512 Н-2-Т ЛИСТ 0,35Х750Х1500 ГОСТ 21427.2-83</t>
  </si>
  <si>
    <t xml:space="preserve">0520030</t>
  </si>
  <si>
    <t xml:space="preserve">СТАЛЬ ЭЛ.СТАЛЬ  ЛЕНТА 0.4Х50</t>
  </si>
  <si>
    <t xml:space="preserve">0520090</t>
  </si>
  <si>
    <t xml:space="preserve">СТАЛЬ Э43  ЛИСТ 0.35</t>
  </si>
  <si>
    <t xml:space="preserve">0570010</t>
  </si>
  <si>
    <t xml:space="preserve">СПЛАВ АМГ6 М ТРУБА 350Х60  ОСТ 1-92048-90 ГОСТ 4784-97</t>
  </si>
  <si>
    <t xml:space="preserve">0570020</t>
  </si>
  <si>
    <t xml:space="preserve">СПЛАВ АМГ6  ТРУБА 390Х55 М ОСТ 1-92048-90 ГОСТ 4784-97</t>
  </si>
  <si>
    <t xml:space="preserve">0570029</t>
  </si>
  <si>
    <t xml:space="preserve">СПЛАВ АМГ6 М ТРУБА 410Х30Х1900  ГОСТ 4784-97 ОСТ 1 92048-90</t>
  </si>
  <si>
    <t xml:space="preserve">0570050</t>
  </si>
  <si>
    <t xml:space="preserve">СПЛАВ АМГ6 М ТРУБА 440Х60  ГОСТ 4784-97 ОСТ 1 92048-90</t>
  </si>
  <si>
    <t xml:space="preserve">0570152</t>
  </si>
  <si>
    <t xml:space="preserve">СПЛАВ АМГ6  ТРУБА 370Х15   ОСТ 1 92048-90</t>
  </si>
  <si>
    <t xml:space="preserve">0571001</t>
  </si>
  <si>
    <t xml:space="preserve">СПЛАВ АМГ6 М ТРУБА 330Х55  ГОСТ 4784-97 ОСТ 1 92048-90</t>
  </si>
  <si>
    <t xml:space="preserve">0720080</t>
  </si>
  <si>
    <t xml:space="preserve">СТАЛЬ ОЦИНКОВАННАЯ 08ПС  ЛИСТ 1,5Х1250Х2500   ГОСТ 19904-90 ГОСТ 14918-80</t>
  </si>
  <si>
    <t xml:space="preserve">0720090</t>
  </si>
  <si>
    <t xml:space="preserve">СТАЛЬ ОЦ 08ПС КР-2-ХШ-Г ЛИСТ 1Х1250Х2500 БТ-БД-ПН-НО  ГОСТ 19904-90 ГОСТ 14918-80</t>
  </si>
  <si>
    <t xml:space="preserve">0730051</t>
  </si>
  <si>
    <t xml:space="preserve">СТАЛЬ ЭЖК 1 ЖЕСТЬ БЕЛАЯ ЭЛ. 32   ГОСТ 1050-74 ГОСТ 13345-85</t>
  </si>
  <si>
    <t xml:space="preserve">0730100</t>
  </si>
  <si>
    <t xml:space="preserve">СТАЛЬ ЧЖК  ЖЕСТЬ ЧЁРНАЯ 22    ГОСТ 13345-85</t>
  </si>
  <si>
    <t xml:space="preserve">0770011</t>
  </si>
  <si>
    <t xml:space="preserve">СТАЛЬ 20 В ТРУБА 6Х1 НД ГОСТ 1050-88 ГОСТ 8734-75 ГОСТ 8733-74</t>
  </si>
  <si>
    <t xml:space="preserve">0770012</t>
  </si>
  <si>
    <t xml:space="preserve">СТАЛЬ 20 А ТРУБА 6ХВН2 НД ГОСТ 1050-74  ГОСТ 11017-80</t>
  </si>
  <si>
    <t xml:space="preserve">0770071</t>
  </si>
  <si>
    <t xml:space="preserve">СТАЛЬ 20 В ТРУБА 8Х1 НД ГОСТ 1050-88 ГОСТ 8734-75 ГОСТ 8733-74</t>
  </si>
  <si>
    <t xml:space="preserve">0770131</t>
  </si>
  <si>
    <t xml:space="preserve">СТАЛЬ 20 В ТРУБА 10Х1 НД ГОСТ 1050-88 ГОСТ 8734-75 ГОСТ 8733-74</t>
  </si>
  <si>
    <t xml:space="preserve">0770141</t>
  </si>
  <si>
    <t xml:space="preserve">СТАЛЬ 20 В ТРУБА 10Х1.4 НД ГОСТ 1050-88 ГОСТ 8734-75 ГОСТ 8733-74</t>
  </si>
  <si>
    <t xml:space="preserve">0770142</t>
  </si>
  <si>
    <t xml:space="preserve">СТАЛЬ 30ХГСА Г ТРУБА 10Х1,4   ГОСТ 8734-75 ГОСТ 8733-74</t>
  </si>
  <si>
    <t xml:space="preserve">0770161</t>
  </si>
  <si>
    <t xml:space="preserve">СТАЛЬ 20 В ТРУБА 10Х1.6 НД ГОСТ 1050-88 ГОСТ 8734-75 ГОСТ 8733-74</t>
  </si>
  <si>
    <t xml:space="preserve">0770200</t>
  </si>
  <si>
    <t xml:space="preserve">СТАЛЬ 08ПС  ТРУБА 83Х1,5  ГОСТ 1050-88 ТУ 14-152-19-93</t>
  </si>
  <si>
    <t xml:space="preserve">0770221</t>
  </si>
  <si>
    <t xml:space="preserve">СТАЛЬ 20 В ТРУБА 12Х1.6 НД ГОСТ 1050-88 ГОСТ 8734-75 ГОСТ 8733-74</t>
  </si>
  <si>
    <t xml:space="preserve">0770241</t>
  </si>
  <si>
    <t xml:space="preserve">СТАЛЬ 20 В ТРУБА 12Х2 НД ГОСТ 1050-88 ГОСТ 8734-75 ГОСТ 8733-74</t>
  </si>
  <si>
    <t xml:space="preserve">0770261</t>
  </si>
  <si>
    <t xml:space="preserve">СТАЛЬ 20 Г ТРУБА 12Х3 НД ГОСТ 1050-88 ГОСТ 8734-75 ГОСТ 8733-74</t>
  </si>
  <si>
    <t xml:space="preserve">0770311</t>
  </si>
  <si>
    <t xml:space="preserve">СТАЛЬ 20 В ТРУБА 13Х3.2  ГОСТ 1050-88 ГОСТ 8734-75 ГОСТ 8733-74</t>
  </si>
  <si>
    <t xml:space="preserve">0770331</t>
  </si>
  <si>
    <t xml:space="preserve">СТАЛЬ 20 В ТРУБА 14Х1.6 НД ГОСТ 1050-2013 ГОСТ 8734-75 ГОСТ 8733-74</t>
  </si>
  <si>
    <t xml:space="preserve">0770341</t>
  </si>
  <si>
    <t xml:space="preserve">СТАЛЬ 20 В ТРУБА 14Х2 НД ГОСТ 1050-88 ГОСТ 8734-75 ГОСТ 8733-74</t>
  </si>
  <si>
    <t xml:space="preserve">0770342</t>
  </si>
  <si>
    <t xml:space="preserve">СТАЛЬ 20 В ТРУБА 14Х2  ГОСТ 1050-2013 ГОСТ 8734-75 ГОСТ 8733-74</t>
  </si>
  <si>
    <t xml:space="preserve">0770404</t>
  </si>
  <si>
    <t xml:space="preserve">СТАЛЬ 30ХГСА В ТРУБА 15Х2.5 НД ГОСТ 4543-71 ГОСТ 8734-75 ГОСТ 8733-74</t>
  </si>
  <si>
    <t xml:space="preserve">0770494</t>
  </si>
  <si>
    <t xml:space="preserve">СТАЛЬ 30ХГСА В ТРУБА 16Х2 НД ГОСТ 4543-71 ГОСТ 8734-75 ГОСТ 8733-74</t>
  </si>
  <si>
    <t xml:space="preserve">0770512</t>
  </si>
  <si>
    <t xml:space="preserve">СТАЛЬ 10 В ТРУБА 54Х2  ГОСТ 1050-88 ГОСТ 10704-91 ГОСТ 10705-80</t>
  </si>
  <si>
    <t xml:space="preserve">0770516</t>
  </si>
  <si>
    <t xml:space="preserve">СТАЛЬ 09Г2С Б ТРУБА 16Х2.5 НД ГОСТ 19281-89 ГОСТ 8734-75 ГОСТ 8733-74</t>
  </si>
  <si>
    <t xml:space="preserve">0770531</t>
  </si>
  <si>
    <t xml:space="preserve">СТАЛЬ 20 В ТРУБА 16Х3 НД ГОСТ 1050-88 ГОСТ 8734-75 ГОСТ 8733-74</t>
  </si>
  <si>
    <t xml:space="preserve">0770571</t>
  </si>
  <si>
    <t xml:space="preserve">СТАЛЬ 20 В ТРУБА 16Х4 НД ГОСТ 1050-88 ГОСТ 8734-75 ГОСТ 8733-74</t>
  </si>
  <si>
    <t xml:space="preserve">0770692</t>
  </si>
  <si>
    <t xml:space="preserve">СТАЛЬ 20 Б ТРУБА 18Х2 НД ГОСТ 1050-88 ГОСТ 8734-75 ГОСТ 8733-74</t>
  </si>
  <si>
    <t xml:space="preserve">0770870</t>
  </si>
  <si>
    <t xml:space="preserve">СТАЛЬ 10 В ТРУБА 20Х2 НД ГОСТ 1050-88 ГОСТ 8734-75 ГОСТ 8733-74</t>
  </si>
  <si>
    <t xml:space="preserve">0770871</t>
  </si>
  <si>
    <t xml:space="preserve">СТАЛЬ 20 В ТРУБА 20Х2 НД ГОСТ 1050-88 ГОСТ 8734-75 ГОСТ 8733-74</t>
  </si>
  <si>
    <t xml:space="preserve">0770873</t>
  </si>
  <si>
    <t xml:space="preserve">СТАЛЬ 20 В ТРУБА 20Х2  ГОСТ 1050-2013 ГОСТ 8734-75 ГОСТ 8733-74</t>
  </si>
  <si>
    <t xml:space="preserve">0770910</t>
  </si>
  <si>
    <t xml:space="preserve">СТАЛЬ 10 В ТРУБА 20Х3 НД ГОСТ 1050-88 ГОСТ 8734-75 ГОСТ 8733-74</t>
  </si>
  <si>
    <t xml:space="preserve">0771060</t>
  </si>
  <si>
    <t xml:space="preserve">СТАЛЬ 20 В ТРУБА 22Х2 НД ГОСТ 1050-2013 ГОСТ 8734-75 ГОСТ 8733-74</t>
  </si>
  <si>
    <t xml:space="preserve">0771079</t>
  </si>
  <si>
    <t xml:space="preserve">СТАЛЬ 20 В ТРУБА 22Х3 НД ГОСТ 1050-2013 ГОСТ 8734-75 ГОСТ 8733-74</t>
  </si>
  <si>
    <t xml:space="preserve">0771081</t>
  </si>
  <si>
    <t xml:space="preserve">СТАЛЬ 20 В ТРУБА 22Х3 НД ГОСТ 1050-88 ГОСТ 8734-75 ГОСТ 8733-74</t>
  </si>
  <si>
    <t xml:space="preserve">0771086</t>
  </si>
  <si>
    <t xml:space="preserve">СТАЛЬ 09Г2С В ТРУБА 22Х3 НД ГОСТ 19281-89 ГОСТ 8734-75 ГОСТ 8733-74</t>
  </si>
  <si>
    <t xml:space="preserve">0771098</t>
  </si>
  <si>
    <t xml:space="preserve">СТАЛЬ 09Г2С В ТРУБА 22Х4 НД  ГОСТ 8734-75 ГОСТ 8733-74</t>
  </si>
  <si>
    <t xml:space="preserve">0771121</t>
  </si>
  <si>
    <t xml:space="preserve">СТАЛЬ 20 В ТРУБА 22Х5 НД ГОСТ 1050-88 ГОСТ 8734-75 ГОСТ 8733-74</t>
  </si>
  <si>
    <t xml:space="preserve">0771131</t>
  </si>
  <si>
    <t xml:space="preserve">СТАЛЬ 20 В ТРУБА 22Х6 НД ГОСТ 1050-88 ГОСТ 8734-75 ГОСТ 8733-74</t>
  </si>
  <si>
    <t xml:space="preserve">0771261</t>
  </si>
  <si>
    <t xml:space="preserve">СТАЛЬ 20 В ТРУБА 25Х2 НД ГОСТ 1050-88 ГОСТ 8734-75 ГОСТ 8733-74</t>
  </si>
  <si>
    <t xml:space="preserve">0771262</t>
  </si>
  <si>
    <t xml:space="preserve">СТАЛЬ 29НК-ВИ ТРУБА 4Х1 НД ГОСТ 10994-74 ТУ 14-3-972-80</t>
  </si>
  <si>
    <t xml:space="preserve">0771381</t>
  </si>
  <si>
    <t xml:space="preserve">СТАЛЬ 20 В ТРУБА 30Х2 НД ГОСТ 1050-88 ГОСТ 8734-75 ГОСТ 8733-74</t>
  </si>
  <si>
    <t xml:space="preserve">0771432</t>
  </si>
  <si>
    <t xml:space="preserve">СТАЛЬ 10 В ТРУБА 33,7Х1,5  ГОСТ 1050-88 ГОСТ 10704-91 ГОСТ 10705-80</t>
  </si>
  <si>
    <t xml:space="preserve">0771433</t>
  </si>
  <si>
    <t xml:space="preserve">СТАЛЬ 10 В ТРУБА 45Х1,5  ГОСТ 1050-88 ГОСТ 10704-91 ГОСТ 10705-80</t>
  </si>
  <si>
    <t xml:space="preserve">0771434</t>
  </si>
  <si>
    <t xml:space="preserve">СТАЛЬ 08ПС В ТРУБА 45Х1,5   ГОСТ 10704-91 ГОСТ 10705-80</t>
  </si>
  <si>
    <t xml:space="preserve">0771436</t>
  </si>
  <si>
    <t xml:space="preserve">СТАЛЬ 20 В ТРУБА 48Х2 НД ГОСТ 1050-88 ГОСТ 8734-75 ГОСТ 8733-74</t>
  </si>
  <si>
    <t xml:space="preserve">0771439</t>
  </si>
  <si>
    <t xml:space="preserve">СТАЛЬ 10 В ТРУБА 51Х1.5  ГОСТ 1050-88 ГОСТ 10704-91 ГОСТ 10705-80</t>
  </si>
  <si>
    <t xml:space="preserve">0771720</t>
  </si>
  <si>
    <t xml:space="preserve">СТАЛЬ 29НК ТРУБА 6Х1 НД ГОСТ 10994-74 ТУ 14-3-972-80</t>
  </si>
  <si>
    <t xml:space="preserve">0771732</t>
  </si>
  <si>
    <t xml:space="preserve">СТАЛЬ 29НК-ВИ ТРУБА 2Х0.6 НД ГОСТ 10994-74 ТУ 14-3-972-80</t>
  </si>
  <si>
    <t xml:space="preserve">0771742</t>
  </si>
  <si>
    <t xml:space="preserve">СТАЛЬ 29НК-ВИ  ТРУБА 8Х1 НД ГОСТ 10994-74 ТУ 14-3-972-80</t>
  </si>
  <si>
    <t xml:space="preserve">0772222</t>
  </si>
  <si>
    <t xml:space="preserve">СТАЛЬ 29НК-ВИ  ТРУБА 3Х0.3  ГОСТ 10994-74 ТУ 14-3-972-80</t>
  </si>
  <si>
    <t xml:space="preserve">0772242</t>
  </si>
  <si>
    <t xml:space="preserve">СТАЛЬ 29НК-ВИ  ТРУБА 5Х1 НД ГОСТ 10994-74 ТУ 14-3-972-80</t>
  </si>
  <si>
    <t xml:space="preserve">0772262</t>
  </si>
  <si>
    <t xml:space="preserve">СТАЛЬ 29НК-ВИ  ТРУБА 8Х1,5 НД ГОСТ 10994-74 ТУ 14-3-972-80</t>
  </si>
  <si>
    <t xml:space="preserve">0772263</t>
  </si>
  <si>
    <t xml:space="preserve">СТАЛЬ 29НК-ВИ-ВД ТРУБА 8Х1.5 НД ГОСТ 10994-74 ТУ 14-3-972-80</t>
  </si>
  <si>
    <t xml:space="preserve">0772270</t>
  </si>
  <si>
    <t xml:space="preserve">СТАЛЬ 29НК-ВИ  ТРУБА 6Х 0.5 НД ГОСТ 10994-74 ТУ 14-3-972-80</t>
  </si>
  <si>
    <t xml:space="preserve">0772301</t>
  </si>
  <si>
    <t xml:space="preserve">СТАЛЬ 29НК-ВИ  ТРУБА 19Х1,5  ГОСТ 10994-74 ТУ14-3-972-80</t>
  </si>
  <si>
    <t xml:space="preserve">0772312</t>
  </si>
  <si>
    <t xml:space="preserve">СТАЛЬ 29НК-ВИ ТРУБА 22Х1 НД ГОСТ 10994-74 ТУ 14-3-972-80</t>
  </si>
  <si>
    <t xml:space="preserve">0772313</t>
  </si>
  <si>
    <t xml:space="preserve">СТАЛЬ 29НК  ТРУБА 22Х1 НД ГОСТ 10994-74 ТУ 14-3-972-80</t>
  </si>
  <si>
    <t xml:space="preserve">0772321</t>
  </si>
  <si>
    <t xml:space="preserve">СТАЛЬ 29НК-ВИ  ТРУБА 28Х2,5  ГОСТ 10994-74 ТУ 14-3-972-80</t>
  </si>
  <si>
    <t xml:space="preserve">0772350</t>
  </si>
  <si>
    <t xml:space="preserve">СТАЛЬ 29НК-ВИ  ТРУБА 26Х2.5 НД ГОСТ 10994-74 ТУ 14-3-972-80</t>
  </si>
  <si>
    <t xml:space="preserve">0840001</t>
  </si>
  <si>
    <t xml:space="preserve">СТАЛЬ 12Х18Н10Т  ТРУБА 11Х1,5Х8000  ГОСТ 5632-2014 ГОСТ 9941-81</t>
  </si>
  <si>
    <t xml:space="preserve">0840019</t>
  </si>
  <si>
    <t xml:space="preserve">СТАЛЬ 12Х18Н10Т-А  ТРУБА 2,0 ПХВН.0,6  ГОСТ 5632-72 ГОСТ 14162-79</t>
  </si>
  <si>
    <t xml:space="preserve">0840020</t>
  </si>
  <si>
    <t xml:space="preserve">СТАЛЬ 12Х18Н10Т А ТРУБА 3Х0.5 ТЕРМООБР. ГОСТ 5632-2014  ГОСТ 14162-79</t>
  </si>
  <si>
    <t xml:space="preserve">0840030</t>
  </si>
  <si>
    <t xml:space="preserve">СТАЛЬ 12Х18Н10Т  ТРУБА 5Х1 ТЕРМООБРАБОТ. ГОСТ 5632-72  ГОСТ 9941-81</t>
  </si>
  <si>
    <t xml:space="preserve">0840050</t>
  </si>
  <si>
    <t xml:space="preserve">СТАЛЬ 12Х18Н10Т Т/О ТРУБА 6ПХ1,0П  ГОСТ 5632-72 ГОСТ 9941-81</t>
  </si>
  <si>
    <t xml:space="preserve">0840060</t>
  </si>
  <si>
    <t xml:space="preserve">СТАЛЬ 12Х18Н10Т  ТРУБА 6Х1  ГОСТ 5632-72  ГОСТ 9941-81</t>
  </si>
  <si>
    <t xml:space="preserve">0840100</t>
  </si>
  <si>
    <t xml:space="preserve">СТАЛЬ 12Х18Н10Т  ТРУБА 8Х1.2  ГОСТ 5632-72  ГОСТ 9941-81</t>
  </si>
  <si>
    <t xml:space="preserve">0840120</t>
  </si>
  <si>
    <t xml:space="preserve">СТАЛЬ 12Х18Н10Т  ТРУБА 10Х0.2  ГОСТ 5632-72  ГОСТ 9941-81</t>
  </si>
  <si>
    <t xml:space="preserve">0840190</t>
  </si>
  <si>
    <t xml:space="preserve">СТАЛЬ 12Х18Н10Т  ТРУБА 10Х2  ГОСТ 5632-72  ГОСТ 9941-81</t>
  </si>
  <si>
    <t xml:space="preserve">0840290</t>
  </si>
  <si>
    <t xml:space="preserve">СТАЛЬ 12Х18Н10Т  ТРУБА 14Х1.4  ГОСТ 5632-72  ГОСТ 9941-81</t>
  </si>
  <si>
    <t xml:space="preserve">0840481</t>
  </si>
  <si>
    <t xml:space="preserve">СТАЛЬ 08Х18Н10Т  ТРУБА 18ВХ0,2В  ГОСТ 5632-72 ГОСТ 10498-82</t>
  </si>
  <si>
    <t xml:space="preserve">0840810</t>
  </si>
  <si>
    <t xml:space="preserve">СТАЛЬ 12Х18Н10Т  ТРУБА 28Х3.5  ГОСТ 5632-72  ГОСТ 9941-81</t>
  </si>
  <si>
    <t xml:space="preserve">0840870</t>
  </si>
  <si>
    <t xml:space="preserve">СТАЛЬ 12Х18Н10Т  ТРУБА 30Х1.5  ГОСТ 5632-72  ГОСТ 9941-81</t>
  </si>
  <si>
    <t xml:space="preserve">0840930</t>
  </si>
  <si>
    <t xml:space="preserve">СТАЛЬ 12Х18Н10Т Т/О ТРУБА 32Х3  ГОСТ 5632-72  ГОСТ 9941-81</t>
  </si>
  <si>
    <t xml:space="preserve">0840955</t>
  </si>
  <si>
    <t xml:space="preserve">СТАЛЬ 08Х18Н10Т  ТРУБА 50ВХ0.5В  ГОСТ 5632-72  ГОСТ 10498-82</t>
  </si>
  <si>
    <t xml:space="preserve">0841550</t>
  </si>
  <si>
    <t xml:space="preserve">СТАЛЬ 12Х18Н10Т  ТРУБА 60Х6  ГОСТ 5632-72  ГОСТ 9941-81</t>
  </si>
  <si>
    <t xml:space="preserve">0842060</t>
  </si>
  <si>
    <t xml:space="preserve">СТАЛЬ 12Х18Н10Т А ТРУБА 4Х0,5 ТЕРМООБ. ГОСТ 5632-2014 ГОСТ 14162-79</t>
  </si>
  <si>
    <t xml:space="preserve">0842081</t>
  </si>
  <si>
    <t xml:space="preserve">СТАЛЬ 12Х18Н10Т-А Т/О, ТРАВЛЕНАЯ ТРУБА 2ПХ0.7  ГОСТ 5632-72  ГОСТ 14162-79</t>
  </si>
  <si>
    <t xml:space="preserve">0842231</t>
  </si>
  <si>
    <t xml:space="preserve">СТАЛЬ 12Х18Н10Т-А Т/О ТРУБА 2.5Х0.4  ГОСТ 5632-72  ГОСТ 14162-79</t>
  </si>
  <si>
    <t xml:space="preserve">0922470</t>
  </si>
  <si>
    <t xml:space="preserve">СТАЛЬ 08КП Т-Ш-2 ЛЕНТА 0,2Х200 ВН ГОСТ 1050-88 ГОСТ 503-81</t>
  </si>
  <si>
    <t xml:space="preserve">0923046</t>
  </si>
  <si>
    <t xml:space="preserve">СТАЛЬ 65Г  ЛЕНТА 0.2Х90 Т-С ГОСТ 14959-79  ГОСТ 2283-79</t>
  </si>
  <si>
    <t xml:space="preserve">0923087</t>
  </si>
  <si>
    <t xml:space="preserve">СТАЛЬ 60С2А  ЛЕНТА 0.3Х85 Т-Ш-С ГОСТ 14959-79  ГОСТ 2283-79</t>
  </si>
  <si>
    <t xml:space="preserve">0923089</t>
  </si>
  <si>
    <t xml:space="preserve">СТАЛЬ 65Г  ЛЕНТА 0.3Х80 Т-С-Н ГОСТ 14959-69  ГОСТ 2283-69</t>
  </si>
  <si>
    <t xml:space="preserve">0923091</t>
  </si>
  <si>
    <t xml:space="preserve">СТАЛЬ 65Г  ЛЕНТА 0.35Х140 Т-С ГОСТ 14959-79  ГОСТ 2283-79</t>
  </si>
  <si>
    <t xml:space="preserve">0923094</t>
  </si>
  <si>
    <t xml:space="preserve">СТАЛЬ 60С2А  ЛЕНТА 0.3Х85 Т-С ГОСТ 14959-79 ГОСТ 2283-79 ТУ 14-165-152-76</t>
  </si>
  <si>
    <t xml:space="preserve">0923104</t>
  </si>
  <si>
    <t xml:space="preserve">СТАЛЬ 65Г  ЛЕНТА 0,4Х90 Т-С-НО ГОСТ 14959-79 ГОСТ 2283-79</t>
  </si>
  <si>
    <t xml:space="preserve">0923107</t>
  </si>
  <si>
    <t xml:space="preserve">СТАЛЬ 60С2А  ЛЕНТА 0.4Х85 Т-С-Н ГОСТ 14959-79 ГОСТ 2283-79</t>
  </si>
  <si>
    <t xml:space="preserve">0923108</t>
  </si>
  <si>
    <t xml:space="preserve">СТАЛЬ 60С2А  ЛЕНТА 0.4Х90 Т-С-НО ГОСТ 14959-79  ТУ 14-550-6-94</t>
  </si>
  <si>
    <t xml:space="preserve">0923112</t>
  </si>
  <si>
    <t xml:space="preserve">СТАЛЬ 65Г  ЛЕНТА 0.45Х90 Т-С ГОСТ 14959-79  ГОСТ 2283-79</t>
  </si>
  <si>
    <t xml:space="preserve">0923123</t>
  </si>
  <si>
    <t xml:space="preserve">СТАЛЬ 60С2А  ЛЕНТА 0.4Х250 Т-С-НО-Н ГОСТ 14959-79  ГОСТ 2283-79</t>
  </si>
  <si>
    <t xml:space="preserve">0923124</t>
  </si>
  <si>
    <t xml:space="preserve">СТАЛЬ 60С2А  ЛЕНТА 0.5Х170 Т-С ГОСТ 14959-79  ГОСТ 2283-79</t>
  </si>
  <si>
    <t xml:space="preserve">0923126</t>
  </si>
  <si>
    <t xml:space="preserve">СТАЛЬ 65Г  ЛЕНТА 0.5Х85 Т-С ГОСТ 14959-79  ГОСТ 2283-79</t>
  </si>
  <si>
    <t xml:space="preserve">0923127</t>
  </si>
  <si>
    <t xml:space="preserve">СТАЛЬ 60С2А  ЛЕНТА 0.5Х85 Т-С-Н ГОСТ 14959-79 ТУ 14-550-6-94 ГОСТ 2283-79</t>
  </si>
  <si>
    <t xml:space="preserve">0923128</t>
  </si>
  <si>
    <t xml:space="preserve">СТАЛЬ 60С2А  ЛЕНТА 0.5Х90 Т-Ш-С ГОСТ 14959-79  ГОСТ 2283-79</t>
  </si>
  <si>
    <t xml:space="preserve">0923129</t>
  </si>
  <si>
    <t xml:space="preserve">СТАЛЬ 65Г  ЛЕНТА 0.5Х120 Т-С-Н ГОСТ 14959-79  ГОСТ 2283-79</t>
  </si>
  <si>
    <t xml:space="preserve">0923142</t>
  </si>
  <si>
    <t xml:space="preserve">СТАЛЬ 60С2А  ЛЕНТА 0.6Х120 Т-С ГОСТ 14959-79  ГОСТ 2283-79</t>
  </si>
  <si>
    <t xml:space="preserve">0923146</t>
  </si>
  <si>
    <t xml:space="preserve">СТАЛЬ 65Г  ЛЕНТА 0.6Х85 Т-С ГОСТ 14959-79  ГОСТ 2283-79</t>
  </si>
  <si>
    <t xml:space="preserve">0923147</t>
  </si>
  <si>
    <t xml:space="preserve">СТАЛЬ 60С2А  ЛЕНТА 0.6Х85 Т-С-Н ГОСТ 14959-79  ГОСТ 2283-79</t>
  </si>
  <si>
    <t xml:space="preserve">0923149</t>
  </si>
  <si>
    <t xml:space="preserve">СТАЛЬ 65Г  ЛЕНТА 0.6Х90 Т-С-Н ГОСТ 14959-79  ГОСТ 2283-79</t>
  </si>
  <si>
    <t xml:space="preserve">0923162</t>
  </si>
  <si>
    <t xml:space="preserve">СПЛАВ 60С2А  ЛЕНТА 0.7Х90 Т-С ГОСТ 14959-79  ГОСТ 2283-79</t>
  </si>
  <si>
    <t xml:space="preserve">0923166</t>
  </si>
  <si>
    <t xml:space="preserve">СТАЛЬ 65Г  ЛЕНТА 0.7Х140 Т-С ГОСТ 14959-79  ГОСТ 2283-79</t>
  </si>
  <si>
    <t xml:space="preserve">0923172</t>
  </si>
  <si>
    <t xml:space="preserve">СТАЛЬ 60С2А  ЛЕНТА 0.7Х250 Т-С-НО ГОСТ 14959-79  ГОСТ 2283-79</t>
  </si>
  <si>
    <t xml:space="preserve">0923182</t>
  </si>
  <si>
    <t xml:space="preserve">СТАЛЬ 60С2А  ЛЕНТА 0.8Х90 Т-С ГОСТ 14959-79 ГОСТ 2283-79 ТУ 14-165-152-76</t>
  </si>
  <si>
    <t xml:space="preserve">0923186</t>
  </si>
  <si>
    <t xml:space="preserve">СТАЛЬ 65Г  ЛЕНТА 0.8Х160 Т-С ГОСТ 14959-79  ГОСТ 2283-79</t>
  </si>
  <si>
    <t xml:space="preserve">0923187</t>
  </si>
  <si>
    <t xml:space="preserve">СТАЛЬ 60С2А  ЛЕНТА 0.8Х90 Т-С-Н ГОСТ 14959-79  ГОСТ 2283-79</t>
  </si>
  <si>
    <t xml:space="preserve">0923226</t>
  </si>
  <si>
    <t xml:space="preserve">СТАЛЬ 65Г  ЛЕНТА 1.0Х90 Т-С ГОСТ 14959-79  ГОСТ 2283-79</t>
  </si>
  <si>
    <t xml:space="preserve">0923227</t>
  </si>
  <si>
    <t xml:space="preserve">СТАЛЬ 60С2А  ЛЕНТА 1Х90 Т-С-НО-Н ГОСТ 14959-79  ТУ 14-550-6-94</t>
  </si>
  <si>
    <t xml:space="preserve">0923232</t>
  </si>
  <si>
    <t xml:space="preserve">СТАЛЬ 60С2А  ЛЕНТА 1Х90 Т-С-НО ГОСТ 14959-79  ТУ 14-550-6-94</t>
  </si>
  <si>
    <t xml:space="preserve">0923287</t>
  </si>
  <si>
    <t xml:space="preserve">СТАЛЬ 60С2А  ЛЕНТА 1.3Х90 Т-С-Н ГОСТ 14959-79  ГОСТ 2283-79</t>
  </si>
  <si>
    <t xml:space="preserve">0923327</t>
  </si>
  <si>
    <t xml:space="preserve">СТАЛЬ 60С2А  ЛЕНТА 1.5Х90 Т-С-Н ГОСТ 14959-79  ГОСТ 2283-79</t>
  </si>
  <si>
    <t xml:space="preserve">0923333</t>
  </si>
  <si>
    <t xml:space="preserve">СТАЛЬ 60С2А  ЛЕНТА 1.5Х200 Т-С-НО ГОСТ 14959-79  ГОСТ 2283-79</t>
  </si>
  <si>
    <t xml:space="preserve">0923672</t>
  </si>
  <si>
    <t xml:space="preserve">СТАЛЬ 60С2А  ЛЕНТА 1.65Х90 Т-С-НО ГОСТ 14959-79  ТУ 14-550-6-94</t>
  </si>
  <si>
    <t xml:space="preserve">0924267</t>
  </si>
  <si>
    <t xml:space="preserve">СТАЛЬ 29НК-ВИ М НТ О ЛЕНТА 0.8Х230  ГОСТ 10994-74  ГОСТ 14080-78</t>
  </si>
  <si>
    <t xml:space="preserve">0924804</t>
  </si>
  <si>
    <t xml:space="preserve">СТАЛЬ 29НК-ВИ М-НТ-О ЛЕНТА 1,5Х170  ГОСТ 10994-74 ГОСТ 14080-78</t>
  </si>
  <si>
    <t xml:space="preserve">0924811</t>
  </si>
  <si>
    <t xml:space="preserve">СТАЛЬ 29НК М НТ О ЛЕНТА 1Х250  ГОСТ 10994-74  ГОСТ 14080-78</t>
  </si>
  <si>
    <t xml:space="preserve">0924844</t>
  </si>
  <si>
    <t xml:space="preserve">СТАЛЬ 29НК-ВИ НТ О ЛЕНТА 0.4Х250  ГОСТ 10994-74  ГОСТ 14080-78</t>
  </si>
  <si>
    <t xml:space="preserve">0925074</t>
  </si>
  <si>
    <t xml:space="preserve">СТАЛЬ 80НХС Н 1 О ЛЕНТА 0.5Х200  ГОСТ 10994-74  ГОСТ 10160-75</t>
  </si>
  <si>
    <t xml:space="preserve">0925076</t>
  </si>
  <si>
    <t xml:space="preserve">СТАЛЬ 47НД М НТ О ЛЕНТА 1,0Х190  ГОСТ 10994-74 ГОСТ 14080-78</t>
  </si>
  <si>
    <t xml:space="preserve">0925124</t>
  </si>
  <si>
    <t xml:space="preserve">СТАЛЬ 80НХС I-Н-О ЛЕНТА 1Х200  ГОСТ 10994-74 ГОСТ 10160-75</t>
  </si>
  <si>
    <t xml:space="preserve">0925366</t>
  </si>
  <si>
    <t xml:space="preserve">СТАЛЬ  12Х18Н10Т ЛЕНТА 0.4Х410 М-НТ-НО ГОСТ 4989-79</t>
  </si>
  <si>
    <t xml:space="preserve">0925400</t>
  </si>
  <si>
    <t xml:space="preserve">СТАЛЬ 12Х18Н10Т 3-В ЛЕНТА 0,6Х400 М-НТ-О ГОСТ 5632-72 ГОСТ 4986-79</t>
  </si>
  <si>
    <t xml:space="preserve">0925620</t>
  </si>
  <si>
    <t xml:space="preserve">СТАЛЬ  12Х18Н10Т 1Б ЛЕНТА 0.08Х400 ВН-ПТ-О ГОСТ 5632-72 ГОСТ 4986-79</t>
  </si>
  <si>
    <t xml:space="preserve">0925804</t>
  </si>
  <si>
    <t xml:space="preserve">СТАЛЬ Х18Н15-ПМ (ПНС-5)  ЛЕНТА 0.5  ГОСТ 13084-88  АОТУ 132</t>
  </si>
  <si>
    <t xml:space="preserve">0927011</t>
  </si>
  <si>
    <t xml:space="preserve">СТАЛЬ 10 М-3 ЛЕНТА 0,3Х200  ГОСТ 1050-88 ГОСТ 503-81</t>
  </si>
  <si>
    <t xml:space="preserve">0927020</t>
  </si>
  <si>
    <t xml:space="preserve">СТАЛЬ 10КП М-2 ЛЕНТА 0,2Х300 Т-Ш-НО ГОСТ 1050-88 ГОСТ 503-81</t>
  </si>
  <si>
    <t xml:space="preserve">0927151</t>
  </si>
  <si>
    <t xml:space="preserve">СТАЛЬ 10 М 2 ЛЕНТА 0.6Х90  ГОСТ 1050-88  ГОСТ 503-81</t>
  </si>
  <si>
    <t xml:space="preserve">0927191</t>
  </si>
  <si>
    <t xml:space="preserve">СТАЛЬ 10 М 3 НО ЛЕНТА 0.8Х90  ГОСТ 1050-88  ГОСТ 503-81</t>
  </si>
  <si>
    <t xml:space="preserve">0927211</t>
  </si>
  <si>
    <t xml:space="preserve">СТАЛЬ 10 М 3 Т А ЛЕНТА 0.9Х90  ГОСТ 1050-88  ГОСТ 503-81</t>
  </si>
  <si>
    <t xml:space="preserve">0927231</t>
  </si>
  <si>
    <t xml:space="preserve">СТАЛЬ 10 М 3 НТ О ЛЕНТА 1Х90  ГОСТ 1050-88  ГОСТ 503-81</t>
  </si>
  <si>
    <t xml:space="preserve">0927431</t>
  </si>
  <si>
    <t xml:space="preserve">СТАЛЬ 10 М 3 НО ЛЕНТА 2Х90  ГОСТ 1050-88  ГОСТ 503-81</t>
  </si>
  <si>
    <t xml:space="preserve">0927731</t>
  </si>
  <si>
    <t xml:space="preserve">СТАЛЬ 10  ЛЕНТА 0.5Х300 М 2 НО ГОСТ 1050-88  ГОСТ 503-81</t>
  </si>
  <si>
    <t xml:space="preserve">0960222</t>
  </si>
  <si>
    <t xml:space="preserve">ПРОВОЛОКА  0,8-СВ-Х15Н60 ГОСТ 12766.1-90 ГОСТ 2771-81</t>
  </si>
  <si>
    <t xml:space="preserve">0960233</t>
  </si>
  <si>
    <t xml:space="preserve">СТАЛЬ Х20Н80  ПРОВОЛОКА 0.9  ГОСТ 12766.1-77 ГОСТ 2771-81 ТУ 14-1-3224-81</t>
  </si>
  <si>
    <t xml:space="preserve">0980000</t>
  </si>
  <si>
    <t xml:space="preserve">ЭЛЕКТРОД УОНИ 13/55   3   ГОСТ 9466</t>
  </si>
  <si>
    <t xml:space="preserve">0980002</t>
  </si>
  <si>
    <t xml:space="preserve">ЭЛЕКТРОД УОНИ-13/55  ЭЛЕКТРОД 2 1 ГОСТ 9466-75</t>
  </si>
  <si>
    <t xml:space="preserve">0980014</t>
  </si>
  <si>
    <t xml:space="preserve">ЭЛЕКТРОДЫ МНЧ-2   4</t>
  </si>
  <si>
    <t xml:space="preserve">0980023</t>
  </si>
  <si>
    <t xml:space="preserve">ЭЛЕКТРОД УОНИ-13/85  ЭЛЕКТРОД 3 1 ГОСТ 9466-75</t>
  </si>
  <si>
    <t xml:space="preserve">0980036</t>
  </si>
  <si>
    <t xml:space="preserve">ЭЛЕКТРОД УОНИ-13/55  ЭЛЕКТРОД 2,5  ГОСТ 9466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880</xdr:colOff>
      <xdr:row>2994</xdr:row>
      <xdr:rowOff>28440</xdr:rowOff>
    </xdr:from>
    <xdr:to>
      <xdr:col>16</xdr:col>
      <xdr:colOff>720</xdr:colOff>
      <xdr:row>2996</xdr:row>
      <xdr:rowOff>9360</xdr:rowOff>
    </xdr:to>
    <xdr:sp>
      <xdr:nvSpPr>
        <xdr:cNvPr id="0" name="TextBox 1"/>
        <xdr:cNvSpPr/>
      </xdr:nvSpPr>
      <xdr:spPr>
        <a:xfrm>
          <a:off x="9698400" y="428691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L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2" width="25.7"/>
    <col collapsed="false" customWidth="true" hidden="false" outlineLevel="0" max="5" min="5" style="1" width="6.85"/>
    <col collapsed="false" customWidth="true" hidden="false" outlineLevel="0" max="6" min="6" style="3" width="7.99"/>
    <col collapsed="false" customWidth="true" hidden="false" outlineLevel="0" max="7" min="7" style="2" width="9.7"/>
    <col collapsed="false" customWidth="true" hidden="true" outlineLevel="0" max="8" min="8" style="4" width="8.85"/>
    <col collapsed="false" customWidth="true" hidden="true" outlineLevel="0" max="9" min="9" style="4" width="11.85"/>
    <col collapsed="false" customWidth="true" hidden="true" outlineLevel="0" max="10" min="10" style="4" width="9.85"/>
    <col collapsed="false" customWidth="true" hidden="false" outlineLevel="0" max="11" min="11" style="4" width="11.42"/>
    <col collapsed="false" customWidth="true" hidden="false" outlineLevel="0" max="12" min="12" style="4" width="12.28"/>
    <col collapsed="false" customWidth="false" hidden="false" outlineLevel="0" max="257" min="13" style="2" width="9.14"/>
  </cols>
  <sheetData>
    <row r="1" customFormat="false" ht="14.25" hidden="false" customHeight="true" outlineLevel="0" collapsed="false">
      <c r="D1" s="5"/>
      <c r="E1" s="6"/>
      <c r="F1" s="5"/>
      <c r="G1" s="7" t="s">
        <v>0</v>
      </c>
      <c r="H1" s="5"/>
      <c r="I1" s="8"/>
      <c r="J1" s="8"/>
      <c r="K1" s="8"/>
      <c r="L1" s="8"/>
    </row>
    <row r="2" s="10" customFormat="true" ht="11.25" hidden="false" customHeight="false" outlineLevel="0" collapsed="false">
      <c r="A2" s="9" t="s">
        <v>1</v>
      </c>
      <c r="H2" s="11"/>
      <c r="I2" s="11"/>
      <c r="J2" s="11"/>
      <c r="K2" s="11"/>
      <c r="L2" s="11"/>
    </row>
    <row r="3" s="10" customFormat="true" ht="11.25" hidden="false" customHeight="false" outlineLevel="0" collapsed="false">
      <c r="A3" s="10" t="s">
        <v>2</v>
      </c>
      <c r="D3" s="10" t="s">
        <v>3</v>
      </c>
      <c r="E3" s="10" t="s">
        <v>4</v>
      </c>
      <c r="F3" s="12"/>
      <c r="H3" s="11"/>
      <c r="I3" s="11"/>
      <c r="J3" s="11"/>
      <c r="K3" s="11"/>
      <c r="L3" s="11"/>
    </row>
    <row r="4" s="10" customFormat="true" ht="11.25" hidden="false" customHeight="false" outlineLevel="0" collapsed="false">
      <c r="A4" s="10" t="s">
        <v>5</v>
      </c>
      <c r="D4" s="10" t="s">
        <v>6</v>
      </c>
      <c r="E4" s="10" t="s">
        <v>7</v>
      </c>
      <c r="F4" s="12"/>
      <c r="H4" s="11"/>
      <c r="I4" s="11"/>
      <c r="J4" s="11"/>
      <c r="K4" s="11"/>
      <c r="L4" s="11"/>
    </row>
    <row r="5" s="10" customFormat="true" ht="11.25" hidden="false" customHeight="false" outlineLevel="0" collapsed="false">
      <c r="A5" s="10" t="s">
        <v>8</v>
      </c>
      <c r="D5" s="10" t="s">
        <v>9</v>
      </c>
      <c r="E5" s="10" t="s">
        <v>10</v>
      </c>
      <c r="F5" s="12"/>
      <c r="H5" s="11"/>
      <c r="I5" s="11"/>
      <c r="J5" s="11"/>
      <c r="K5" s="11"/>
      <c r="L5" s="11"/>
    </row>
    <row r="6" customFormat="false" ht="48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42" hidden="false" customHeight="fals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5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</row>
    <row r="8" customFormat="false" ht="11.25" hidden="false" customHeight="false" outlineLevel="0" collapsed="false">
      <c r="A8" s="17" t="s">
        <v>24</v>
      </c>
      <c r="B8" s="17" t="s">
        <v>25</v>
      </c>
      <c r="C8" s="17" t="s">
        <v>26</v>
      </c>
      <c r="D8" s="18" t="s">
        <v>27</v>
      </c>
      <c r="E8" s="17" t="s">
        <v>28</v>
      </c>
      <c r="F8" s="19" t="s">
        <v>29</v>
      </c>
      <c r="G8" s="18" t="n">
        <v>3500</v>
      </c>
      <c r="H8" s="20" t="n">
        <v>33.48</v>
      </c>
      <c r="I8" s="20" t="n">
        <v>117180</v>
      </c>
      <c r="J8" s="20" t="n">
        <v>33.48</v>
      </c>
      <c r="K8" s="20" t="n">
        <f aca="false">H8*1.0125</f>
        <v>33.8985</v>
      </c>
      <c r="L8" s="20" t="n">
        <f aca="false">G8*K8</f>
        <v>118644.75</v>
      </c>
    </row>
    <row r="9" customFormat="false" ht="11.25" hidden="false" customHeight="false" outlineLevel="0" collapsed="false">
      <c r="A9" s="17" t="s">
        <v>24</v>
      </c>
      <c r="B9" s="17" t="s">
        <v>25</v>
      </c>
      <c r="C9" s="17" t="s">
        <v>30</v>
      </c>
      <c r="D9" s="18" t="s">
        <v>31</v>
      </c>
      <c r="E9" s="17" t="s">
        <v>28</v>
      </c>
      <c r="F9" s="19" t="s">
        <v>29</v>
      </c>
      <c r="G9" s="18" t="n">
        <v>500</v>
      </c>
      <c r="H9" s="20" t="n">
        <v>115.49</v>
      </c>
      <c r="I9" s="20" t="n">
        <v>57745</v>
      </c>
      <c r="J9" s="20" t="n">
        <v>115.49</v>
      </c>
      <c r="K9" s="20" t="n">
        <f aca="false">H9*1.0125</f>
        <v>116.933625</v>
      </c>
      <c r="L9" s="20" t="n">
        <f aca="false">G9*K9</f>
        <v>58466.8125</v>
      </c>
    </row>
    <row r="10" customFormat="false" ht="11.25" hidden="false" customHeight="false" outlineLevel="0" collapsed="false">
      <c r="A10" s="17" t="s">
        <v>24</v>
      </c>
      <c r="B10" s="17" t="s">
        <v>25</v>
      </c>
      <c r="C10" s="17" t="s">
        <v>30</v>
      </c>
      <c r="D10" s="18" t="s">
        <v>31</v>
      </c>
      <c r="E10" s="17" t="s">
        <v>28</v>
      </c>
      <c r="F10" s="19" t="s">
        <v>29</v>
      </c>
      <c r="G10" s="18" t="n">
        <v>350</v>
      </c>
      <c r="H10" s="20" t="n">
        <v>116.92</v>
      </c>
      <c r="I10" s="20" t="n">
        <v>40922</v>
      </c>
      <c r="J10" s="20" t="n">
        <v>116.92</v>
      </c>
      <c r="K10" s="20" t="n">
        <f aca="false">H10*1.0125</f>
        <v>118.3815</v>
      </c>
      <c r="L10" s="20" t="n">
        <f aca="false">G10*K10</f>
        <v>41433.525</v>
      </c>
    </row>
    <row r="11" customFormat="false" ht="11.25" hidden="false" customHeight="false" outlineLevel="0" collapsed="false">
      <c r="A11" s="17" t="s">
        <v>24</v>
      </c>
      <c r="B11" s="17" t="s">
        <v>25</v>
      </c>
      <c r="C11" s="17" t="s">
        <v>32</v>
      </c>
      <c r="D11" s="18" t="s">
        <v>33</v>
      </c>
      <c r="E11" s="17" t="s">
        <v>28</v>
      </c>
      <c r="F11" s="19" t="s">
        <v>29</v>
      </c>
      <c r="G11" s="18" t="n">
        <v>250</v>
      </c>
      <c r="H11" s="20" t="n">
        <v>189.83</v>
      </c>
      <c r="I11" s="20" t="n">
        <v>47457.5</v>
      </c>
      <c r="J11" s="20" t="n">
        <v>189.83</v>
      </c>
      <c r="K11" s="20" t="n">
        <f aca="false">H11*1.0125</f>
        <v>192.202875</v>
      </c>
      <c r="L11" s="20" t="n">
        <f aca="false">G11*K11</f>
        <v>48050.71875</v>
      </c>
    </row>
    <row r="12" customFormat="false" ht="11.25" hidden="false" customHeight="false" outlineLevel="0" collapsed="false">
      <c r="A12" s="17" t="s">
        <v>24</v>
      </c>
      <c r="B12" s="17" t="s">
        <v>25</v>
      </c>
      <c r="C12" s="17" t="s">
        <v>34</v>
      </c>
      <c r="D12" s="18" t="s">
        <v>35</v>
      </c>
      <c r="E12" s="17" t="s">
        <v>28</v>
      </c>
      <c r="F12" s="19" t="s">
        <v>29</v>
      </c>
      <c r="G12" s="18" t="n">
        <v>100</v>
      </c>
      <c r="H12" s="20" t="n">
        <v>131.95</v>
      </c>
      <c r="I12" s="20" t="n">
        <v>13195</v>
      </c>
      <c r="J12" s="20" t="n">
        <v>131.95</v>
      </c>
      <c r="K12" s="20" t="n">
        <f aca="false">H12*1.0125</f>
        <v>133.599375</v>
      </c>
      <c r="L12" s="20" t="n">
        <f aca="false">G12*K12</f>
        <v>13359.9375</v>
      </c>
    </row>
    <row r="13" customFormat="false" ht="11.25" hidden="false" customHeight="false" outlineLevel="0" collapsed="false">
      <c r="A13" s="17" t="s">
        <v>24</v>
      </c>
      <c r="B13" s="17" t="s">
        <v>25</v>
      </c>
      <c r="C13" s="17" t="s">
        <v>36</v>
      </c>
      <c r="D13" s="18" t="s">
        <v>37</v>
      </c>
      <c r="E13" s="17" t="s">
        <v>38</v>
      </c>
      <c r="F13" s="19" t="s">
        <v>39</v>
      </c>
      <c r="G13" s="18" t="n">
        <v>61.97</v>
      </c>
      <c r="H13" s="20" t="n">
        <v>1616.77</v>
      </c>
      <c r="I13" s="20" t="n">
        <v>100191.24</v>
      </c>
      <c r="J13" s="20" t="n">
        <v>1616.77</v>
      </c>
      <c r="K13" s="20" t="n">
        <f aca="false">H13*1.0125</f>
        <v>1636.979625</v>
      </c>
      <c r="L13" s="20" t="n">
        <f aca="false">G13*K13</f>
        <v>101443.62736125</v>
      </c>
    </row>
    <row r="14" customFormat="false" ht="11.25" hidden="false" customHeight="false" outlineLevel="0" collapsed="false">
      <c r="A14" s="17" t="s">
        <v>24</v>
      </c>
      <c r="B14" s="17" t="s">
        <v>25</v>
      </c>
      <c r="C14" s="17" t="s">
        <v>40</v>
      </c>
      <c r="D14" s="18" t="s">
        <v>41</v>
      </c>
      <c r="E14" s="17" t="s">
        <v>42</v>
      </c>
      <c r="F14" s="19" t="s">
        <v>43</v>
      </c>
      <c r="G14" s="18" t="n">
        <v>0.398</v>
      </c>
      <c r="H14" s="20" t="n">
        <v>67150</v>
      </c>
      <c r="I14" s="20" t="n">
        <v>26725.7</v>
      </c>
      <c r="J14" s="20" t="n">
        <v>67150</v>
      </c>
      <c r="K14" s="20" t="n">
        <f aca="false">H14*1.0125</f>
        <v>67989.375</v>
      </c>
      <c r="L14" s="20" t="n">
        <f aca="false">G14*K14</f>
        <v>27059.77125</v>
      </c>
    </row>
    <row r="15" customFormat="false" ht="11.25" hidden="false" customHeight="false" outlineLevel="0" collapsed="false">
      <c r="A15" s="17" t="s">
        <v>24</v>
      </c>
      <c r="B15" s="17" t="s">
        <v>25</v>
      </c>
      <c r="C15" s="17" t="s">
        <v>40</v>
      </c>
      <c r="D15" s="18" t="s">
        <v>41</v>
      </c>
      <c r="E15" s="17" t="s">
        <v>42</v>
      </c>
      <c r="F15" s="19" t="s">
        <v>43</v>
      </c>
      <c r="G15" s="18" t="n">
        <v>0.29</v>
      </c>
      <c r="H15" s="20" t="n">
        <v>67150</v>
      </c>
      <c r="I15" s="20" t="n">
        <v>19473.5</v>
      </c>
      <c r="J15" s="20" t="n">
        <v>67150</v>
      </c>
      <c r="K15" s="20" t="n">
        <f aca="false">H15*1.0125</f>
        <v>67989.375</v>
      </c>
      <c r="L15" s="20" t="n">
        <f aca="false">G15*K15</f>
        <v>19716.91875</v>
      </c>
    </row>
    <row r="16" customFormat="false" ht="11.25" hidden="false" customHeight="false" outlineLevel="0" collapsed="false">
      <c r="A16" s="17" t="s">
        <v>24</v>
      </c>
      <c r="B16" s="17" t="s">
        <v>25</v>
      </c>
      <c r="C16" s="17" t="s">
        <v>44</v>
      </c>
      <c r="D16" s="18" t="s">
        <v>45</v>
      </c>
      <c r="E16" s="17" t="s">
        <v>42</v>
      </c>
      <c r="F16" s="19" t="s">
        <v>43</v>
      </c>
      <c r="G16" s="18" t="n">
        <v>0.65</v>
      </c>
      <c r="H16" s="20" t="n">
        <v>54450.63</v>
      </c>
      <c r="I16" s="20" t="n">
        <v>35392.91</v>
      </c>
      <c r="J16" s="20" t="n">
        <v>54450.63</v>
      </c>
      <c r="K16" s="20" t="n">
        <f aca="false">H16*1.0125</f>
        <v>55131.262875</v>
      </c>
      <c r="L16" s="20" t="n">
        <f aca="false">G16*K16</f>
        <v>35835.32086875</v>
      </c>
    </row>
    <row r="17" customFormat="false" ht="11.25" hidden="false" customHeight="false" outlineLevel="0" collapsed="false">
      <c r="A17" s="17" t="s">
        <v>24</v>
      </c>
      <c r="B17" s="17" t="s">
        <v>25</v>
      </c>
      <c r="C17" s="17" t="s">
        <v>46</v>
      </c>
      <c r="D17" s="18" t="s">
        <v>47</v>
      </c>
      <c r="E17" s="17" t="s">
        <v>42</v>
      </c>
      <c r="F17" s="19" t="s">
        <v>43</v>
      </c>
      <c r="G17" s="18" t="n">
        <v>21.26</v>
      </c>
      <c r="H17" s="20" t="n">
        <v>64404</v>
      </c>
      <c r="I17" s="20" t="n">
        <v>1369229.04</v>
      </c>
      <c r="J17" s="20" t="n">
        <v>64404</v>
      </c>
      <c r="K17" s="20" t="n">
        <f aca="false">H17*1.0125</f>
        <v>65209.05</v>
      </c>
      <c r="L17" s="20" t="n">
        <f aca="false">G17*K17</f>
        <v>1386344.403</v>
      </c>
    </row>
    <row r="18" customFormat="false" ht="11.25" hidden="false" customHeight="false" outlineLevel="0" collapsed="false">
      <c r="A18" s="17" t="s">
        <v>24</v>
      </c>
      <c r="B18" s="17" t="s">
        <v>25</v>
      </c>
      <c r="C18" s="17" t="s">
        <v>48</v>
      </c>
      <c r="D18" s="18" t="s">
        <v>49</v>
      </c>
      <c r="E18" s="17" t="s">
        <v>42</v>
      </c>
      <c r="F18" s="19" t="s">
        <v>43</v>
      </c>
      <c r="G18" s="18" t="n">
        <v>0.1</v>
      </c>
      <c r="H18" s="20" t="n">
        <v>92110</v>
      </c>
      <c r="I18" s="20" t="n">
        <v>9211</v>
      </c>
      <c r="J18" s="20" t="n">
        <v>92110</v>
      </c>
      <c r="K18" s="20" t="n">
        <f aca="false">H18*1.0125</f>
        <v>93261.375</v>
      </c>
      <c r="L18" s="20" t="n">
        <f aca="false">G18*K18</f>
        <v>9326.1375</v>
      </c>
    </row>
    <row r="19" customFormat="false" ht="11.25" hidden="false" customHeight="false" outlineLevel="0" collapsed="false">
      <c r="A19" s="17" t="s">
        <v>24</v>
      </c>
      <c r="B19" s="17" t="s">
        <v>25</v>
      </c>
      <c r="C19" s="17" t="s">
        <v>50</v>
      </c>
      <c r="D19" s="18" t="s">
        <v>51</v>
      </c>
      <c r="E19" s="17" t="s">
        <v>42</v>
      </c>
      <c r="F19" s="19" t="s">
        <v>43</v>
      </c>
      <c r="G19" s="18" t="n">
        <v>0.005</v>
      </c>
      <c r="H19" s="20" t="n">
        <v>14290</v>
      </c>
      <c r="I19" s="20" t="n">
        <v>71.45</v>
      </c>
      <c r="J19" s="20" t="n">
        <v>14290</v>
      </c>
      <c r="K19" s="20" t="n">
        <f aca="false">H19*1.0125</f>
        <v>14468.625</v>
      </c>
      <c r="L19" s="20" t="n">
        <f aca="false">G19*K19</f>
        <v>72.343125</v>
      </c>
    </row>
    <row r="20" customFormat="false" ht="11.25" hidden="false" customHeight="false" outlineLevel="0" collapsed="false">
      <c r="A20" s="17" t="s">
        <v>24</v>
      </c>
      <c r="B20" s="17" t="s">
        <v>25</v>
      </c>
      <c r="C20" s="17" t="s">
        <v>52</v>
      </c>
      <c r="D20" s="18" t="s">
        <v>53</v>
      </c>
      <c r="E20" s="17" t="s">
        <v>42</v>
      </c>
      <c r="F20" s="19" t="s">
        <v>43</v>
      </c>
      <c r="G20" s="18" t="n">
        <v>0.124</v>
      </c>
      <c r="H20" s="20" t="n">
        <v>15590</v>
      </c>
      <c r="I20" s="20" t="n">
        <v>1933.16</v>
      </c>
      <c r="J20" s="20" t="n">
        <v>15590</v>
      </c>
      <c r="K20" s="20" t="n">
        <f aca="false">H20*1.0125</f>
        <v>15784.875</v>
      </c>
      <c r="L20" s="20" t="n">
        <f aca="false">G20*K20</f>
        <v>1957.3245</v>
      </c>
    </row>
    <row r="21" customFormat="false" ht="11.25" hidden="false" customHeight="false" outlineLevel="0" collapsed="false">
      <c r="A21" s="17" t="s">
        <v>24</v>
      </c>
      <c r="B21" s="17" t="s">
        <v>25</v>
      </c>
      <c r="C21" s="17" t="s">
        <v>54</v>
      </c>
      <c r="D21" s="18" t="s">
        <v>55</v>
      </c>
      <c r="E21" s="17" t="s">
        <v>42</v>
      </c>
      <c r="F21" s="19" t="s">
        <v>43</v>
      </c>
      <c r="G21" s="18" t="n">
        <v>0.19</v>
      </c>
      <c r="H21" s="20" t="n">
        <v>68460</v>
      </c>
      <c r="I21" s="20" t="n">
        <v>13007.4</v>
      </c>
      <c r="J21" s="20" t="n">
        <v>68460</v>
      </c>
      <c r="K21" s="20" t="n">
        <f aca="false">H21*1.0125</f>
        <v>69315.75</v>
      </c>
      <c r="L21" s="20" t="n">
        <f aca="false">G21*K21</f>
        <v>13169.9925</v>
      </c>
    </row>
    <row r="22" customFormat="false" ht="11.25" hidden="false" customHeight="false" outlineLevel="0" collapsed="false">
      <c r="A22" s="17" t="s">
        <v>24</v>
      </c>
      <c r="B22" s="17" t="s">
        <v>25</v>
      </c>
      <c r="C22" s="17" t="s">
        <v>56</v>
      </c>
      <c r="D22" s="18" t="s">
        <v>57</v>
      </c>
      <c r="E22" s="17" t="s">
        <v>42</v>
      </c>
      <c r="F22" s="19" t="s">
        <v>43</v>
      </c>
      <c r="G22" s="18" t="n">
        <v>0.501</v>
      </c>
      <c r="H22" s="20" t="n">
        <v>863400</v>
      </c>
      <c r="I22" s="20" t="n">
        <v>432563.4</v>
      </c>
      <c r="J22" s="20" t="n">
        <v>863400</v>
      </c>
      <c r="K22" s="20" t="n">
        <f aca="false">H22*1.0125</f>
        <v>874192.5</v>
      </c>
      <c r="L22" s="20" t="n">
        <f aca="false">G22*K22</f>
        <v>437970.4425</v>
      </c>
    </row>
    <row r="23" customFormat="false" ht="11.25" hidden="false" customHeight="false" outlineLevel="0" collapsed="false">
      <c r="A23" s="17" t="s">
        <v>24</v>
      </c>
      <c r="B23" s="17" t="s">
        <v>25</v>
      </c>
      <c r="C23" s="17" t="s">
        <v>58</v>
      </c>
      <c r="D23" s="18" t="s">
        <v>59</v>
      </c>
      <c r="E23" s="17" t="s">
        <v>42</v>
      </c>
      <c r="F23" s="19" t="s">
        <v>43</v>
      </c>
      <c r="G23" s="18" t="n">
        <v>0.05</v>
      </c>
      <c r="H23" s="20" t="n">
        <v>178055</v>
      </c>
      <c r="I23" s="20" t="n">
        <v>8902.75</v>
      </c>
      <c r="J23" s="20" t="n">
        <v>178055</v>
      </c>
      <c r="K23" s="20" t="n">
        <f aca="false">H23*1.0125</f>
        <v>180280.6875</v>
      </c>
      <c r="L23" s="20" t="n">
        <f aca="false">G23*K23</f>
        <v>9014.034375</v>
      </c>
    </row>
    <row r="24" customFormat="false" ht="11.25" hidden="false" customHeight="false" outlineLevel="0" collapsed="false">
      <c r="A24" s="17" t="s">
        <v>24</v>
      </c>
      <c r="B24" s="17" t="s">
        <v>25</v>
      </c>
      <c r="C24" s="17" t="s">
        <v>60</v>
      </c>
      <c r="D24" s="18" t="s">
        <v>61</v>
      </c>
      <c r="E24" s="17" t="s">
        <v>42</v>
      </c>
      <c r="F24" s="19" t="s">
        <v>43</v>
      </c>
      <c r="G24" s="18" t="n">
        <v>0.073</v>
      </c>
      <c r="H24" s="20" t="n">
        <v>300130</v>
      </c>
      <c r="I24" s="20" t="n">
        <v>21909.49</v>
      </c>
      <c r="J24" s="20" t="n">
        <v>300130</v>
      </c>
      <c r="K24" s="20" t="n">
        <f aca="false">H24*1.0125</f>
        <v>303881.625</v>
      </c>
      <c r="L24" s="20" t="n">
        <f aca="false">G24*K24</f>
        <v>22183.358625</v>
      </c>
    </row>
    <row r="25" customFormat="false" ht="11.25" hidden="false" customHeight="false" outlineLevel="0" collapsed="false">
      <c r="A25" s="17" t="s">
        <v>24</v>
      </c>
      <c r="B25" s="17" t="s">
        <v>25</v>
      </c>
      <c r="C25" s="17" t="s">
        <v>60</v>
      </c>
      <c r="D25" s="18" t="s">
        <v>61</v>
      </c>
      <c r="E25" s="17" t="s">
        <v>42</v>
      </c>
      <c r="F25" s="19" t="s">
        <v>43</v>
      </c>
      <c r="G25" s="18" t="n">
        <v>0.077</v>
      </c>
      <c r="H25" s="20" t="n">
        <v>304376.62</v>
      </c>
      <c r="I25" s="20" t="n">
        <v>23437</v>
      </c>
      <c r="J25" s="20" t="n">
        <v>304376.62</v>
      </c>
      <c r="K25" s="20" t="n">
        <f aca="false">H25*1.0125</f>
        <v>308181.32775</v>
      </c>
      <c r="L25" s="20" t="n">
        <f aca="false">G25*K25</f>
        <v>23729.96223675</v>
      </c>
    </row>
    <row r="26" customFormat="false" ht="11.25" hidden="false" customHeight="false" outlineLevel="0" collapsed="false">
      <c r="A26" s="17" t="s">
        <v>24</v>
      </c>
      <c r="B26" s="17" t="s">
        <v>25</v>
      </c>
      <c r="C26" s="17" t="s">
        <v>62</v>
      </c>
      <c r="D26" s="18" t="s">
        <v>63</v>
      </c>
      <c r="E26" s="17" t="s">
        <v>42</v>
      </c>
      <c r="F26" s="19" t="s">
        <v>43</v>
      </c>
      <c r="G26" s="18" t="n">
        <v>0.05</v>
      </c>
      <c r="H26" s="20" t="n">
        <v>255400</v>
      </c>
      <c r="I26" s="20" t="n">
        <v>12770</v>
      </c>
      <c r="J26" s="20" t="n">
        <v>255400</v>
      </c>
      <c r="K26" s="20" t="n">
        <f aca="false">H26*1.0125</f>
        <v>258592.5</v>
      </c>
      <c r="L26" s="20" t="n">
        <f aca="false">G26*K26</f>
        <v>12929.625</v>
      </c>
    </row>
    <row r="27" customFormat="false" ht="11.25" hidden="false" customHeight="false" outlineLevel="0" collapsed="false">
      <c r="A27" s="17" t="s">
        <v>24</v>
      </c>
      <c r="B27" s="17" t="s">
        <v>25</v>
      </c>
      <c r="C27" s="17" t="s">
        <v>64</v>
      </c>
      <c r="D27" s="18" t="s">
        <v>65</v>
      </c>
      <c r="E27" s="17" t="s">
        <v>66</v>
      </c>
      <c r="F27" s="19" t="s">
        <v>67</v>
      </c>
      <c r="G27" s="18" t="n">
        <v>354</v>
      </c>
      <c r="H27" s="20" t="n">
        <v>294.36</v>
      </c>
      <c r="I27" s="20" t="n">
        <v>104203.44</v>
      </c>
      <c r="J27" s="20" t="n">
        <v>294.36</v>
      </c>
      <c r="K27" s="20" t="n">
        <f aca="false">H27*1.0125</f>
        <v>298.0395</v>
      </c>
      <c r="L27" s="20" t="n">
        <f aca="false">G27*K27</f>
        <v>105505.983</v>
      </c>
    </row>
    <row r="28" customFormat="false" ht="11.25" hidden="false" customHeight="false" outlineLevel="0" collapsed="false">
      <c r="A28" s="17" t="s">
        <v>24</v>
      </c>
      <c r="B28" s="17" t="s">
        <v>25</v>
      </c>
      <c r="C28" s="17" t="s">
        <v>68</v>
      </c>
      <c r="D28" s="18" t="s">
        <v>69</v>
      </c>
      <c r="E28" s="17" t="s">
        <v>66</v>
      </c>
      <c r="F28" s="19" t="s">
        <v>67</v>
      </c>
      <c r="G28" s="18" t="n">
        <v>571</v>
      </c>
      <c r="H28" s="20" t="n">
        <v>1065.28</v>
      </c>
      <c r="I28" s="20" t="n">
        <v>608274.88</v>
      </c>
      <c r="J28" s="20" t="n">
        <v>1065.28</v>
      </c>
      <c r="K28" s="20" t="n">
        <f aca="false">H28*1.0125</f>
        <v>1078.596</v>
      </c>
      <c r="L28" s="20" t="n">
        <f aca="false">G28*K28</f>
        <v>615878.316</v>
      </c>
    </row>
    <row r="29" customFormat="false" ht="11.25" hidden="false" customHeight="false" outlineLevel="0" collapsed="false">
      <c r="A29" s="17" t="s">
        <v>24</v>
      </c>
      <c r="B29" s="17" t="s">
        <v>25</v>
      </c>
      <c r="C29" s="17" t="s">
        <v>70</v>
      </c>
      <c r="D29" s="18" t="s">
        <v>71</v>
      </c>
      <c r="E29" s="17" t="s">
        <v>42</v>
      </c>
      <c r="F29" s="19" t="s">
        <v>43</v>
      </c>
      <c r="G29" s="18" t="n">
        <v>0.422</v>
      </c>
      <c r="H29" s="20" t="n">
        <v>192730</v>
      </c>
      <c r="I29" s="20" t="n">
        <v>81332.06</v>
      </c>
      <c r="J29" s="20" t="n">
        <v>192730</v>
      </c>
      <c r="K29" s="20" t="n">
        <f aca="false">H29*1.0125</f>
        <v>195139.125</v>
      </c>
      <c r="L29" s="20" t="n">
        <f aca="false">G29*K29</f>
        <v>82348.71075</v>
      </c>
    </row>
    <row r="30" customFormat="false" ht="11.25" hidden="false" customHeight="false" outlineLevel="0" collapsed="false">
      <c r="A30" s="17" t="s">
        <v>24</v>
      </c>
      <c r="B30" s="17" t="s">
        <v>25</v>
      </c>
      <c r="C30" s="17" t="s">
        <v>72</v>
      </c>
      <c r="D30" s="18" t="s">
        <v>73</v>
      </c>
      <c r="E30" s="17" t="s">
        <v>42</v>
      </c>
      <c r="F30" s="19" t="s">
        <v>43</v>
      </c>
      <c r="G30" s="18" t="n">
        <v>0.1</v>
      </c>
      <c r="H30" s="20" t="n">
        <v>206066.4</v>
      </c>
      <c r="I30" s="20" t="n">
        <v>20606.64</v>
      </c>
      <c r="J30" s="20" t="n">
        <v>206066.4</v>
      </c>
      <c r="K30" s="20" t="n">
        <f aca="false">H30*1.0125</f>
        <v>208642.23</v>
      </c>
      <c r="L30" s="20" t="n">
        <f aca="false">G30*K30</f>
        <v>20864.223</v>
      </c>
    </row>
    <row r="31" customFormat="false" ht="11.25" hidden="false" customHeight="false" outlineLevel="0" collapsed="false">
      <c r="A31" s="17" t="s">
        <v>24</v>
      </c>
      <c r="B31" s="17" t="s">
        <v>25</v>
      </c>
      <c r="C31" s="17" t="s">
        <v>74</v>
      </c>
      <c r="D31" s="18" t="s">
        <v>75</v>
      </c>
      <c r="E31" s="17" t="s">
        <v>42</v>
      </c>
      <c r="F31" s="19" t="s">
        <v>43</v>
      </c>
      <c r="G31" s="18" t="n">
        <v>0.359</v>
      </c>
      <c r="H31" s="20" t="n">
        <v>896010</v>
      </c>
      <c r="I31" s="20" t="n">
        <v>321667.59</v>
      </c>
      <c r="J31" s="20" t="n">
        <v>896010</v>
      </c>
      <c r="K31" s="20" t="n">
        <f aca="false">H31*1.0125</f>
        <v>907210.125</v>
      </c>
      <c r="L31" s="20" t="n">
        <f aca="false">G31*K31</f>
        <v>325688.434875</v>
      </c>
    </row>
    <row r="32" customFormat="false" ht="11.25" hidden="false" customHeight="false" outlineLevel="0" collapsed="false">
      <c r="A32" s="17" t="s">
        <v>24</v>
      </c>
      <c r="B32" s="17" t="s">
        <v>25</v>
      </c>
      <c r="C32" s="17" t="s">
        <v>74</v>
      </c>
      <c r="D32" s="18" t="s">
        <v>75</v>
      </c>
      <c r="E32" s="17" t="s">
        <v>42</v>
      </c>
      <c r="F32" s="19" t="s">
        <v>43</v>
      </c>
      <c r="G32" s="18" t="n">
        <v>0.68</v>
      </c>
      <c r="H32" s="20" t="n">
        <v>945200</v>
      </c>
      <c r="I32" s="20" t="n">
        <v>642736</v>
      </c>
      <c r="J32" s="20" t="n">
        <v>945200</v>
      </c>
      <c r="K32" s="20" t="n">
        <f aca="false">H32*1.0125</f>
        <v>957015</v>
      </c>
      <c r="L32" s="20" t="n">
        <f aca="false">G32*K32</f>
        <v>650770.2</v>
      </c>
    </row>
    <row r="33" customFormat="false" ht="11.25" hidden="false" customHeight="false" outlineLevel="0" collapsed="false">
      <c r="A33" s="17" t="s">
        <v>24</v>
      </c>
      <c r="B33" s="17" t="s">
        <v>25</v>
      </c>
      <c r="C33" s="17" t="s">
        <v>76</v>
      </c>
      <c r="D33" s="18" t="s">
        <v>77</v>
      </c>
      <c r="E33" s="17" t="s">
        <v>42</v>
      </c>
      <c r="F33" s="19" t="s">
        <v>43</v>
      </c>
      <c r="G33" s="18" t="n">
        <v>1.324</v>
      </c>
      <c r="H33" s="20" t="n">
        <v>287210</v>
      </c>
      <c r="I33" s="20" t="n">
        <v>380266.04</v>
      </c>
      <c r="J33" s="20" t="n">
        <v>287210</v>
      </c>
      <c r="K33" s="20" t="n">
        <f aca="false">H33*1.0125</f>
        <v>290800.125</v>
      </c>
      <c r="L33" s="20" t="n">
        <f aca="false">G33*K33</f>
        <v>385019.3655</v>
      </c>
    </row>
    <row r="34" customFormat="false" ht="11.25" hidden="false" customHeight="false" outlineLevel="0" collapsed="false">
      <c r="A34" s="17" t="s">
        <v>24</v>
      </c>
      <c r="B34" s="17" t="s">
        <v>25</v>
      </c>
      <c r="C34" s="17" t="s">
        <v>78</v>
      </c>
      <c r="D34" s="18" t="s">
        <v>79</v>
      </c>
      <c r="E34" s="17" t="s">
        <v>42</v>
      </c>
      <c r="F34" s="19" t="s">
        <v>43</v>
      </c>
      <c r="G34" s="18" t="n">
        <v>1.437</v>
      </c>
      <c r="H34" s="20" t="n">
        <v>189750</v>
      </c>
      <c r="I34" s="20" t="n">
        <v>272670.75</v>
      </c>
      <c r="J34" s="20" t="n">
        <v>189750</v>
      </c>
      <c r="K34" s="20" t="n">
        <f aca="false">H34*1.0125</f>
        <v>192121.875</v>
      </c>
      <c r="L34" s="20" t="n">
        <f aca="false">G34*K34</f>
        <v>276079.134375</v>
      </c>
    </row>
    <row r="35" customFormat="false" ht="11.25" hidden="false" customHeight="false" outlineLevel="0" collapsed="false">
      <c r="A35" s="17" t="s">
        <v>24</v>
      </c>
      <c r="B35" s="17" t="s">
        <v>25</v>
      </c>
      <c r="C35" s="17" t="s">
        <v>78</v>
      </c>
      <c r="D35" s="18" t="s">
        <v>79</v>
      </c>
      <c r="E35" s="17" t="s">
        <v>42</v>
      </c>
      <c r="F35" s="19" t="s">
        <v>43</v>
      </c>
      <c r="G35" s="18" t="n">
        <v>1.799</v>
      </c>
      <c r="H35" s="20" t="n">
        <v>206830</v>
      </c>
      <c r="I35" s="20" t="n">
        <v>372087.17</v>
      </c>
      <c r="J35" s="20" t="n">
        <v>206830</v>
      </c>
      <c r="K35" s="20" t="n">
        <f aca="false">H35*1.0125</f>
        <v>209415.375</v>
      </c>
      <c r="L35" s="20" t="n">
        <f aca="false">G35*K35</f>
        <v>376738.259625</v>
      </c>
    </row>
    <row r="36" customFormat="false" ht="11.25" hidden="false" customHeight="false" outlineLevel="0" collapsed="false">
      <c r="A36" s="17" t="s">
        <v>24</v>
      </c>
      <c r="B36" s="17" t="s">
        <v>25</v>
      </c>
      <c r="C36" s="17" t="s">
        <v>80</v>
      </c>
      <c r="D36" s="18" t="s">
        <v>81</v>
      </c>
      <c r="E36" s="17" t="s">
        <v>42</v>
      </c>
      <c r="F36" s="19" t="s">
        <v>43</v>
      </c>
      <c r="G36" s="18" t="n">
        <v>0.23</v>
      </c>
      <c r="H36" s="20" t="n">
        <v>204182.43</v>
      </c>
      <c r="I36" s="20" t="n">
        <v>46961.96</v>
      </c>
      <c r="J36" s="20" t="n">
        <v>204182.43</v>
      </c>
      <c r="K36" s="20" t="n">
        <f aca="false">H36*1.0125</f>
        <v>206734.710375</v>
      </c>
      <c r="L36" s="20" t="n">
        <f aca="false">G36*K36</f>
        <v>47548.98338625</v>
      </c>
    </row>
    <row r="37" customFormat="false" ht="11.25" hidden="false" customHeight="false" outlineLevel="0" collapsed="false">
      <c r="A37" s="17" t="s">
        <v>24</v>
      </c>
      <c r="B37" s="17" t="s">
        <v>25</v>
      </c>
      <c r="C37" s="17" t="s">
        <v>82</v>
      </c>
      <c r="D37" s="18" t="s">
        <v>83</v>
      </c>
      <c r="E37" s="17" t="s">
        <v>42</v>
      </c>
      <c r="F37" s="19" t="s">
        <v>43</v>
      </c>
      <c r="G37" s="18" t="n">
        <v>0.0985</v>
      </c>
      <c r="H37" s="20" t="n">
        <v>106380</v>
      </c>
      <c r="I37" s="20" t="n">
        <v>10478.43</v>
      </c>
      <c r="J37" s="20" t="n">
        <v>106380</v>
      </c>
      <c r="K37" s="20" t="n">
        <f aca="false">H37*1.0125</f>
        <v>107709.75</v>
      </c>
      <c r="L37" s="20" t="n">
        <f aca="false">G37*K37</f>
        <v>10609.410375</v>
      </c>
    </row>
    <row r="38" customFormat="false" ht="11.25" hidden="false" customHeight="false" outlineLevel="0" collapsed="false">
      <c r="A38" s="17" t="s">
        <v>24</v>
      </c>
      <c r="B38" s="17" t="s">
        <v>25</v>
      </c>
      <c r="C38" s="17" t="s">
        <v>84</v>
      </c>
      <c r="D38" s="18" t="s">
        <v>85</v>
      </c>
      <c r="E38" s="17" t="s">
        <v>42</v>
      </c>
      <c r="F38" s="19" t="s">
        <v>43</v>
      </c>
      <c r="G38" s="18" t="n">
        <v>0.652</v>
      </c>
      <c r="H38" s="20" t="n">
        <v>236550</v>
      </c>
      <c r="I38" s="20" t="n">
        <v>154230.6</v>
      </c>
      <c r="J38" s="20" t="n">
        <v>236550</v>
      </c>
      <c r="K38" s="20" t="n">
        <f aca="false">H38*1.0125</f>
        <v>239506.875</v>
      </c>
      <c r="L38" s="20" t="n">
        <f aca="false">G38*K38</f>
        <v>156158.4825</v>
      </c>
    </row>
    <row r="39" customFormat="false" ht="11.25" hidden="false" customHeight="false" outlineLevel="0" collapsed="false">
      <c r="A39" s="17" t="s">
        <v>24</v>
      </c>
      <c r="B39" s="17" t="s">
        <v>25</v>
      </c>
      <c r="C39" s="17" t="s">
        <v>86</v>
      </c>
      <c r="D39" s="18" t="s">
        <v>87</v>
      </c>
      <c r="E39" s="17" t="s">
        <v>42</v>
      </c>
      <c r="F39" s="19" t="s">
        <v>43</v>
      </c>
      <c r="G39" s="18" t="n">
        <v>0.145</v>
      </c>
      <c r="H39" s="20" t="n">
        <v>213179.72</v>
      </c>
      <c r="I39" s="20" t="n">
        <v>30911.06</v>
      </c>
      <c r="J39" s="20" t="n">
        <v>213179.72</v>
      </c>
      <c r="K39" s="20" t="n">
        <f aca="false">H39*1.0125</f>
        <v>215844.4665</v>
      </c>
      <c r="L39" s="20" t="n">
        <f aca="false">G39*K39</f>
        <v>31297.4476425</v>
      </c>
    </row>
    <row r="40" customFormat="false" ht="11.25" hidden="false" customHeight="false" outlineLevel="0" collapsed="false">
      <c r="A40" s="17" t="s">
        <v>24</v>
      </c>
      <c r="B40" s="17" t="s">
        <v>25</v>
      </c>
      <c r="C40" s="17" t="s">
        <v>88</v>
      </c>
      <c r="D40" s="18" t="s">
        <v>89</v>
      </c>
      <c r="E40" s="17" t="s">
        <v>42</v>
      </c>
      <c r="F40" s="19" t="s">
        <v>43</v>
      </c>
      <c r="G40" s="18" t="n">
        <v>0.4695</v>
      </c>
      <c r="H40" s="20" t="n">
        <v>125983.62</v>
      </c>
      <c r="I40" s="20" t="n">
        <v>59149.31</v>
      </c>
      <c r="J40" s="20" t="n">
        <v>125983.62</v>
      </c>
      <c r="K40" s="20" t="n">
        <f aca="false">H40*1.0125</f>
        <v>127558.41525</v>
      </c>
      <c r="L40" s="20" t="n">
        <f aca="false">G40*K40</f>
        <v>59888.675959875</v>
      </c>
    </row>
    <row r="41" customFormat="false" ht="11.25" hidden="false" customHeight="false" outlineLevel="0" collapsed="false">
      <c r="A41" s="17" t="s">
        <v>24</v>
      </c>
      <c r="B41" s="17" t="s">
        <v>25</v>
      </c>
      <c r="C41" s="17" t="s">
        <v>90</v>
      </c>
      <c r="D41" s="18" t="s">
        <v>91</v>
      </c>
      <c r="E41" s="17" t="s">
        <v>42</v>
      </c>
      <c r="F41" s="19" t="s">
        <v>43</v>
      </c>
      <c r="G41" s="18" t="n">
        <v>0.075</v>
      </c>
      <c r="H41" s="20" t="n">
        <v>98750</v>
      </c>
      <c r="I41" s="20" t="n">
        <v>7406.25</v>
      </c>
      <c r="J41" s="20" t="n">
        <v>98750</v>
      </c>
      <c r="K41" s="20" t="n">
        <f aca="false">H41*1.0125</f>
        <v>99984.375</v>
      </c>
      <c r="L41" s="20" t="n">
        <f aca="false">G41*K41</f>
        <v>7498.828125</v>
      </c>
    </row>
    <row r="42" customFormat="false" ht="11.25" hidden="false" customHeight="false" outlineLevel="0" collapsed="false">
      <c r="A42" s="17" t="s">
        <v>24</v>
      </c>
      <c r="B42" s="17" t="s">
        <v>25</v>
      </c>
      <c r="C42" s="17" t="s">
        <v>90</v>
      </c>
      <c r="D42" s="18" t="s">
        <v>91</v>
      </c>
      <c r="E42" s="17" t="s">
        <v>42</v>
      </c>
      <c r="F42" s="19" t="s">
        <v>43</v>
      </c>
      <c r="G42" s="18" t="n">
        <v>0.2</v>
      </c>
      <c r="H42" s="20" t="n">
        <v>187790</v>
      </c>
      <c r="I42" s="20" t="n">
        <v>37558</v>
      </c>
      <c r="J42" s="20" t="n">
        <v>187790</v>
      </c>
      <c r="K42" s="20" t="n">
        <f aca="false">H42*1.0125</f>
        <v>190137.375</v>
      </c>
      <c r="L42" s="20" t="n">
        <f aca="false">G42*K42</f>
        <v>38027.475</v>
      </c>
    </row>
    <row r="43" customFormat="false" ht="11.25" hidden="false" customHeight="false" outlineLevel="0" collapsed="false">
      <c r="A43" s="17" t="s">
        <v>24</v>
      </c>
      <c r="B43" s="17" t="s">
        <v>25</v>
      </c>
      <c r="C43" s="17" t="s">
        <v>92</v>
      </c>
      <c r="D43" s="18" t="s">
        <v>93</v>
      </c>
      <c r="E43" s="17" t="s">
        <v>42</v>
      </c>
      <c r="F43" s="19" t="s">
        <v>43</v>
      </c>
      <c r="G43" s="18" t="n">
        <v>0.084</v>
      </c>
      <c r="H43" s="20" t="n">
        <v>176070</v>
      </c>
      <c r="I43" s="20" t="n">
        <v>14789.88</v>
      </c>
      <c r="J43" s="20" t="n">
        <v>176070</v>
      </c>
      <c r="K43" s="20" t="n">
        <f aca="false">H43*1.0125</f>
        <v>178270.875</v>
      </c>
      <c r="L43" s="20" t="n">
        <f aca="false">G43*K43</f>
        <v>14974.7535</v>
      </c>
    </row>
    <row r="44" customFormat="false" ht="11.25" hidden="false" customHeight="false" outlineLevel="0" collapsed="false">
      <c r="A44" s="17" t="s">
        <v>24</v>
      </c>
      <c r="B44" s="17" t="s">
        <v>25</v>
      </c>
      <c r="C44" s="17" t="s">
        <v>94</v>
      </c>
      <c r="D44" s="18" t="s">
        <v>95</v>
      </c>
      <c r="E44" s="17" t="s">
        <v>42</v>
      </c>
      <c r="F44" s="19" t="s">
        <v>43</v>
      </c>
      <c r="G44" s="18" t="n">
        <v>0.417</v>
      </c>
      <c r="H44" s="20" t="n">
        <v>262880</v>
      </c>
      <c r="I44" s="20" t="n">
        <v>109620.96</v>
      </c>
      <c r="J44" s="20" t="n">
        <v>262880</v>
      </c>
      <c r="K44" s="20" t="n">
        <f aca="false">H44*1.0125</f>
        <v>266166</v>
      </c>
      <c r="L44" s="20" t="n">
        <f aca="false">G44*K44</f>
        <v>110991.222</v>
      </c>
    </row>
    <row r="45" customFormat="false" ht="11.25" hidden="false" customHeight="false" outlineLevel="0" collapsed="false">
      <c r="A45" s="17" t="s">
        <v>24</v>
      </c>
      <c r="B45" s="17" t="s">
        <v>25</v>
      </c>
      <c r="C45" s="17" t="s">
        <v>94</v>
      </c>
      <c r="D45" s="18" t="s">
        <v>95</v>
      </c>
      <c r="E45" s="17" t="s">
        <v>42</v>
      </c>
      <c r="F45" s="19" t="s">
        <v>43</v>
      </c>
      <c r="G45" s="18" t="n">
        <v>0.3</v>
      </c>
      <c r="H45" s="20" t="n">
        <v>276510</v>
      </c>
      <c r="I45" s="20" t="n">
        <v>82953</v>
      </c>
      <c r="J45" s="20" t="n">
        <v>276510</v>
      </c>
      <c r="K45" s="20" t="n">
        <f aca="false">H45*1.0125</f>
        <v>279966.375</v>
      </c>
      <c r="L45" s="20" t="n">
        <f aca="false">G45*K45</f>
        <v>83989.9125</v>
      </c>
    </row>
    <row r="46" customFormat="false" ht="11.25" hidden="false" customHeight="false" outlineLevel="0" collapsed="false">
      <c r="A46" s="17" t="s">
        <v>24</v>
      </c>
      <c r="B46" s="17" t="s">
        <v>25</v>
      </c>
      <c r="C46" s="17" t="s">
        <v>96</v>
      </c>
      <c r="D46" s="18" t="s">
        <v>97</v>
      </c>
      <c r="E46" s="17" t="s">
        <v>42</v>
      </c>
      <c r="F46" s="19" t="s">
        <v>43</v>
      </c>
      <c r="G46" s="18" t="n">
        <v>0.106</v>
      </c>
      <c r="H46" s="20" t="n">
        <v>98325.46</v>
      </c>
      <c r="I46" s="20" t="n">
        <v>10422.5</v>
      </c>
      <c r="J46" s="20" t="n">
        <v>98325.46</v>
      </c>
      <c r="K46" s="20" t="n">
        <f aca="false">H46*1.0125</f>
        <v>99554.52825</v>
      </c>
      <c r="L46" s="20" t="n">
        <f aca="false">G46*K46</f>
        <v>10552.7799945</v>
      </c>
    </row>
    <row r="47" customFormat="false" ht="11.25" hidden="false" customHeight="false" outlineLevel="0" collapsed="false">
      <c r="A47" s="17" t="s">
        <v>24</v>
      </c>
      <c r="B47" s="17" t="s">
        <v>25</v>
      </c>
      <c r="C47" s="17" t="s">
        <v>96</v>
      </c>
      <c r="D47" s="18" t="s">
        <v>97</v>
      </c>
      <c r="E47" s="17" t="s">
        <v>42</v>
      </c>
      <c r="F47" s="19" t="s">
        <v>43</v>
      </c>
      <c r="G47" s="18" t="n">
        <v>0.235</v>
      </c>
      <c r="H47" s="20" t="n">
        <v>104480</v>
      </c>
      <c r="I47" s="20" t="n">
        <v>24552.8</v>
      </c>
      <c r="J47" s="20" t="n">
        <v>104480</v>
      </c>
      <c r="K47" s="20" t="n">
        <f aca="false">H47*1.0125</f>
        <v>105786</v>
      </c>
      <c r="L47" s="20" t="n">
        <f aca="false">G47*K47</f>
        <v>24859.71</v>
      </c>
    </row>
    <row r="48" customFormat="false" ht="11.25" hidden="false" customHeight="false" outlineLevel="0" collapsed="false">
      <c r="A48" s="17" t="s">
        <v>24</v>
      </c>
      <c r="B48" s="17" t="s">
        <v>25</v>
      </c>
      <c r="C48" s="17" t="s">
        <v>96</v>
      </c>
      <c r="D48" s="18" t="s">
        <v>97</v>
      </c>
      <c r="E48" s="17" t="s">
        <v>42</v>
      </c>
      <c r="F48" s="19" t="s">
        <v>43</v>
      </c>
      <c r="G48" s="18" t="n">
        <v>0.088</v>
      </c>
      <c r="H48" s="20" t="n">
        <v>167410</v>
      </c>
      <c r="I48" s="20" t="n">
        <v>14732.08</v>
      </c>
      <c r="J48" s="20" t="n">
        <v>167410</v>
      </c>
      <c r="K48" s="20" t="n">
        <f aca="false">H48*1.0125</f>
        <v>169502.625</v>
      </c>
      <c r="L48" s="20" t="n">
        <f aca="false">G48*K48</f>
        <v>14916.231</v>
      </c>
    </row>
    <row r="49" customFormat="false" ht="11.25" hidden="false" customHeight="false" outlineLevel="0" collapsed="false">
      <c r="A49" s="17" t="s">
        <v>24</v>
      </c>
      <c r="B49" s="17" t="s">
        <v>25</v>
      </c>
      <c r="C49" s="17" t="s">
        <v>98</v>
      </c>
      <c r="D49" s="18" t="s">
        <v>99</v>
      </c>
      <c r="E49" s="17" t="s">
        <v>42</v>
      </c>
      <c r="F49" s="19" t="s">
        <v>43</v>
      </c>
      <c r="G49" s="18" t="n">
        <v>0.397</v>
      </c>
      <c r="H49" s="20" t="n">
        <v>94550</v>
      </c>
      <c r="I49" s="20" t="n">
        <v>37536.35</v>
      </c>
      <c r="J49" s="20" t="n">
        <v>94550</v>
      </c>
      <c r="K49" s="20" t="n">
        <f aca="false">H49*1.0125</f>
        <v>95731.875</v>
      </c>
      <c r="L49" s="20" t="n">
        <f aca="false">G49*K49</f>
        <v>38005.554375</v>
      </c>
    </row>
    <row r="50" customFormat="false" ht="11.25" hidden="false" customHeight="false" outlineLevel="0" collapsed="false">
      <c r="A50" s="17" t="s">
        <v>24</v>
      </c>
      <c r="B50" s="17" t="s">
        <v>25</v>
      </c>
      <c r="C50" s="17" t="s">
        <v>98</v>
      </c>
      <c r="D50" s="18" t="s">
        <v>99</v>
      </c>
      <c r="E50" s="17" t="s">
        <v>42</v>
      </c>
      <c r="F50" s="19" t="s">
        <v>43</v>
      </c>
      <c r="G50" s="18" t="n">
        <v>0.441</v>
      </c>
      <c r="H50" s="20" t="n">
        <v>100122.84</v>
      </c>
      <c r="I50" s="20" t="n">
        <v>44154.17</v>
      </c>
      <c r="J50" s="20" t="n">
        <v>100122.84</v>
      </c>
      <c r="K50" s="20" t="n">
        <f aca="false">H50*1.0125</f>
        <v>101374.3755</v>
      </c>
      <c r="L50" s="20" t="n">
        <f aca="false">G50*K50</f>
        <v>44706.0995955</v>
      </c>
    </row>
    <row r="51" customFormat="false" ht="11.25" hidden="false" customHeight="false" outlineLevel="0" collapsed="false">
      <c r="A51" s="17" t="s">
        <v>24</v>
      </c>
      <c r="B51" s="17" t="s">
        <v>25</v>
      </c>
      <c r="C51" s="17" t="s">
        <v>98</v>
      </c>
      <c r="D51" s="18" t="s">
        <v>99</v>
      </c>
      <c r="E51" s="17" t="s">
        <v>42</v>
      </c>
      <c r="F51" s="19" t="s">
        <v>43</v>
      </c>
      <c r="G51" s="18" t="n">
        <v>0.213</v>
      </c>
      <c r="H51" s="20" t="n">
        <v>253570</v>
      </c>
      <c r="I51" s="20" t="n">
        <v>54010.41</v>
      </c>
      <c r="J51" s="20" t="n">
        <v>253570</v>
      </c>
      <c r="K51" s="20" t="n">
        <f aca="false">H51*1.0125</f>
        <v>256739.625</v>
      </c>
      <c r="L51" s="20" t="n">
        <f aca="false">G51*K51</f>
        <v>54685.540125</v>
      </c>
    </row>
    <row r="52" customFormat="false" ht="11.25" hidden="false" customHeight="false" outlineLevel="0" collapsed="false">
      <c r="A52" s="17" t="s">
        <v>24</v>
      </c>
      <c r="B52" s="17" t="s">
        <v>25</v>
      </c>
      <c r="C52" s="17" t="s">
        <v>100</v>
      </c>
      <c r="D52" s="18" t="s">
        <v>101</v>
      </c>
      <c r="E52" s="17" t="s">
        <v>42</v>
      </c>
      <c r="F52" s="19" t="s">
        <v>43</v>
      </c>
      <c r="G52" s="18" t="n">
        <v>0.481</v>
      </c>
      <c r="H52" s="20" t="n">
        <v>233898.45</v>
      </c>
      <c r="I52" s="20" t="n">
        <v>112505.15</v>
      </c>
      <c r="J52" s="20" t="n">
        <v>233898.45</v>
      </c>
      <c r="K52" s="20" t="n">
        <f aca="false">H52*1.0125</f>
        <v>236822.180625</v>
      </c>
      <c r="L52" s="20" t="n">
        <f aca="false">G52*K52</f>
        <v>113911.468880625</v>
      </c>
    </row>
    <row r="53" customFormat="false" ht="11.25" hidden="false" customHeight="false" outlineLevel="0" collapsed="false">
      <c r="A53" s="17" t="s">
        <v>24</v>
      </c>
      <c r="B53" s="17" t="s">
        <v>25</v>
      </c>
      <c r="C53" s="17" t="s">
        <v>100</v>
      </c>
      <c r="D53" s="18" t="s">
        <v>101</v>
      </c>
      <c r="E53" s="17" t="s">
        <v>42</v>
      </c>
      <c r="F53" s="19" t="s">
        <v>43</v>
      </c>
      <c r="G53" s="18" t="n">
        <v>0.021</v>
      </c>
      <c r="H53" s="20" t="n">
        <v>269180</v>
      </c>
      <c r="I53" s="20" t="n">
        <v>5652.78</v>
      </c>
      <c r="J53" s="20" t="n">
        <v>269180</v>
      </c>
      <c r="K53" s="20" t="n">
        <f aca="false">H53*1.0125</f>
        <v>272544.75</v>
      </c>
      <c r="L53" s="20" t="n">
        <f aca="false">G53*K53</f>
        <v>5723.43975</v>
      </c>
    </row>
    <row r="54" customFormat="false" ht="11.25" hidden="false" customHeight="false" outlineLevel="0" collapsed="false">
      <c r="A54" s="17" t="s">
        <v>24</v>
      </c>
      <c r="B54" s="17" t="s">
        <v>25</v>
      </c>
      <c r="C54" s="17" t="s">
        <v>100</v>
      </c>
      <c r="D54" s="18" t="s">
        <v>101</v>
      </c>
      <c r="E54" s="17" t="s">
        <v>42</v>
      </c>
      <c r="F54" s="19" t="s">
        <v>43</v>
      </c>
      <c r="G54" s="18" t="n">
        <v>0.381</v>
      </c>
      <c r="H54" s="20" t="n">
        <v>270043.62</v>
      </c>
      <c r="I54" s="20" t="n">
        <v>102886.62</v>
      </c>
      <c r="J54" s="20" t="n">
        <v>270043.62</v>
      </c>
      <c r="K54" s="20" t="n">
        <f aca="false">H54*1.0125</f>
        <v>273419.16525</v>
      </c>
      <c r="L54" s="20" t="n">
        <f aca="false">G54*K54</f>
        <v>104172.70196025</v>
      </c>
    </row>
    <row r="55" customFormat="false" ht="11.25" hidden="false" customHeight="false" outlineLevel="0" collapsed="false">
      <c r="A55" s="17" t="s">
        <v>24</v>
      </c>
      <c r="B55" s="17" t="s">
        <v>25</v>
      </c>
      <c r="C55" s="17" t="s">
        <v>102</v>
      </c>
      <c r="D55" s="18" t="s">
        <v>103</v>
      </c>
      <c r="E55" s="17" t="s">
        <v>42</v>
      </c>
      <c r="F55" s="19" t="s">
        <v>43</v>
      </c>
      <c r="G55" s="18" t="n">
        <v>0.036</v>
      </c>
      <c r="H55" s="20" t="n">
        <v>54269.25</v>
      </c>
      <c r="I55" s="20" t="n">
        <v>1953.69</v>
      </c>
      <c r="J55" s="20" t="n">
        <v>54269.25</v>
      </c>
      <c r="K55" s="20" t="n">
        <f aca="false">H55*1.0125</f>
        <v>54947.615625</v>
      </c>
      <c r="L55" s="20" t="n">
        <f aca="false">G55*K55</f>
        <v>1978.1141625</v>
      </c>
    </row>
    <row r="56" customFormat="false" ht="11.25" hidden="false" customHeight="false" outlineLevel="0" collapsed="false">
      <c r="A56" s="17" t="s">
        <v>24</v>
      </c>
      <c r="B56" s="17" t="s">
        <v>25</v>
      </c>
      <c r="C56" s="17" t="s">
        <v>104</v>
      </c>
      <c r="D56" s="18" t="s">
        <v>105</v>
      </c>
      <c r="E56" s="17" t="s">
        <v>42</v>
      </c>
      <c r="F56" s="19" t="s">
        <v>43</v>
      </c>
      <c r="G56" s="18" t="n">
        <v>2.4335</v>
      </c>
      <c r="H56" s="20" t="n">
        <v>92830</v>
      </c>
      <c r="I56" s="20" t="n">
        <v>225901.81</v>
      </c>
      <c r="J56" s="20" t="n">
        <v>92830</v>
      </c>
      <c r="K56" s="20" t="n">
        <f aca="false">H56*1.0125</f>
        <v>93990.375</v>
      </c>
      <c r="L56" s="20" t="n">
        <f aca="false">G56*K56</f>
        <v>228725.5775625</v>
      </c>
    </row>
    <row r="57" customFormat="false" ht="11.25" hidden="false" customHeight="false" outlineLevel="0" collapsed="false">
      <c r="A57" s="17" t="s">
        <v>24</v>
      </c>
      <c r="B57" s="17" t="s">
        <v>25</v>
      </c>
      <c r="C57" s="17" t="s">
        <v>106</v>
      </c>
      <c r="D57" s="18" t="s">
        <v>107</v>
      </c>
      <c r="E57" s="17" t="s">
        <v>42</v>
      </c>
      <c r="F57" s="19" t="s">
        <v>43</v>
      </c>
      <c r="G57" s="18" t="n">
        <v>0.02</v>
      </c>
      <c r="H57" s="20" t="n">
        <v>322630.5</v>
      </c>
      <c r="I57" s="20" t="n">
        <v>6452.61</v>
      </c>
      <c r="J57" s="20" t="n">
        <v>322630.5</v>
      </c>
      <c r="K57" s="20" t="n">
        <f aca="false">H57*1.0125</f>
        <v>326663.38125</v>
      </c>
      <c r="L57" s="20" t="n">
        <f aca="false">G57*K57</f>
        <v>6533.267625</v>
      </c>
    </row>
    <row r="58" customFormat="false" ht="11.25" hidden="false" customHeight="false" outlineLevel="0" collapsed="false">
      <c r="A58" s="17" t="s">
        <v>24</v>
      </c>
      <c r="B58" s="17" t="s">
        <v>25</v>
      </c>
      <c r="C58" s="17" t="s">
        <v>108</v>
      </c>
      <c r="D58" s="18" t="s">
        <v>109</v>
      </c>
      <c r="E58" s="17" t="s">
        <v>42</v>
      </c>
      <c r="F58" s="19" t="s">
        <v>43</v>
      </c>
      <c r="G58" s="18" t="n">
        <v>3.328</v>
      </c>
      <c r="H58" s="20" t="n">
        <v>110180</v>
      </c>
      <c r="I58" s="20" t="n">
        <v>366679.04</v>
      </c>
      <c r="J58" s="20" t="n">
        <v>110180</v>
      </c>
      <c r="K58" s="20" t="n">
        <f aca="false">H58*1.0125</f>
        <v>111557.25</v>
      </c>
      <c r="L58" s="20" t="n">
        <f aca="false">G58*K58</f>
        <v>371262.528</v>
      </c>
    </row>
    <row r="59" customFormat="false" ht="11.25" hidden="false" customHeight="false" outlineLevel="0" collapsed="false">
      <c r="A59" s="17" t="s">
        <v>24</v>
      </c>
      <c r="B59" s="17" t="s">
        <v>25</v>
      </c>
      <c r="C59" s="17" t="s">
        <v>110</v>
      </c>
      <c r="D59" s="18" t="s">
        <v>111</v>
      </c>
      <c r="E59" s="17" t="s">
        <v>42</v>
      </c>
      <c r="F59" s="19" t="s">
        <v>43</v>
      </c>
      <c r="G59" s="18" t="n">
        <v>1.8285</v>
      </c>
      <c r="H59" s="20" t="n">
        <v>48740</v>
      </c>
      <c r="I59" s="20" t="n">
        <v>89121.09</v>
      </c>
      <c r="J59" s="20" t="n">
        <v>48740</v>
      </c>
      <c r="K59" s="20" t="n">
        <f aca="false">H59*1.0125</f>
        <v>49349.25</v>
      </c>
      <c r="L59" s="20" t="n">
        <f aca="false">G59*K59</f>
        <v>90235.103625</v>
      </c>
    </row>
    <row r="60" customFormat="false" ht="11.25" hidden="false" customHeight="false" outlineLevel="0" collapsed="false">
      <c r="A60" s="17" t="s">
        <v>24</v>
      </c>
      <c r="B60" s="17" t="s">
        <v>25</v>
      </c>
      <c r="C60" s="17" t="s">
        <v>112</v>
      </c>
      <c r="D60" s="18" t="s">
        <v>113</v>
      </c>
      <c r="E60" s="17" t="s">
        <v>42</v>
      </c>
      <c r="F60" s="19" t="s">
        <v>43</v>
      </c>
      <c r="G60" s="18" t="n">
        <v>0.86</v>
      </c>
      <c r="H60" s="20" t="n">
        <v>93050</v>
      </c>
      <c r="I60" s="20" t="n">
        <v>80023</v>
      </c>
      <c r="J60" s="20" t="n">
        <v>93050</v>
      </c>
      <c r="K60" s="20" t="n">
        <f aca="false">H60*1.0125</f>
        <v>94213.125</v>
      </c>
      <c r="L60" s="20" t="n">
        <f aca="false">G60*K60</f>
        <v>81023.2875</v>
      </c>
    </row>
    <row r="61" customFormat="false" ht="11.25" hidden="false" customHeight="false" outlineLevel="0" collapsed="false">
      <c r="A61" s="17" t="s">
        <v>24</v>
      </c>
      <c r="B61" s="17" t="s">
        <v>25</v>
      </c>
      <c r="C61" s="17" t="s">
        <v>114</v>
      </c>
      <c r="D61" s="18" t="s">
        <v>115</v>
      </c>
      <c r="E61" s="17" t="s">
        <v>42</v>
      </c>
      <c r="F61" s="19" t="s">
        <v>43</v>
      </c>
      <c r="G61" s="18" t="n">
        <v>14.93</v>
      </c>
      <c r="H61" s="20" t="n">
        <v>11310</v>
      </c>
      <c r="I61" s="20" t="n">
        <v>168858.3</v>
      </c>
      <c r="J61" s="20" t="n">
        <v>11310</v>
      </c>
      <c r="K61" s="20" t="n">
        <f aca="false">H61*1.0125</f>
        <v>11451.375</v>
      </c>
      <c r="L61" s="20" t="n">
        <f aca="false">G61*K61</f>
        <v>170969.02875</v>
      </c>
    </row>
    <row r="62" customFormat="false" ht="11.25" hidden="false" customHeight="false" outlineLevel="0" collapsed="false">
      <c r="A62" s="17" t="s">
        <v>24</v>
      </c>
      <c r="B62" s="17" t="s">
        <v>25</v>
      </c>
      <c r="C62" s="17" t="s">
        <v>116</v>
      </c>
      <c r="D62" s="18" t="s">
        <v>117</v>
      </c>
      <c r="E62" s="17" t="s">
        <v>42</v>
      </c>
      <c r="F62" s="19" t="s">
        <v>43</v>
      </c>
      <c r="G62" s="18" t="n">
        <v>0.247</v>
      </c>
      <c r="H62" s="20" t="n">
        <v>113407.03</v>
      </c>
      <c r="I62" s="20" t="n">
        <v>28011.53</v>
      </c>
      <c r="J62" s="20" t="n">
        <v>113407.03</v>
      </c>
      <c r="K62" s="20" t="n">
        <f aca="false">H62*1.0125</f>
        <v>114824.617875</v>
      </c>
      <c r="L62" s="20" t="n">
        <f aca="false">G62*K62</f>
        <v>28361.680615125</v>
      </c>
    </row>
    <row r="63" customFormat="false" ht="11.25" hidden="false" customHeight="false" outlineLevel="0" collapsed="false">
      <c r="A63" s="17" t="s">
        <v>24</v>
      </c>
      <c r="B63" s="17" t="s">
        <v>25</v>
      </c>
      <c r="C63" s="17" t="s">
        <v>116</v>
      </c>
      <c r="D63" s="18" t="s">
        <v>117</v>
      </c>
      <c r="E63" s="17" t="s">
        <v>42</v>
      </c>
      <c r="F63" s="19" t="s">
        <v>43</v>
      </c>
      <c r="G63" s="18" t="n">
        <v>0.512</v>
      </c>
      <c r="H63" s="20" t="n">
        <v>158050</v>
      </c>
      <c r="I63" s="20" t="n">
        <v>80921.6</v>
      </c>
      <c r="J63" s="20" t="n">
        <v>158050</v>
      </c>
      <c r="K63" s="20" t="n">
        <f aca="false">H63*1.0125</f>
        <v>160025.625</v>
      </c>
      <c r="L63" s="20" t="n">
        <f aca="false">G63*K63</f>
        <v>81933.12</v>
      </c>
    </row>
    <row r="64" customFormat="false" ht="11.25" hidden="false" customHeight="false" outlineLevel="0" collapsed="false">
      <c r="A64" s="17" t="s">
        <v>24</v>
      </c>
      <c r="B64" s="17" t="s">
        <v>25</v>
      </c>
      <c r="C64" s="17" t="s">
        <v>118</v>
      </c>
      <c r="D64" s="18" t="s">
        <v>119</v>
      </c>
      <c r="E64" s="17" t="s">
        <v>42</v>
      </c>
      <c r="F64" s="19" t="s">
        <v>43</v>
      </c>
      <c r="G64" s="18" t="n">
        <v>0.603</v>
      </c>
      <c r="H64" s="20" t="n">
        <v>99650</v>
      </c>
      <c r="I64" s="20" t="n">
        <v>60088.95</v>
      </c>
      <c r="J64" s="20" t="n">
        <v>99650</v>
      </c>
      <c r="K64" s="20" t="n">
        <f aca="false">H64*1.0125</f>
        <v>100895.625</v>
      </c>
      <c r="L64" s="20" t="n">
        <f aca="false">G64*K64</f>
        <v>60840.061875</v>
      </c>
    </row>
    <row r="65" customFormat="false" ht="11.25" hidden="false" customHeight="false" outlineLevel="0" collapsed="false">
      <c r="A65" s="17" t="s">
        <v>24</v>
      </c>
      <c r="B65" s="17" t="s">
        <v>25</v>
      </c>
      <c r="C65" s="17" t="s">
        <v>118</v>
      </c>
      <c r="D65" s="18" t="s">
        <v>119</v>
      </c>
      <c r="E65" s="17" t="s">
        <v>42</v>
      </c>
      <c r="F65" s="19" t="s">
        <v>43</v>
      </c>
      <c r="G65" s="18" t="n">
        <v>0.4</v>
      </c>
      <c r="H65" s="20" t="n">
        <v>110230</v>
      </c>
      <c r="I65" s="20" t="n">
        <v>44092</v>
      </c>
      <c r="J65" s="20" t="n">
        <v>110230</v>
      </c>
      <c r="K65" s="20" t="n">
        <f aca="false">H65*1.0125</f>
        <v>111607.875</v>
      </c>
      <c r="L65" s="20" t="n">
        <f aca="false">G65*K65</f>
        <v>44643.15</v>
      </c>
    </row>
    <row r="66" customFormat="false" ht="11.25" hidden="false" customHeight="false" outlineLevel="0" collapsed="false">
      <c r="A66" s="17" t="s">
        <v>24</v>
      </c>
      <c r="B66" s="17" t="s">
        <v>25</v>
      </c>
      <c r="C66" s="17" t="s">
        <v>120</v>
      </c>
      <c r="D66" s="18" t="s">
        <v>121</v>
      </c>
      <c r="E66" s="17" t="s">
        <v>42</v>
      </c>
      <c r="F66" s="19" t="s">
        <v>43</v>
      </c>
      <c r="G66" s="18" t="n">
        <v>2.716</v>
      </c>
      <c r="H66" s="20" t="n">
        <v>148150</v>
      </c>
      <c r="I66" s="20" t="n">
        <v>402375.4</v>
      </c>
      <c r="J66" s="20" t="n">
        <v>148150</v>
      </c>
      <c r="K66" s="20" t="n">
        <f aca="false">H66*1.0125</f>
        <v>150001.875</v>
      </c>
      <c r="L66" s="20" t="n">
        <f aca="false">G66*K66</f>
        <v>407405.0925</v>
      </c>
    </row>
    <row r="67" customFormat="false" ht="11.25" hidden="false" customHeight="false" outlineLevel="0" collapsed="false">
      <c r="A67" s="17" t="s">
        <v>24</v>
      </c>
      <c r="B67" s="17" t="s">
        <v>25</v>
      </c>
      <c r="C67" s="17" t="s">
        <v>122</v>
      </c>
      <c r="D67" s="18" t="s">
        <v>123</v>
      </c>
      <c r="E67" s="17" t="s">
        <v>42</v>
      </c>
      <c r="F67" s="19" t="s">
        <v>43</v>
      </c>
      <c r="G67" s="18" t="n">
        <v>0.464</v>
      </c>
      <c r="H67" s="20" t="n">
        <v>210400</v>
      </c>
      <c r="I67" s="20" t="n">
        <v>97625.6</v>
      </c>
      <c r="J67" s="20" t="n">
        <v>210400</v>
      </c>
      <c r="K67" s="20" t="n">
        <f aca="false">H67*1.0125</f>
        <v>213030</v>
      </c>
      <c r="L67" s="20" t="n">
        <f aca="false">G67*K67</f>
        <v>98845.92</v>
      </c>
    </row>
    <row r="68" customFormat="false" ht="11.25" hidden="false" customHeight="false" outlineLevel="0" collapsed="false">
      <c r="A68" s="17" t="s">
        <v>24</v>
      </c>
      <c r="B68" s="17" t="s">
        <v>25</v>
      </c>
      <c r="C68" s="17" t="s">
        <v>124</v>
      </c>
      <c r="D68" s="18" t="s">
        <v>125</v>
      </c>
      <c r="E68" s="17" t="s">
        <v>42</v>
      </c>
      <c r="F68" s="19" t="s">
        <v>43</v>
      </c>
      <c r="G68" s="18" t="n">
        <v>0.634</v>
      </c>
      <c r="H68" s="20" t="n">
        <v>10292.92</v>
      </c>
      <c r="I68" s="20" t="n">
        <v>6525.71</v>
      </c>
      <c r="J68" s="20" t="n">
        <v>10292.92</v>
      </c>
      <c r="K68" s="20" t="n">
        <f aca="false">H68*1.0125</f>
        <v>10421.5815</v>
      </c>
      <c r="L68" s="20" t="n">
        <f aca="false">G68*K68</f>
        <v>6607.282671</v>
      </c>
    </row>
    <row r="69" customFormat="false" ht="11.25" hidden="false" customHeight="false" outlineLevel="0" collapsed="false">
      <c r="A69" s="17" t="s">
        <v>24</v>
      </c>
      <c r="B69" s="17" t="s">
        <v>25</v>
      </c>
      <c r="C69" s="17" t="s">
        <v>124</v>
      </c>
      <c r="D69" s="18" t="s">
        <v>125</v>
      </c>
      <c r="E69" s="17" t="s">
        <v>42</v>
      </c>
      <c r="F69" s="19" t="s">
        <v>43</v>
      </c>
      <c r="G69" s="18" t="n">
        <v>0.062</v>
      </c>
      <c r="H69" s="20" t="n">
        <v>34480</v>
      </c>
      <c r="I69" s="20" t="n">
        <v>2137.76</v>
      </c>
      <c r="J69" s="20" t="n">
        <v>34480</v>
      </c>
      <c r="K69" s="20" t="n">
        <f aca="false">H69*1.0125</f>
        <v>34911</v>
      </c>
      <c r="L69" s="20" t="n">
        <f aca="false">G69*K69</f>
        <v>2164.482</v>
      </c>
    </row>
    <row r="70" customFormat="false" ht="11.25" hidden="false" customHeight="false" outlineLevel="0" collapsed="false">
      <c r="A70" s="17" t="s">
        <v>24</v>
      </c>
      <c r="B70" s="17" t="s">
        <v>25</v>
      </c>
      <c r="C70" s="17" t="s">
        <v>126</v>
      </c>
      <c r="D70" s="18" t="s">
        <v>127</v>
      </c>
      <c r="E70" s="17" t="s">
        <v>42</v>
      </c>
      <c r="F70" s="19" t="s">
        <v>43</v>
      </c>
      <c r="G70" s="18" t="n">
        <v>0.359</v>
      </c>
      <c r="H70" s="20" t="n">
        <v>29537.04</v>
      </c>
      <c r="I70" s="20" t="n">
        <v>10603.8</v>
      </c>
      <c r="J70" s="20" t="n">
        <v>29537.04</v>
      </c>
      <c r="K70" s="20" t="n">
        <f aca="false">H70*1.0125</f>
        <v>29906.253</v>
      </c>
      <c r="L70" s="20" t="n">
        <f aca="false">G70*K70</f>
        <v>10736.344827</v>
      </c>
    </row>
    <row r="71" customFormat="false" ht="11.25" hidden="false" customHeight="false" outlineLevel="0" collapsed="false">
      <c r="A71" s="17" t="s">
        <v>24</v>
      </c>
      <c r="B71" s="17" t="s">
        <v>25</v>
      </c>
      <c r="C71" s="17" t="s">
        <v>128</v>
      </c>
      <c r="D71" s="18" t="s">
        <v>129</v>
      </c>
      <c r="E71" s="17" t="s">
        <v>66</v>
      </c>
      <c r="F71" s="19" t="s">
        <v>67</v>
      </c>
      <c r="G71" s="18" t="n">
        <v>144</v>
      </c>
      <c r="H71" s="20" t="n">
        <v>111.93</v>
      </c>
      <c r="I71" s="20" t="n">
        <v>16117.92</v>
      </c>
      <c r="J71" s="20" t="n">
        <v>111.93</v>
      </c>
      <c r="K71" s="20" t="n">
        <f aca="false">H71*1.0125</f>
        <v>113.329125</v>
      </c>
      <c r="L71" s="20" t="n">
        <f aca="false">G71*K71</f>
        <v>16319.394</v>
      </c>
    </row>
    <row r="72" customFormat="false" ht="11.25" hidden="false" customHeight="false" outlineLevel="0" collapsed="false">
      <c r="A72" s="17" t="s">
        <v>24</v>
      </c>
      <c r="B72" s="17" t="s">
        <v>25</v>
      </c>
      <c r="C72" s="17" t="s">
        <v>130</v>
      </c>
      <c r="D72" s="18" t="s">
        <v>131</v>
      </c>
      <c r="E72" s="17" t="s">
        <v>42</v>
      </c>
      <c r="F72" s="19" t="s">
        <v>43</v>
      </c>
      <c r="G72" s="18" t="n">
        <v>1.071</v>
      </c>
      <c r="H72" s="20" t="n">
        <v>153020</v>
      </c>
      <c r="I72" s="20" t="n">
        <v>163884.42</v>
      </c>
      <c r="J72" s="20" t="n">
        <v>153020</v>
      </c>
      <c r="K72" s="20" t="n">
        <f aca="false">H72*1.0125</f>
        <v>154932.75</v>
      </c>
      <c r="L72" s="20" t="n">
        <f aca="false">G72*K72</f>
        <v>165932.97525</v>
      </c>
    </row>
    <row r="73" customFormat="false" ht="11.25" hidden="false" customHeight="false" outlineLevel="0" collapsed="false">
      <c r="A73" s="17" t="s">
        <v>24</v>
      </c>
      <c r="B73" s="17" t="s">
        <v>25</v>
      </c>
      <c r="C73" s="17" t="s">
        <v>132</v>
      </c>
      <c r="D73" s="18" t="s">
        <v>133</v>
      </c>
      <c r="E73" s="17" t="s">
        <v>42</v>
      </c>
      <c r="F73" s="19" t="s">
        <v>43</v>
      </c>
      <c r="G73" s="18" t="n">
        <v>0.1553</v>
      </c>
      <c r="H73" s="20" t="n">
        <v>111140.07</v>
      </c>
      <c r="I73" s="20" t="n">
        <v>17260.05</v>
      </c>
      <c r="J73" s="20" t="n">
        <v>111140.07</v>
      </c>
      <c r="K73" s="20" t="n">
        <f aca="false">H73*1.0125</f>
        <v>112529.320875</v>
      </c>
      <c r="L73" s="20" t="n">
        <f aca="false">G73*K73</f>
        <v>17475.8035318875</v>
      </c>
    </row>
    <row r="74" customFormat="false" ht="11.25" hidden="false" customHeight="false" outlineLevel="0" collapsed="false">
      <c r="A74" s="17" t="s">
        <v>24</v>
      </c>
      <c r="B74" s="17" t="s">
        <v>25</v>
      </c>
      <c r="C74" s="17" t="s">
        <v>132</v>
      </c>
      <c r="D74" s="18" t="s">
        <v>133</v>
      </c>
      <c r="E74" s="17" t="s">
        <v>42</v>
      </c>
      <c r="F74" s="19" t="s">
        <v>43</v>
      </c>
      <c r="G74" s="18" t="n">
        <v>0.45</v>
      </c>
      <c r="H74" s="20" t="n">
        <v>132720</v>
      </c>
      <c r="I74" s="20" t="n">
        <v>59724</v>
      </c>
      <c r="J74" s="20" t="n">
        <v>132720</v>
      </c>
      <c r="K74" s="20" t="n">
        <f aca="false">H74*1.0125</f>
        <v>134379</v>
      </c>
      <c r="L74" s="20" t="n">
        <f aca="false">G74*K74</f>
        <v>60470.55</v>
      </c>
    </row>
    <row r="75" customFormat="false" ht="11.25" hidden="false" customHeight="false" outlineLevel="0" collapsed="false">
      <c r="A75" s="17" t="s">
        <v>24</v>
      </c>
      <c r="B75" s="17" t="s">
        <v>25</v>
      </c>
      <c r="C75" s="17" t="s">
        <v>134</v>
      </c>
      <c r="D75" s="18" t="s">
        <v>135</v>
      </c>
      <c r="E75" s="17" t="s">
        <v>38</v>
      </c>
      <c r="F75" s="19" t="s">
        <v>39</v>
      </c>
      <c r="G75" s="18" t="n">
        <v>19</v>
      </c>
      <c r="H75" s="20" t="n">
        <v>460.27</v>
      </c>
      <c r="I75" s="20" t="n">
        <v>8745.13</v>
      </c>
      <c r="J75" s="20" t="n">
        <v>460.27</v>
      </c>
      <c r="K75" s="20" t="n">
        <f aca="false">H75*1.0125</f>
        <v>466.023375</v>
      </c>
      <c r="L75" s="20" t="n">
        <f aca="false">G75*K75</f>
        <v>8854.444125</v>
      </c>
    </row>
    <row r="76" customFormat="false" ht="11.25" hidden="false" customHeight="false" outlineLevel="0" collapsed="false">
      <c r="A76" s="17" t="s">
        <v>24</v>
      </c>
      <c r="B76" s="17" t="s">
        <v>25</v>
      </c>
      <c r="C76" s="17" t="s">
        <v>136</v>
      </c>
      <c r="D76" s="18" t="s">
        <v>137</v>
      </c>
      <c r="E76" s="17" t="s">
        <v>42</v>
      </c>
      <c r="F76" s="19" t="s">
        <v>43</v>
      </c>
      <c r="G76" s="18" t="n">
        <v>0.143</v>
      </c>
      <c r="H76" s="20" t="n">
        <v>38735.96</v>
      </c>
      <c r="I76" s="20" t="n">
        <v>5539.25</v>
      </c>
      <c r="J76" s="20" t="n">
        <v>38735.96</v>
      </c>
      <c r="K76" s="20" t="n">
        <f aca="false">H76*1.0125</f>
        <v>39220.1595</v>
      </c>
      <c r="L76" s="20" t="n">
        <f aca="false">G76*K76</f>
        <v>5608.4828085</v>
      </c>
    </row>
    <row r="77" customFormat="false" ht="11.25" hidden="false" customHeight="false" outlineLevel="0" collapsed="false">
      <c r="A77" s="17" t="s">
        <v>24</v>
      </c>
      <c r="B77" s="17" t="s">
        <v>25</v>
      </c>
      <c r="C77" s="17" t="s">
        <v>138</v>
      </c>
      <c r="D77" s="18" t="s">
        <v>139</v>
      </c>
      <c r="E77" s="17" t="s">
        <v>66</v>
      </c>
      <c r="F77" s="19" t="s">
        <v>67</v>
      </c>
      <c r="G77" s="18" t="n">
        <v>100</v>
      </c>
      <c r="H77" s="20" t="n">
        <v>10.91</v>
      </c>
      <c r="I77" s="20" t="n">
        <v>1091</v>
      </c>
      <c r="J77" s="20" t="n">
        <v>10.91</v>
      </c>
      <c r="K77" s="20" t="n">
        <f aca="false">H77*1.0125</f>
        <v>11.046375</v>
      </c>
      <c r="L77" s="20" t="n">
        <f aca="false">G77*K77</f>
        <v>1104.6375</v>
      </c>
    </row>
    <row r="78" customFormat="false" ht="11.25" hidden="false" customHeight="false" outlineLevel="0" collapsed="false">
      <c r="A78" s="17" t="s">
        <v>24</v>
      </c>
      <c r="B78" s="17" t="s">
        <v>25</v>
      </c>
      <c r="C78" s="17" t="s">
        <v>140</v>
      </c>
      <c r="D78" s="18" t="s">
        <v>141</v>
      </c>
      <c r="E78" s="17" t="s">
        <v>42</v>
      </c>
      <c r="F78" s="19" t="s">
        <v>43</v>
      </c>
      <c r="G78" s="18" t="n">
        <v>1.5</v>
      </c>
      <c r="H78" s="20" t="n">
        <v>5070</v>
      </c>
      <c r="I78" s="20" t="n">
        <v>7605</v>
      </c>
      <c r="J78" s="20" t="n">
        <v>5070</v>
      </c>
      <c r="K78" s="20" t="n">
        <f aca="false">H78*1.0125</f>
        <v>5133.375</v>
      </c>
      <c r="L78" s="20" t="n">
        <f aca="false">G78*K78</f>
        <v>7700.0625</v>
      </c>
    </row>
    <row r="79" customFormat="false" ht="11.25" hidden="false" customHeight="false" outlineLevel="0" collapsed="false">
      <c r="A79" s="17" t="s">
        <v>24</v>
      </c>
      <c r="B79" s="17" t="s">
        <v>25</v>
      </c>
      <c r="C79" s="17" t="s">
        <v>142</v>
      </c>
      <c r="D79" s="18" t="s">
        <v>143</v>
      </c>
      <c r="E79" s="17" t="s">
        <v>66</v>
      </c>
      <c r="F79" s="19" t="s">
        <v>67</v>
      </c>
      <c r="G79" s="18" t="n">
        <v>100</v>
      </c>
      <c r="H79" s="20" t="n">
        <v>30.71</v>
      </c>
      <c r="I79" s="20" t="n">
        <v>3071</v>
      </c>
      <c r="J79" s="20" t="n">
        <v>30.71</v>
      </c>
      <c r="K79" s="20" t="n">
        <f aca="false">H79*1.0125</f>
        <v>31.093875</v>
      </c>
      <c r="L79" s="20" t="n">
        <f aca="false">G79*K79</f>
        <v>3109.3875</v>
      </c>
    </row>
    <row r="80" customFormat="false" ht="11.25" hidden="false" customHeight="false" outlineLevel="0" collapsed="false">
      <c r="A80" s="17" t="s">
        <v>24</v>
      </c>
      <c r="B80" s="17" t="s">
        <v>25</v>
      </c>
      <c r="C80" s="17" t="s">
        <v>144</v>
      </c>
      <c r="D80" s="18" t="s">
        <v>145</v>
      </c>
      <c r="E80" s="17" t="s">
        <v>66</v>
      </c>
      <c r="F80" s="19" t="s">
        <v>67</v>
      </c>
      <c r="G80" s="18" t="n">
        <v>491</v>
      </c>
      <c r="H80" s="20" t="n">
        <v>5.34</v>
      </c>
      <c r="I80" s="20" t="n">
        <v>2621.94</v>
      </c>
      <c r="J80" s="20" t="n">
        <v>5.34</v>
      </c>
      <c r="K80" s="20" t="n">
        <f aca="false">H80*1.0125</f>
        <v>5.40675</v>
      </c>
      <c r="L80" s="20" t="n">
        <f aca="false">G80*K80</f>
        <v>2654.71425</v>
      </c>
    </row>
    <row r="81" customFormat="false" ht="11.25" hidden="false" customHeight="false" outlineLevel="0" collapsed="false">
      <c r="A81" s="17" t="s">
        <v>24</v>
      </c>
      <c r="B81" s="17" t="s">
        <v>25</v>
      </c>
      <c r="C81" s="17" t="s">
        <v>146</v>
      </c>
      <c r="D81" s="18" t="s">
        <v>147</v>
      </c>
      <c r="E81" s="17" t="s">
        <v>42</v>
      </c>
      <c r="F81" s="19" t="s">
        <v>43</v>
      </c>
      <c r="G81" s="18" t="n">
        <v>0.04</v>
      </c>
      <c r="H81" s="20" t="n">
        <v>8230</v>
      </c>
      <c r="I81" s="20" t="n">
        <v>329.2</v>
      </c>
      <c r="J81" s="20" t="n">
        <v>8230</v>
      </c>
      <c r="K81" s="20" t="n">
        <f aca="false">H81*1.0125</f>
        <v>8332.875</v>
      </c>
      <c r="L81" s="20" t="n">
        <f aca="false">G81*K81</f>
        <v>333.315</v>
      </c>
    </row>
    <row r="82" customFormat="false" ht="11.25" hidden="false" customHeight="false" outlineLevel="0" collapsed="false">
      <c r="A82" s="17" t="s">
        <v>24</v>
      </c>
      <c r="B82" s="17" t="s">
        <v>25</v>
      </c>
      <c r="C82" s="17" t="s">
        <v>148</v>
      </c>
      <c r="D82" s="18" t="s">
        <v>149</v>
      </c>
      <c r="E82" s="17" t="s">
        <v>42</v>
      </c>
      <c r="F82" s="19" t="s">
        <v>43</v>
      </c>
      <c r="G82" s="18" t="n">
        <v>0.014</v>
      </c>
      <c r="H82" s="20" t="n">
        <v>15250</v>
      </c>
      <c r="I82" s="20" t="n">
        <v>213.5</v>
      </c>
      <c r="J82" s="20" t="n">
        <v>15250</v>
      </c>
      <c r="K82" s="20" t="n">
        <f aca="false">H82*1.0125</f>
        <v>15440.625</v>
      </c>
      <c r="L82" s="20" t="n">
        <f aca="false">G82*K82</f>
        <v>216.16875</v>
      </c>
    </row>
    <row r="83" customFormat="false" ht="11.25" hidden="false" customHeight="false" outlineLevel="0" collapsed="false">
      <c r="A83" s="17" t="s">
        <v>24</v>
      </c>
      <c r="B83" s="17" t="s">
        <v>25</v>
      </c>
      <c r="C83" s="17" t="s">
        <v>150</v>
      </c>
      <c r="D83" s="18" t="s">
        <v>151</v>
      </c>
      <c r="E83" s="17" t="s">
        <v>66</v>
      </c>
      <c r="F83" s="19" t="s">
        <v>67</v>
      </c>
      <c r="G83" s="18" t="n">
        <v>5</v>
      </c>
      <c r="H83" s="20" t="n">
        <v>58.36</v>
      </c>
      <c r="I83" s="20" t="n">
        <v>291.8</v>
      </c>
      <c r="J83" s="20" t="n">
        <v>58.36</v>
      </c>
      <c r="K83" s="20" t="n">
        <f aca="false">H83*1.0125</f>
        <v>59.0895</v>
      </c>
      <c r="L83" s="20" t="n">
        <f aca="false">G83*K83</f>
        <v>295.4475</v>
      </c>
    </row>
    <row r="84" customFormat="false" ht="11.25" hidden="false" customHeight="false" outlineLevel="0" collapsed="false">
      <c r="A84" s="17" t="s">
        <v>24</v>
      </c>
      <c r="B84" s="17" t="s">
        <v>25</v>
      </c>
      <c r="C84" s="17" t="s">
        <v>150</v>
      </c>
      <c r="D84" s="18" t="s">
        <v>151</v>
      </c>
      <c r="E84" s="17" t="s">
        <v>66</v>
      </c>
      <c r="F84" s="19" t="s">
        <v>67</v>
      </c>
      <c r="G84" s="18" t="n">
        <v>40</v>
      </c>
      <c r="H84" s="20" t="n">
        <v>68.69</v>
      </c>
      <c r="I84" s="20" t="n">
        <v>2747.74</v>
      </c>
      <c r="J84" s="20" t="n">
        <v>68.69</v>
      </c>
      <c r="K84" s="20" t="n">
        <f aca="false">H84*1.0125</f>
        <v>69.548625</v>
      </c>
      <c r="L84" s="20" t="n">
        <f aca="false">G84*K84</f>
        <v>2781.945</v>
      </c>
    </row>
    <row r="85" customFormat="false" ht="11.25" hidden="false" customHeight="false" outlineLevel="0" collapsed="false">
      <c r="A85" s="17" t="s">
        <v>24</v>
      </c>
      <c r="B85" s="17" t="s">
        <v>25</v>
      </c>
      <c r="C85" s="17" t="s">
        <v>152</v>
      </c>
      <c r="D85" s="18" t="s">
        <v>153</v>
      </c>
      <c r="E85" s="17" t="s">
        <v>66</v>
      </c>
      <c r="F85" s="19" t="s">
        <v>67</v>
      </c>
      <c r="G85" s="18" t="n">
        <v>2300</v>
      </c>
      <c r="H85" s="20" t="n">
        <v>41.53</v>
      </c>
      <c r="I85" s="20" t="n">
        <v>95519</v>
      </c>
      <c r="J85" s="20" t="n">
        <v>41.53</v>
      </c>
      <c r="K85" s="20" t="n">
        <f aca="false">H85*1.0125</f>
        <v>42.049125</v>
      </c>
      <c r="L85" s="20" t="n">
        <f aca="false">G85*K85</f>
        <v>96712.9875</v>
      </c>
    </row>
    <row r="86" customFormat="false" ht="11.25" hidden="false" customHeight="false" outlineLevel="0" collapsed="false">
      <c r="A86" s="17" t="s">
        <v>24</v>
      </c>
      <c r="B86" s="17" t="s">
        <v>25</v>
      </c>
      <c r="C86" s="17" t="s">
        <v>154</v>
      </c>
      <c r="D86" s="18" t="s">
        <v>155</v>
      </c>
      <c r="E86" s="17" t="s">
        <v>42</v>
      </c>
      <c r="F86" s="19" t="s">
        <v>43</v>
      </c>
      <c r="G86" s="18" t="n">
        <v>0.06</v>
      </c>
      <c r="H86" s="20" t="n">
        <v>116166</v>
      </c>
      <c r="I86" s="20" t="n">
        <v>6969.96</v>
      </c>
      <c r="J86" s="20" t="n">
        <v>116166</v>
      </c>
      <c r="K86" s="20" t="n">
        <f aca="false">H86*1.0125</f>
        <v>117618.075</v>
      </c>
      <c r="L86" s="20" t="n">
        <f aca="false">G86*K86</f>
        <v>7057.0845</v>
      </c>
    </row>
    <row r="87" customFormat="false" ht="11.25" hidden="false" customHeight="false" outlineLevel="0" collapsed="false">
      <c r="A87" s="17" t="s">
        <v>24</v>
      </c>
      <c r="B87" s="17" t="s">
        <v>25</v>
      </c>
      <c r="C87" s="17" t="s">
        <v>156</v>
      </c>
      <c r="D87" s="18" t="s">
        <v>157</v>
      </c>
      <c r="E87" s="17" t="s">
        <v>42</v>
      </c>
      <c r="F87" s="19" t="s">
        <v>43</v>
      </c>
      <c r="G87" s="18" t="n">
        <v>0.2</v>
      </c>
      <c r="H87" s="20" t="n">
        <v>161600</v>
      </c>
      <c r="I87" s="20" t="n">
        <v>32320</v>
      </c>
      <c r="J87" s="20" t="n">
        <v>161600</v>
      </c>
      <c r="K87" s="20" t="n">
        <f aca="false">H87*1.0125</f>
        <v>163620</v>
      </c>
      <c r="L87" s="20" t="n">
        <f aca="false">G87*K87</f>
        <v>32724</v>
      </c>
    </row>
    <row r="88" customFormat="false" ht="11.25" hidden="false" customHeight="false" outlineLevel="0" collapsed="false">
      <c r="A88" s="17" t="s">
        <v>24</v>
      </c>
      <c r="B88" s="17" t="s">
        <v>25</v>
      </c>
      <c r="C88" s="17" t="s">
        <v>158</v>
      </c>
      <c r="D88" s="18" t="s">
        <v>159</v>
      </c>
      <c r="E88" s="17" t="s">
        <v>42</v>
      </c>
      <c r="F88" s="19" t="s">
        <v>43</v>
      </c>
      <c r="G88" s="18" t="n">
        <v>0.05</v>
      </c>
      <c r="H88" s="20" t="n">
        <v>198500</v>
      </c>
      <c r="I88" s="20" t="n">
        <v>9925</v>
      </c>
      <c r="J88" s="20" t="n">
        <v>198500</v>
      </c>
      <c r="K88" s="20" t="n">
        <f aca="false">H88*1.0125</f>
        <v>200981.25</v>
      </c>
      <c r="L88" s="20" t="n">
        <f aca="false">G88*K88</f>
        <v>10049.0625</v>
      </c>
    </row>
    <row r="89" customFormat="false" ht="11.25" hidden="false" customHeight="false" outlineLevel="0" collapsed="false">
      <c r="A89" s="17" t="s">
        <v>24</v>
      </c>
      <c r="B89" s="17" t="s">
        <v>25</v>
      </c>
      <c r="C89" s="17" t="s">
        <v>158</v>
      </c>
      <c r="D89" s="18" t="s">
        <v>159</v>
      </c>
      <c r="E89" s="17" t="s">
        <v>42</v>
      </c>
      <c r="F89" s="19" t="s">
        <v>43</v>
      </c>
      <c r="G89" s="18" t="n">
        <v>0.201</v>
      </c>
      <c r="H89" s="20" t="n">
        <v>210080</v>
      </c>
      <c r="I89" s="20" t="n">
        <v>42226.08</v>
      </c>
      <c r="J89" s="20" t="n">
        <v>210080</v>
      </c>
      <c r="K89" s="20" t="n">
        <f aca="false">H89*1.0125</f>
        <v>212706</v>
      </c>
      <c r="L89" s="20" t="n">
        <f aca="false">G89*K89</f>
        <v>42753.906</v>
      </c>
    </row>
    <row r="90" customFormat="false" ht="11.25" hidden="false" customHeight="false" outlineLevel="0" collapsed="false">
      <c r="A90" s="17" t="s">
        <v>24</v>
      </c>
      <c r="B90" s="17" t="s">
        <v>25</v>
      </c>
      <c r="C90" s="17" t="s">
        <v>160</v>
      </c>
      <c r="D90" s="18" t="s">
        <v>161</v>
      </c>
      <c r="E90" s="17" t="s">
        <v>66</v>
      </c>
      <c r="F90" s="19" t="s">
        <v>67</v>
      </c>
      <c r="G90" s="18" t="n">
        <v>160</v>
      </c>
      <c r="H90" s="20" t="n">
        <v>1.51</v>
      </c>
      <c r="I90" s="20" t="n">
        <v>241.6</v>
      </c>
      <c r="J90" s="20" t="n">
        <v>1.51</v>
      </c>
      <c r="K90" s="20" t="n">
        <f aca="false">H90*1.0125</f>
        <v>1.528875</v>
      </c>
      <c r="L90" s="20" t="n">
        <f aca="false">G90*K90</f>
        <v>244.62</v>
      </c>
    </row>
    <row r="91" customFormat="false" ht="11.25" hidden="false" customHeight="false" outlineLevel="0" collapsed="false">
      <c r="A91" s="17" t="s">
        <v>24</v>
      </c>
      <c r="B91" s="17" t="s">
        <v>25</v>
      </c>
      <c r="C91" s="17" t="s">
        <v>160</v>
      </c>
      <c r="D91" s="18" t="s">
        <v>161</v>
      </c>
      <c r="E91" s="17" t="s">
        <v>66</v>
      </c>
      <c r="F91" s="19" t="s">
        <v>67</v>
      </c>
      <c r="G91" s="18" t="n">
        <v>650</v>
      </c>
      <c r="H91" s="20" t="n">
        <v>2.04</v>
      </c>
      <c r="I91" s="20" t="n">
        <v>1326</v>
      </c>
      <c r="J91" s="20" t="n">
        <v>2.04</v>
      </c>
      <c r="K91" s="20" t="n">
        <f aca="false">H91*1.0125</f>
        <v>2.0655</v>
      </c>
      <c r="L91" s="20" t="n">
        <f aca="false">G91*K91</f>
        <v>1342.575</v>
      </c>
    </row>
    <row r="92" customFormat="false" ht="11.25" hidden="false" customHeight="false" outlineLevel="0" collapsed="false">
      <c r="A92" s="17" t="s">
        <v>24</v>
      </c>
      <c r="B92" s="17" t="s">
        <v>25</v>
      </c>
      <c r="C92" s="17" t="s">
        <v>162</v>
      </c>
      <c r="D92" s="18" t="s">
        <v>163</v>
      </c>
      <c r="E92" s="17" t="s">
        <v>42</v>
      </c>
      <c r="F92" s="19" t="s">
        <v>43</v>
      </c>
      <c r="G92" s="18" t="n">
        <v>1.28</v>
      </c>
      <c r="H92" s="20" t="n">
        <v>3010</v>
      </c>
      <c r="I92" s="20" t="n">
        <v>3852.8</v>
      </c>
      <c r="J92" s="20" t="n">
        <v>3010</v>
      </c>
      <c r="K92" s="20" t="n">
        <f aca="false">H92*1.0125</f>
        <v>3047.625</v>
      </c>
      <c r="L92" s="20" t="n">
        <f aca="false">G92*K92</f>
        <v>3900.96</v>
      </c>
    </row>
    <row r="93" customFormat="false" ht="11.25" hidden="false" customHeight="false" outlineLevel="0" collapsed="false">
      <c r="A93" s="17" t="s">
        <v>24</v>
      </c>
      <c r="B93" s="17" t="s">
        <v>25</v>
      </c>
      <c r="C93" s="17" t="s">
        <v>164</v>
      </c>
      <c r="D93" s="18" t="s">
        <v>165</v>
      </c>
      <c r="E93" s="17" t="s">
        <v>42</v>
      </c>
      <c r="F93" s="19" t="s">
        <v>43</v>
      </c>
      <c r="G93" s="18" t="n">
        <v>0.23</v>
      </c>
      <c r="H93" s="20" t="n">
        <v>3010</v>
      </c>
      <c r="I93" s="20" t="n">
        <v>692.3</v>
      </c>
      <c r="J93" s="20" t="n">
        <v>3010</v>
      </c>
      <c r="K93" s="20" t="n">
        <f aca="false">H93*1.0125</f>
        <v>3047.625</v>
      </c>
      <c r="L93" s="20" t="n">
        <f aca="false">G93*K93</f>
        <v>700.95375</v>
      </c>
    </row>
    <row r="94" customFormat="false" ht="11.25" hidden="false" customHeight="false" outlineLevel="0" collapsed="false">
      <c r="A94" s="17" t="s">
        <v>24</v>
      </c>
      <c r="B94" s="17" t="s">
        <v>25</v>
      </c>
      <c r="C94" s="17" t="s">
        <v>166</v>
      </c>
      <c r="D94" s="18" t="s">
        <v>167</v>
      </c>
      <c r="E94" s="17" t="s">
        <v>42</v>
      </c>
      <c r="F94" s="19" t="s">
        <v>43</v>
      </c>
      <c r="G94" s="18" t="n">
        <v>0.235</v>
      </c>
      <c r="H94" s="20" t="n">
        <v>3010</v>
      </c>
      <c r="I94" s="20" t="n">
        <v>707.35</v>
      </c>
      <c r="J94" s="20" t="n">
        <v>3010</v>
      </c>
      <c r="K94" s="20" t="n">
        <f aca="false">H94*1.0125</f>
        <v>3047.625</v>
      </c>
      <c r="L94" s="20" t="n">
        <f aca="false">G94*K94</f>
        <v>716.191875</v>
      </c>
    </row>
    <row r="95" customFormat="false" ht="11.25" hidden="false" customHeight="false" outlineLevel="0" collapsed="false">
      <c r="A95" s="17" t="s">
        <v>24</v>
      </c>
      <c r="B95" s="17" t="s">
        <v>25</v>
      </c>
      <c r="C95" s="17" t="s">
        <v>168</v>
      </c>
      <c r="D95" s="18" t="s">
        <v>169</v>
      </c>
      <c r="E95" s="17" t="s">
        <v>42</v>
      </c>
      <c r="F95" s="19" t="s">
        <v>43</v>
      </c>
      <c r="G95" s="18" t="n">
        <v>1.417</v>
      </c>
      <c r="H95" s="20" t="n">
        <v>4130</v>
      </c>
      <c r="I95" s="20" t="n">
        <v>5852.21</v>
      </c>
      <c r="J95" s="20" t="n">
        <v>4130</v>
      </c>
      <c r="K95" s="20" t="n">
        <f aca="false">H95*1.0125</f>
        <v>4181.625</v>
      </c>
      <c r="L95" s="20" t="n">
        <f aca="false">G95*K95</f>
        <v>5925.362625</v>
      </c>
    </row>
    <row r="96" customFormat="false" ht="11.25" hidden="false" customHeight="false" outlineLevel="0" collapsed="false">
      <c r="A96" s="17" t="s">
        <v>24</v>
      </c>
      <c r="B96" s="17" t="s">
        <v>25</v>
      </c>
      <c r="C96" s="17" t="s">
        <v>170</v>
      </c>
      <c r="D96" s="18" t="s">
        <v>171</v>
      </c>
      <c r="E96" s="17" t="s">
        <v>42</v>
      </c>
      <c r="F96" s="19" t="s">
        <v>43</v>
      </c>
      <c r="G96" s="18" t="n">
        <v>1.65</v>
      </c>
      <c r="H96" s="20" t="n">
        <v>4050</v>
      </c>
      <c r="I96" s="20" t="n">
        <v>6682.5</v>
      </c>
      <c r="J96" s="20" t="n">
        <v>4050</v>
      </c>
      <c r="K96" s="20" t="n">
        <f aca="false">H96*1.0125</f>
        <v>4100.625</v>
      </c>
      <c r="L96" s="20" t="n">
        <f aca="false">G96*K96</f>
        <v>6766.03125</v>
      </c>
    </row>
    <row r="97" customFormat="false" ht="11.25" hidden="false" customHeight="false" outlineLevel="0" collapsed="false">
      <c r="A97" s="17" t="s">
        <v>24</v>
      </c>
      <c r="B97" s="17" t="s">
        <v>25</v>
      </c>
      <c r="C97" s="17" t="s">
        <v>172</v>
      </c>
      <c r="D97" s="18" t="s">
        <v>173</v>
      </c>
      <c r="E97" s="17" t="s">
        <v>42</v>
      </c>
      <c r="F97" s="19" t="s">
        <v>43</v>
      </c>
      <c r="G97" s="18" t="n">
        <v>2.037</v>
      </c>
      <c r="H97" s="20" t="n">
        <v>4130</v>
      </c>
      <c r="I97" s="20" t="n">
        <v>8412.81</v>
      </c>
      <c r="J97" s="20" t="n">
        <v>4130</v>
      </c>
      <c r="K97" s="20" t="n">
        <f aca="false">H97*1.0125</f>
        <v>4181.625</v>
      </c>
      <c r="L97" s="20" t="n">
        <f aca="false">G97*K97</f>
        <v>8517.970125</v>
      </c>
    </row>
    <row r="98" customFormat="false" ht="11.25" hidden="false" customHeight="false" outlineLevel="0" collapsed="false">
      <c r="A98" s="17" t="s">
        <v>24</v>
      </c>
      <c r="B98" s="17" t="s">
        <v>25</v>
      </c>
      <c r="C98" s="17" t="s">
        <v>174</v>
      </c>
      <c r="D98" s="18" t="s">
        <v>175</v>
      </c>
      <c r="E98" s="17" t="s">
        <v>42</v>
      </c>
      <c r="F98" s="19" t="s">
        <v>43</v>
      </c>
      <c r="G98" s="18" t="n">
        <v>0.2</v>
      </c>
      <c r="H98" s="20" t="n">
        <v>4050</v>
      </c>
      <c r="I98" s="20" t="n">
        <v>810</v>
      </c>
      <c r="J98" s="20" t="n">
        <v>4050</v>
      </c>
      <c r="K98" s="20" t="n">
        <f aca="false">H98*1.0125</f>
        <v>4100.625</v>
      </c>
      <c r="L98" s="20" t="n">
        <f aca="false">G98*K98</f>
        <v>820.125</v>
      </c>
    </row>
    <row r="99" customFormat="false" ht="11.25" hidden="false" customHeight="false" outlineLevel="0" collapsed="false">
      <c r="A99" s="17" t="s">
        <v>24</v>
      </c>
      <c r="B99" s="17" t="s">
        <v>25</v>
      </c>
      <c r="C99" s="17" t="s">
        <v>176</v>
      </c>
      <c r="D99" s="18" t="s">
        <v>177</v>
      </c>
      <c r="E99" s="17" t="s">
        <v>42</v>
      </c>
      <c r="F99" s="19" t="s">
        <v>43</v>
      </c>
      <c r="G99" s="18" t="n">
        <v>0.2</v>
      </c>
      <c r="H99" s="20" t="n">
        <v>4130</v>
      </c>
      <c r="I99" s="20" t="n">
        <v>826</v>
      </c>
      <c r="J99" s="20" t="n">
        <v>4130</v>
      </c>
      <c r="K99" s="20" t="n">
        <f aca="false">H99*1.0125</f>
        <v>4181.625</v>
      </c>
      <c r="L99" s="20" t="n">
        <f aca="false">G99*K99</f>
        <v>836.325</v>
      </c>
    </row>
    <row r="100" customFormat="false" ht="11.25" hidden="false" customHeight="false" outlineLevel="0" collapsed="false">
      <c r="A100" s="17" t="s">
        <v>24</v>
      </c>
      <c r="B100" s="17" t="s">
        <v>25</v>
      </c>
      <c r="C100" s="17" t="s">
        <v>178</v>
      </c>
      <c r="D100" s="18" t="s">
        <v>179</v>
      </c>
      <c r="E100" s="17" t="s">
        <v>180</v>
      </c>
      <c r="F100" s="19" t="s">
        <v>181</v>
      </c>
      <c r="G100" s="18" t="n">
        <v>23</v>
      </c>
      <c r="H100" s="20" t="n">
        <v>554.55</v>
      </c>
      <c r="I100" s="20" t="n">
        <v>12754.65</v>
      </c>
      <c r="J100" s="20" t="n">
        <v>554.55</v>
      </c>
      <c r="K100" s="20" t="n">
        <f aca="false">H100*1.0125</f>
        <v>561.481875</v>
      </c>
      <c r="L100" s="20" t="n">
        <f aca="false">G100*K100</f>
        <v>12914.083125</v>
      </c>
    </row>
    <row r="101" customFormat="false" ht="11.25" hidden="false" customHeight="false" outlineLevel="0" collapsed="false">
      <c r="A101" s="17" t="s">
        <v>24</v>
      </c>
      <c r="B101" s="17" t="s">
        <v>25</v>
      </c>
      <c r="C101" s="17" t="s">
        <v>182</v>
      </c>
      <c r="D101" s="18" t="s">
        <v>183</v>
      </c>
      <c r="E101" s="17" t="s">
        <v>180</v>
      </c>
      <c r="F101" s="19" t="s">
        <v>181</v>
      </c>
      <c r="G101" s="18" t="n">
        <v>50</v>
      </c>
      <c r="H101" s="20" t="n">
        <v>20.42</v>
      </c>
      <c r="I101" s="20" t="n">
        <v>1021</v>
      </c>
      <c r="J101" s="20" t="n">
        <v>20.42</v>
      </c>
      <c r="K101" s="20" t="n">
        <f aca="false">H101*1.0125</f>
        <v>20.67525</v>
      </c>
      <c r="L101" s="20" t="n">
        <f aca="false">G101*K101</f>
        <v>1033.7625</v>
      </c>
    </row>
    <row r="102" customFormat="false" ht="11.25" hidden="false" customHeight="false" outlineLevel="0" collapsed="false">
      <c r="A102" s="17" t="s">
        <v>24</v>
      </c>
      <c r="B102" s="17" t="s">
        <v>25</v>
      </c>
      <c r="C102" s="17" t="s">
        <v>184</v>
      </c>
      <c r="D102" s="18" t="s">
        <v>185</v>
      </c>
      <c r="E102" s="17" t="s">
        <v>180</v>
      </c>
      <c r="F102" s="19" t="s">
        <v>181</v>
      </c>
      <c r="G102" s="18" t="n">
        <v>34</v>
      </c>
      <c r="H102" s="20" t="n">
        <v>568.45</v>
      </c>
      <c r="I102" s="20" t="n">
        <v>19327.3</v>
      </c>
      <c r="J102" s="20" t="n">
        <v>568.45</v>
      </c>
      <c r="K102" s="20" t="n">
        <f aca="false">H102*1.0125</f>
        <v>575.555625</v>
      </c>
      <c r="L102" s="20" t="n">
        <f aca="false">G102*K102</f>
        <v>19568.89125</v>
      </c>
    </row>
    <row r="103" customFormat="false" ht="11.25" hidden="false" customHeight="false" outlineLevel="0" collapsed="false">
      <c r="A103" s="17" t="s">
        <v>24</v>
      </c>
      <c r="B103" s="17" t="s">
        <v>25</v>
      </c>
      <c r="C103" s="17" t="s">
        <v>186</v>
      </c>
      <c r="D103" s="18" t="s">
        <v>187</v>
      </c>
      <c r="E103" s="17" t="s">
        <v>180</v>
      </c>
      <c r="F103" s="19" t="s">
        <v>181</v>
      </c>
      <c r="G103" s="18" t="n">
        <v>10</v>
      </c>
      <c r="H103" s="20" t="n">
        <v>898.26</v>
      </c>
      <c r="I103" s="20" t="n">
        <v>8982.6</v>
      </c>
      <c r="J103" s="20" t="n">
        <v>898.26</v>
      </c>
      <c r="K103" s="20" t="n">
        <f aca="false">H103*1.0125</f>
        <v>909.48825</v>
      </c>
      <c r="L103" s="20" t="n">
        <f aca="false">G103*K103</f>
        <v>9094.8825</v>
      </c>
    </row>
    <row r="104" customFormat="false" ht="11.25" hidden="false" customHeight="false" outlineLevel="0" collapsed="false">
      <c r="A104" s="17" t="s">
        <v>24</v>
      </c>
      <c r="B104" s="17" t="s">
        <v>25</v>
      </c>
      <c r="C104" s="17" t="s">
        <v>188</v>
      </c>
      <c r="D104" s="18" t="s">
        <v>189</v>
      </c>
      <c r="E104" s="17" t="s">
        <v>180</v>
      </c>
      <c r="F104" s="19" t="s">
        <v>181</v>
      </c>
      <c r="G104" s="18" t="n">
        <v>26</v>
      </c>
      <c r="H104" s="20" t="n">
        <v>526.29</v>
      </c>
      <c r="I104" s="20" t="n">
        <v>13683.54</v>
      </c>
      <c r="J104" s="20" t="n">
        <v>526.29</v>
      </c>
      <c r="K104" s="20" t="n">
        <f aca="false">H104*1.0125</f>
        <v>532.868625</v>
      </c>
      <c r="L104" s="20" t="n">
        <f aca="false">G104*K104</f>
        <v>13854.58425</v>
      </c>
    </row>
    <row r="105" customFormat="false" ht="11.25" hidden="false" customHeight="false" outlineLevel="0" collapsed="false">
      <c r="A105" s="17" t="s">
        <v>24</v>
      </c>
      <c r="B105" s="17" t="s">
        <v>25</v>
      </c>
      <c r="C105" s="17" t="s">
        <v>190</v>
      </c>
      <c r="D105" s="18" t="s">
        <v>191</v>
      </c>
      <c r="E105" s="17" t="s">
        <v>180</v>
      </c>
      <c r="F105" s="19" t="s">
        <v>181</v>
      </c>
      <c r="G105" s="18" t="n">
        <v>6</v>
      </c>
      <c r="H105" s="20" t="n">
        <v>1351.1</v>
      </c>
      <c r="I105" s="20" t="n">
        <v>8106.6</v>
      </c>
      <c r="J105" s="20" t="n">
        <v>1351.1</v>
      </c>
      <c r="K105" s="20" t="n">
        <f aca="false">H105*1.0125</f>
        <v>1367.98875</v>
      </c>
      <c r="L105" s="20" t="n">
        <f aca="false">G105*K105</f>
        <v>8207.9325</v>
      </c>
    </row>
    <row r="106" customFormat="false" ht="11.25" hidden="false" customHeight="false" outlineLevel="0" collapsed="false">
      <c r="A106" s="17" t="s">
        <v>24</v>
      </c>
      <c r="B106" s="17" t="s">
        <v>25</v>
      </c>
      <c r="C106" s="17" t="s">
        <v>192</v>
      </c>
      <c r="D106" s="18" t="s">
        <v>193</v>
      </c>
      <c r="E106" s="17" t="s">
        <v>180</v>
      </c>
      <c r="F106" s="19" t="s">
        <v>181</v>
      </c>
      <c r="G106" s="18" t="n">
        <v>99</v>
      </c>
      <c r="H106" s="20" t="n">
        <v>658.33</v>
      </c>
      <c r="I106" s="20" t="n">
        <v>65174.67</v>
      </c>
      <c r="J106" s="20" t="n">
        <v>658.33</v>
      </c>
      <c r="K106" s="20" t="n">
        <f aca="false">H106*1.0125</f>
        <v>666.559125</v>
      </c>
      <c r="L106" s="20" t="n">
        <f aca="false">G106*K106</f>
        <v>65989.353375</v>
      </c>
    </row>
    <row r="107" customFormat="false" ht="11.25" hidden="false" customHeight="false" outlineLevel="0" collapsed="false">
      <c r="A107" s="17" t="s">
        <v>24</v>
      </c>
      <c r="B107" s="17" t="s">
        <v>25</v>
      </c>
      <c r="C107" s="17" t="s">
        <v>194</v>
      </c>
      <c r="D107" s="18" t="s">
        <v>195</v>
      </c>
      <c r="E107" s="17" t="s">
        <v>180</v>
      </c>
      <c r="F107" s="19" t="s">
        <v>181</v>
      </c>
      <c r="G107" s="18" t="n">
        <v>100</v>
      </c>
      <c r="H107" s="20" t="n">
        <v>462.31</v>
      </c>
      <c r="I107" s="20" t="n">
        <v>46231</v>
      </c>
      <c r="J107" s="20" t="n">
        <v>462.31</v>
      </c>
      <c r="K107" s="20" t="n">
        <f aca="false">H107*1.0125</f>
        <v>468.088875</v>
      </c>
      <c r="L107" s="20" t="n">
        <f aca="false">G107*K107</f>
        <v>46808.8875</v>
      </c>
    </row>
    <row r="108" customFormat="false" ht="11.25" hidden="false" customHeight="false" outlineLevel="0" collapsed="false">
      <c r="A108" s="17" t="s">
        <v>24</v>
      </c>
      <c r="B108" s="17" t="s">
        <v>25</v>
      </c>
      <c r="C108" s="17" t="s">
        <v>196</v>
      </c>
      <c r="D108" s="18" t="s">
        <v>197</v>
      </c>
      <c r="E108" s="17" t="s">
        <v>180</v>
      </c>
      <c r="F108" s="19" t="s">
        <v>181</v>
      </c>
      <c r="G108" s="18" t="n">
        <v>24</v>
      </c>
      <c r="H108" s="20" t="n">
        <v>545.38</v>
      </c>
      <c r="I108" s="20" t="n">
        <v>13089.12</v>
      </c>
      <c r="J108" s="20" t="n">
        <v>545.38</v>
      </c>
      <c r="K108" s="20" t="n">
        <f aca="false">H108*1.0125</f>
        <v>552.19725</v>
      </c>
      <c r="L108" s="20" t="n">
        <f aca="false">G108*K108</f>
        <v>13252.734</v>
      </c>
    </row>
    <row r="109" customFormat="false" ht="11.25" hidden="false" customHeight="false" outlineLevel="0" collapsed="false">
      <c r="A109" s="17" t="s">
        <v>24</v>
      </c>
      <c r="B109" s="17" t="s">
        <v>25</v>
      </c>
      <c r="C109" s="17" t="s">
        <v>198</v>
      </c>
      <c r="D109" s="18" t="s">
        <v>199</v>
      </c>
      <c r="E109" s="17" t="s">
        <v>180</v>
      </c>
      <c r="F109" s="19" t="s">
        <v>181</v>
      </c>
      <c r="G109" s="18" t="n">
        <v>24</v>
      </c>
      <c r="H109" s="20" t="n">
        <v>569.22</v>
      </c>
      <c r="I109" s="20" t="n">
        <v>13661.28</v>
      </c>
      <c r="J109" s="20" t="n">
        <v>569.22</v>
      </c>
      <c r="K109" s="20" t="n">
        <f aca="false">H109*1.0125</f>
        <v>576.33525</v>
      </c>
      <c r="L109" s="20" t="n">
        <f aca="false">G109*K109</f>
        <v>13832.046</v>
      </c>
    </row>
    <row r="110" customFormat="false" ht="11.25" hidden="false" customHeight="false" outlineLevel="0" collapsed="false">
      <c r="A110" s="17" t="s">
        <v>24</v>
      </c>
      <c r="B110" s="17" t="s">
        <v>25</v>
      </c>
      <c r="C110" s="17" t="s">
        <v>198</v>
      </c>
      <c r="D110" s="18" t="s">
        <v>199</v>
      </c>
      <c r="E110" s="17" t="s">
        <v>180</v>
      </c>
      <c r="F110" s="19" t="s">
        <v>181</v>
      </c>
      <c r="G110" s="18" t="n">
        <v>9</v>
      </c>
      <c r="H110" s="20" t="n">
        <v>571.31</v>
      </c>
      <c r="I110" s="20" t="n">
        <v>5141.79</v>
      </c>
      <c r="J110" s="20" t="n">
        <v>571.31</v>
      </c>
      <c r="K110" s="20" t="n">
        <f aca="false">H110*1.0125</f>
        <v>578.451375</v>
      </c>
      <c r="L110" s="20" t="n">
        <f aca="false">G110*K110</f>
        <v>5206.062375</v>
      </c>
    </row>
    <row r="111" customFormat="false" ht="11.25" hidden="false" customHeight="false" outlineLevel="0" collapsed="false">
      <c r="A111" s="17" t="s">
        <v>24</v>
      </c>
      <c r="B111" s="17" t="s">
        <v>25</v>
      </c>
      <c r="C111" s="17" t="s">
        <v>200</v>
      </c>
      <c r="D111" s="18" t="s">
        <v>201</v>
      </c>
      <c r="E111" s="17" t="s">
        <v>180</v>
      </c>
      <c r="F111" s="19" t="s">
        <v>181</v>
      </c>
      <c r="G111" s="18" t="n">
        <v>100</v>
      </c>
      <c r="H111" s="20" t="n">
        <v>660.58</v>
      </c>
      <c r="I111" s="20" t="n">
        <v>66058</v>
      </c>
      <c r="J111" s="20" t="n">
        <v>660.58</v>
      </c>
      <c r="K111" s="20" t="n">
        <f aca="false">H111*1.0125</f>
        <v>668.83725</v>
      </c>
      <c r="L111" s="20" t="n">
        <f aca="false">G111*K111</f>
        <v>66883.725</v>
      </c>
    </row>
    <row r="112" customFormat="false" ht="11.25" hidden="false" customHeight="false" outlineLevel="0" collapsed="false">
      <c r="A112" s="17" t="s">
        <v>24</v>
      </c>
      <c r="B112" s="17" t="s">
        <v>25</v>
      </c>
      <c r="C112" s="17" t="s">
        <v>202</v>
      </c>
      <c r="D112" s="18" t="s">
        <v>203</v>
      </c>
      <c r="E112" s="17" t="s">
        <v>180</v>
      </c>
      <c r="F112" s="19" t="s">
        <v>181</v>
      </c>
      <c r="G112" s="18" t="n">
        <v>500</v>
      </c>
      <c r="H112" s="20" t="n">
        <v>1579.07</v>
      </c>
      <c r="I112" s="20" t="n">
        <v>789535</v>
      </c>
      <c r="J112" s="20" t="n">
        <v>1579.07</v>
      </c>
      <c r="K112" s="20" t="n">
        <f aca="false">H112*1.0125</f>
        <v>1598.808375</v>
      </c>
      <c r="L112" s="20" t="n">
        <f aca="false">G112*K112</f>
        <v>799404.1875</v>
      </c>
    </row>
    <row r="113" customFormat="false" ht="11.25" hidden="false" customHeight="false" outlineLevel="0" collapsed="false">
      <c r="A113" s="17" t="s">
        <v>24</v>
      </c>
      <c r="B113" s="17" t="s">
        <v>25</v>
      </c>
      <c r="C113" s="17" t="s">
        <v>204</v>
      </c>
      <c r="D113" s="18" t="s">
        <v>205</v>
      </c>
      <c r="E113" s="17" t="s">
        <v>180</v>
      </c>
      <c r="F113" s="19" t="s">
        <v>181</v>
      </c>
      <c r="G113" s="18" t="n">
        <v>1</v>
      </c>
      <c r="H113" s="20" t="n">
        <v>405</v>
      </c>
      <c r="I113" s="20" t="n">
        <v>405</v>
      </c>
      <c r="J113" s="20" t="n">
        <v>405</v>
      </c>
      <c r="K113" s="20" t="n">
        <f aca="false">H113*1.0125</f>
        <v>410.0625</v>
      </c>
      <c r="L113" s="20" t="n">
        <f aca="false">G113*K113</f>
        <v>410.0625</v>
      </c>
    </row>
    <row r="114" customFormat="false" ht="11.25" hidden="false" customHeight="false" outlineLevel="0" collapsed="false">
      <c r="A114" s="17" t="s">
        <v>24</v>
      </c>
      <c r="B114" s="17" t="s">
        <v>25</v>
      </c>
      <c r="C114" s="17" t="s">
        <v>206</v>
      </c>
      <c r="D114" s="18" t="s">
        <v>207</v>
      </c>
      <c r="E114" s="17" t="s">
        <v>180</v>
      </c>
      <c r="F114" s="19" t="s">
        <v>181</v>
      </c>
      <c r="G114" s="18" t="n">
        <v>2</v>
      </c>
      <c r="H114" s="20" t="n">
        <v>875</v>
      </c>
      <c r="I114" s="20" t="n">
        <v>1750</v>
      </c>
      <c r="J114" s="20" t="n">
        <v>875</v>
      </c>
      <c r="K114" s="20" t="n">
        <f aca="false">H114*1.0125</f>
        <v>885.9375</v>
      </c>
      <c r="L114" s="20" t="n">
        <f aca="false">G114*K114</f>
        <v>1771.875</v>
      </c>
    </row>
    <row r="115" customFormat="false" ht="11.25" hidden="false" customHeight="false" outlineLevel="0" collapsed="false">
      <c r="A115" s="17" t="s">
        <v>24</v>
      </c>
      <c r="B115" s="17" t="s">
        <v>25</v>
      </c>
      <c r="C115" s="17" t="s">
        <v>208</v>
      </c>
      <c r="D115" s="18" t="s">
        <v>209</v>
      </c>
      <c r="E115" s="17" t="s">
        <v>180</v>
      </c>
      <c r="F115" s="19" t="s">
        <v>181</v>
      </c>
      <c r="G115" s="18" t="n">
        <v>2</v>
      </c>
      <c r="H115" s="20" t="n">
        <v>822.34</v>
      </c>
      <c r="I115" s="20" t="n">
        <v>1644.68</v>
      </c>
      <c r="J115" s="20" t="n">
        <v>822.34</v>
      </c>
      <c r="K115" s="20" t="n">
        <f aca="false">H115*1.0125</f>
        <v>832.61925</v>
      </c>
      <c r="L115" s="20" t="n">
        <f aca="false">G115*K115</f>
        <v>1665.2385</v>
      </c>
    </row>
    <row r="116" customFormat="false" ht="11.25" hidden="false" customHeight="false" outlineLevel="0" collapsed="false">
      <c r="A116" s="17" t="s">
        <v>24</v>
      </c>
      <c r="B116" s="17" t="s">
        <v>25</v>
      </c>
      <c r="C116" s="17" t="s">
        <v>210</v>
      </c>
      <c r="D116" s="18" t="s">
        <v>211</v>
      </c>
      <c r="E116" s="17" t="s">
        <v>180</v>
      </c>
      <c r="F116" s="19" t="s">
        <v>181</v>
      </c>
      <c r="G116" s="18" t="n">
        <v>9</v>
      </c>
      <c r="H116" s="20" t="n">
        <v>16.64</v>
      </c>
      <c r="I116" s="20" t="n">
        <v>149.76</v>
      </c>
      <c r="J116" s="20" t="n">
        <v>16.64</v>
      </c>
      <c r="K116" s="20" t="n">
        <f aca="false">H116*1.0125</f>
        <v>16.848</v>
      </c>
      <c r="L116" s="20" t="n">
        <f aca="false">G116*K116</f>
        <v>151.632</v>
      </c>
    </row>
    <row r="117" customFormat="false" ht="11.25" hidden="false" customHeight="false" outlineLevel="0" collapsed="false">
      <c r="A117" s="17" t="s">
        <v>24</v>
      </c>
      <c r="B117" s="17" t="s">
        <v>25</v>
      </c>
      <c r="C117" s="17" t="s">
        <v>212</v>
      </c>
      <c r="D117" s="18" t="s">
        <v>213</v>
      </c>
      <c r="E117" s="17" t="s">
        <v>180</v>
      </c>
      <c r="F117" s="19" t="s">
        <v>181</v>
      </c>
      <c r="G117" s="18" t="n">
        <v>1</v>
      </c>
      <c r="H117" s="20" t="n">
        <v>12.1</v>
      </c>
      <c r="I117" s="20" t="n">
        <v>12.1</v>
      </c>
      <c r="J117" s="20" t="n">
        <v>12.1</v>
      </c>
      <c r="K117" s="20" t="n">
        <f aca="false">H117*1.0125</f>
        <v>12.25125</v>
      </c>
      <c r="L117" s="20" t="n">
        <f aca="false">G117*K117</f>
        <v>12.25125</v>
      </c>
    </row>
    <row r="118" customFormat="false" ht="11.25" hidden="false" customHeight="false" outlineLevel="0" collapsed="false">
      <c r="A118" s="17" t="s">
        <v>24</v>
      </c>
      <c r="B118" s="17" t="s">
        <v>25</v>
      </c>
      <c r="C118" s="17" t="s">
        <v>214</v>
      </c>
      <c r="D118" s="18" t="s">
        <v>215</v>
      </c>
      <c r="E118" s="17" t="s">
        <v>180</v>
      </c>
      <c r="F118" s="19" t="s">
        <v>181</v>
      </c>
      <c r="G118" s="18" t="n">
        <v>5</v>
      </c>
      <c r="H118" s="20" t="n">
        <v>6.1</v>
      </c>
      <c r="I118" s="20" t="n">
        <v>30.5</v>
      </c>
      <c r="J118" s="20" t="n">
        <v>6.1</v>
      </c>
      <c r="K118" s="20" t="n">
        <f aca="false">H118*1.0125</f>
        <v>6.17625</v>
      </c>
      <c r="L118" s="20" t="n">
        <f aca="false">G118*K118</f>
        <v>30.88125</v>
      </c>
    </row>
    <row r="119" customFormat="false" ht="11.25" hidden="false" customHeight="false" outlineLevel="0" collapsed="false">
      <c r="A119" s="17" t="s">
        <v>24</v>
      </c>
      <c r="B119" s="17" t="s">
        <v>25</v>
      </c>
      <c r="C119" s="17" t="s">
        <v>216</v>
      </c>
      <c r="D119" s="18" t="s">
        <v>217</v>
      </c>
      <c r="E119" s="17" t="s">
        <v>180</v>
      </c>
      <c r="F119" s="19" t="s">
        <v>181</v>
      </c>
      <c r="G119" s="18" t="n">
        <v>4</v>
      </c>
      <c r="H119" s="20" t="n">
        <v>31.39</v>
      </c>
      <c r="I119" s="20" t="n">
        <v>125.56</v>
      </c>
      <c r="J119" s="20" t="n">
        <v>31.39</v>
      </c>
      <c r="K119" s="20" t="n">
        <f aca="false">H119*1.0125</f>
        <v>31.782375</v>
      </c>
      <c r="L119" s="20" t="n">
        <f aca="false">G119*K119</f>
        <v>127.1295</v>
      </c>
    </row>
    <row r="120" customFormat="false" ht="11.25" hidden="false" customHeight="false" outlineLevel="0" collapsed="false">
      <c r="A120" s="17" t="s">
        <v>24</v>
      </c>
      <c r="B120" s="17" t="s">
        <v>25</v>
      </c>
      <c r="C120" s="17" t="s">
        <v>218</v>
      </c>
      <c r="D120" s="18" t="s">
        <v>219</v>
      </c>
      <c r="E120" s="17" t="s">
        <v>180</v>
      </c>
      <c r="F120" s="19" t="s">
        <v>181</v>
      </c>
      <c r="G120" s="18" t="n">
        <v>4</v>
      </c>
      <c r="H120" s="20" t="n">
        <v>25.24</v>
      </c>
      <c r="I120" s="20" t="n">
        <v>100.96</v>
      </c>
      <c r="J120" s="20" t="n">
        <v>25.24</v>
      </c>
      <c r="K120" s="20" t="n">
        <f aca="false">H120*1.0125</f>
        <v>25.5555</v>
      </c>
      <c r="L120" s="20" t="n">
        <f aca="false">G120*K120</f>
        <v>102.222</v>
      </c>
    </row>
    <row r="121" customFormat="false" ht="11.25" hidden="false" customHeight="false" outlineLevel="0" collapsed="false">
      <c r="A121" s="17" t="s">
        <v>24</v>
      </c>
      <c r="B121" s="17" t="s">
        <v>25</v>
      </c>
      <c r="C121" s="17" t="s">
        <v>220</v>
      </c>
      <c r="D121" s="18" t="s">
        <v>221</v>
      </c>
      <c r="E121" s="17" t="s">
        <v>180</v>
      </c>
      <c r="F121" s="19" t="s">
        <v>181</v>
      </c>
      <c r="G121" s="18" t="n">
        <v>5</v>
      </c>
      <c r="H121" s="20" t="n">
        <v>13.02</v>
      </c>
      <c r="I121" s="20" t="n">
        <v>65.1</v>
      </c>
      <c r="J121" s="20" t="n">
        <v>13.02</v>
      </c>
      <c r="K121" s="20" t="n">
        <f aca="false">H121*1.0125</f>
        <v>13.18275</v>
      </c>
      <c r="L121" s="20" t="n">
        <f aca="false">G121*K121</f>
        <v>65.91375</v>
      </c>
    </row>
    <row r="122" customFormat="false" ht="11.25" hidden="false" customHeight="false" outlineLevel="0" collapsed="false">
      <c r="A122" s="17" t="s">
        <v>24</v>
      </c>
      <c r="B122" s="17" t="s">
        <v>25</v>
      </c>
      <c r="C122" s="17" t="s">
        <v>222</v>
      </c>
      <c r="D122" s="18" t="s">
        <v>223</v>
      </c>
      <c r="E122" s="17" t="s">
        <v>180</v>
      </c>
      <c r="F122" s="19" t="s">
        <v>181</v>
      </c>
      <c r="G122" s="18" t="n">
        <v>45</v>
      </c>
      <c r="H122" s="20" t="n">
        <v>60</v>
      </c>
      <c r="I122" s="20" t="n">
        <v>2700</v>
      </c>
      <c r="J122" s="20" t="n">
        <v>60</v>
      </c>
      <c r="K122" s="20" t="n">
        <f aca="false">H122*1.0125</f>
        <v>60.75</v>
      </c>
      <c r="L122" s="20" t="n">
        <f aca="false">G122*K122</f>
        <v>2733.75</v>
      </c>
    </row>
    <row r="123" customFormat="false" ht="11.25" hidden="false" customHeight="false" outlineLevel="0" collapsed="false">
      <c r="A123" s="17" t="s">
        <v>24</v>
      </c>
      <c r="B123" s="17" t="s">
        <v>25</v>
      </c>
      <c r="C123" s="17" t="s">
        <v>224</v>
      </c>
      <c r="D123" s="18" t="s">
        <v>225</v>
      </c>
      <c r="E123" s="17" t="s">
        <v>180</v>
      </c>
      <c r="F123" s="19" t="s">
        <v>181</v>
      </c>
      <c r="G123" s="18" t="n">
        <v>45</v>
      </c>
      <c r="H123" s="20" t="n">
        <v>60</v>
      </c>
      <c r="I123" s="20" t="n">
        <v>2700</v>
      </c>
      <c r="J123" s="20" t="n">
        <v>60</v>
      </c>
      <c r="K123" s="20" t="n">
        <f aca="false">H123*1.0125</f>
        <v>60.75</v>
      </c>
      <c r="L123" s="20" t="n">
        <f aca="false">G123*K123</f>
        <v>2733.75</v>
      </c>
    </row>
    <row r="124" customFormat="false" ht="11.25" hidden="false" customHeight="false" outlineLevel="0" collapsed="false">
      <c r="A124" s="17" t="s">
        <v>24</v>
      </c>
      <c r="B124" s="17" t="s">
        <v>25</v>
      </c>
      <c r="C124" s="17" t="s">
        <v>226</v>
      </c>
      <c r="D124" s="18" t="s">
        <v>227</v>
      </c>
      <c r="E124" s="17" t="s">
        <v>180</v>
      </c>
      <c r="F124" s="19" t="s">
        <v>181</v>
      </c>
      <c r="G124" s="18" t="n">
        <v>20</v>
      </c>
      <c r="H124" s="20" t="n">
        <v>70.2</v>
      </c>
      <c r="I124" s="20" t="n">
        <v>1404</v>
      </c>
      <c r="J124" s="20" t="n">
        <v>70.2</v>
      </c>
      <c r="K124" s="20" t="n">
        <f aca="false">H124*1.0125</f>
        <v>71.0775</v>
      </c>
      <c r="L124" s="20" t="n">
        <f aca="false">G124*K124</f>
        <v>1421.55</v>
      </c>
    </row>
    <row r="125" customFormat="false" ht="11.25" hidden="false" customHeight="false" outlineLevel="0" collapsed="false">
      <c r="A125" s="17" t="s">
        <v>24</v>
      </c>
      <c r="B125" s="17" t="s">
        <v>25</v>
      </c>
      <c r="C125" s="17" t="s">
        <v>228</v>
      </c>
      <c r="D125" s="18" t="s">
        <v>229</v>
      </c>
      <c r="E125" s="17" t="s">
        <v>180</v>
      </c>
      <c r="F125" s="19" t="s">
        <v>181</v>
      </c>
      <c r="G125" s="18" t="n">
        <v>30</v>
      </c>
      <c r="H125" s="20" t="n">
        <v>65.44</v>
      </c>
      <c r="I125" s="20" t="n">
        <v>1963.2</v>
      </c>
      <c r="J125" s="20" t="n">
        <v>65.44</v>
      </c>
      <c r="K125" s="20" t="n">
        <f aca="false">H125*1.0125</f>
        <v>66.258</v>
      </c>
      <c r="L125" s="20" t="n">
        <f aca="false">G125*K125</f>
        <v>1987.74</v>
      </c>
    </row>
    <row r="126" customFormat="false" ht="11.25" hidden="false" customHeight="false" outlineLevel="0" collapsed="false">
      <c r="A126" s="17" t="s">
        <v>24</v>
      </c>
      <c r="B126" s="17" t="s">
        <v>25</v>
      </c>
      <c r="C126" s="17" t="s">
        <v>230</v>
      </c>
      <c r="D126" s="18" t="s">
        <v>231</v>
      </c>
      <c r="E126" s="17" t="s">
        <v>180</v>
      </c>
      <c r="F126" s="19" t="s">
        <v>181</v>
      </c>
      <c r="G126" s="18" t="n">
        <v>2</v>
      </c>
      <c r="H126" s="20" t="n">
        <v>6200</v>
      </c>
      <c r="I126" s="20" t="n">
        <v>12400</v>
      </c>
      <c r="J126" s="20" t="n">
        <v>6200</v>
      </c>
      <c r="K126" s="20" t="n">
        <f aca="false">H126*1.0125</f>
        <v>6277.5</v>
      </c>
      <c r="L126" s="20" t="n">
        <f aca="false">G126*K126</f>
        <v>12555</v>
      </c>
    </row>
    <row r="127" customFormat="false" ht="11.25" hidden="false" customHeight="false" outlineLevel="0" collapsed="false">
      <c r="A127" s="17" t="s">
        <v>24</v>
      </c>
      <c r="B127" s="17" t="s">
        <v>25</v>
      </c>
      <c r="C127" s="17" t="s">
        <v>232</v>
      </c>
      <c r="D127" s="18" t="s">
        <v>233</v>
      </c>
      <c r="E127" s="17" t="s">
        <v>180</v>
      </c>
      <c r="F127" s="19" t="s">
        <v>181</v>
      </c>
      <c r="G127" s="18" t="n">
        <v>29</v>
      </c>
      <c r="H127" s="20" t="n">
        <v>101.62</v>
      </c>
      <c r="I127" s="20" t="n">
        <v>2946.98</v>
      </c>
      <c r="J127" s="20" t="n">
        <v>101.62</v>
      </c>
      <c r="K127" s="20" t="n">
        <f aca="false">H127*1.0125</f>
        <v>102.89025</v>
      </c>
      <c r="L127" s="20" t="n">
        <f aca="false">G127*K127</f>
        <v>2983.81725</v>
      </c>
    </row>
    <row r="128" customFormat="false" ht="11.25" hidden="false" customHeight="false" outlineLevel="0" collapsed="false">
      <c r="A128" s="17" t="s">
        <v>24</v>
      </c>
      <c r="B128" s="17" t="s">
        <v>25</v>
      </c>
      <c r="C128" s="17" t="s">
        <v>234</v>
      </c>
      <c r="D128" s="18" t="s">
        <v>235</v>
      </c>
      <c r="E128" s="17" t="s">
        <v>180</v>
      </c>
      <c r="F128" s="19" t="s">
        <v>181</v>
      </c>
      <c r="G128" s="18" t="n">
        <v>60</v>
      </c>
      <c r="H128" s="20" t="n">
        <v>30</v>
      </c>
      <c r="I128" s="20" t="n">
        <v>1800</v>
      </c>
      <c r="J128" s="20" t="n">
        <v>30</v>
      </c>
      <c r="K128" s="20" t="n">
        <f aca="false">H128*1.0125</f>
        <v>30.375</v>
      </c>
      <c r="L128" s="20" t="n">
        <f aca="false">G128*K128</f>
        <v>1822.5</v>
      </c>
    </row>
    <row r="129" customFormat="false" ht="11.25" hidden="false" customHeight="false" outlineLevel="0" collapsed="false">
      <c r="A129" s="17" t="s">
        <v>24</v>
      </c>
      <c r="B129" s="17" t="s">
        <v>25</v>
      </c>
      <c r="C129" s="17" t="s">
        <v>236</v>
      </c>
      <c r="D129" s="18" t="s">
        <v>237</v>
      </c>
      <c r="E129" s="17" t="s">
        <v>180</v>
      </c>
      <c r="F129" s="19" t="s">
        <v>181</v>
      </c>
      <c r="G129" s="18" t="n">
        <v>2</v>
      </c>
      <c r="H129" s="20" t="n">
        <v>8.75</v>
      </c>
      <c r="I129" s="20" t="n">
        <v>17.5</v>
      </c>
      <c r="J129" s="20" t="n">
        <v>8.75</v>
      </c>
      <c r="K129" s="20" t="n">
        <f aca="false">H129*1.0125</f>
        <v>8.859375</v>
      </c>
      <c r="L129" s="20" t="n">
        <f aca="false">G129*K129</f>
        <v>17.71875</v>
      </c>
    </row>
    <row r="130" customFormat="false" ht="11.25" hidden="false" customHeight="false" outlineLevel="0" collapsed="false">
      <c r="A130" s="17" t="s">
        <v>24</v>
      </c>
      <c r="B130" s="17" t="s">
        <v>25</v>
      </c>
      <c r="C130" s="17" t="s">
        <v>238</v>
      </c>
      <c r="D130" s="18" t="s">
        <v>239</v>
      </c>
      <c r="E130" s="17" t="s">
        <v>180</v>
      </c>
      <c r="F130" s="19" t="s">
        <v>181</v>
      </c>
      <c r="G130" s="18" t="n">
        <v>10</v>
      </c>
      <c r="H130" s="20" t="n">
        <v>48.61</v>
      </c>
      <c r="I130" s="20" t="n">
        <v>486.1</v>
      </c>
      <c r="J130" s="20" t="n">
        <v>48.61</v>
      </c>
      <c r="K130" s="20" t="n">
        <f aca="false">H130*1.0125</f>
        <v>49.217625</v>
      </c>
      <c r="L130" s="20" t="n">
        <f aca="false">G130*K130</f>
        <v>492.17625</v>
      </c>
    </row>
    <row r="131" customFormat="false" ht="11.25" hidden="false" customHeight="false" outlineLevel="0" collapsed="false">
      <c r="A131" s="17" t="s">
        <v>24</v>
      </c>
      <c r="B131" s="17" t="s">
        <v>25</v>
      </c>
      <c r="C131" s="17" t="s">
        <v>240</v>
      </c>
      <c r="D131" s="18" t="s">
        <v>241</v>
      </c>
      <c r="E131" s="17" t="s">
        <v>180</v>
      </c>
      <c r="F131" s="19" t="s">
        <v>181</v>
      </c>
      <c r="G131" s="18" t="n">
        <v>1</v>
      </c>
      <c r="H131" s="20" t="n">
        <v>35.85</v>
      </c>
      <c r="I131" s="20" t="n">
        <v>35.85</v>
      </c>
      <c r="J131" s="20" t="n">
        <v>35.85</v>
      </c>
      <c r="K131" s="20" t="n">
        <f aca="false">H131*1.0125</f>
        <v>36.298125</v>
      </c>
      <c r="L131" s="20" t="n">
        <f aca="false">G131*K131</f>
        <v>36.298125</v>
      </c>
    </row>
    <row r="132" customFormat="false" ht="11.25" hidden="false" customHeight="false" outlineLevel="0" collapsed="false">
      <c r="A132" s="17" t="s">
        <v>24</v>
      </c>
      <c r="B132" s="17" t="s">
        <v>25</v>
      </c>
      <c r="C132" s="17" t="s">
        <v>242</v>
      </c>
      <c r="D132" s="18" t="s">
        <v>243</v>
      </c>
      <c r="E132" s="17" t="s">
        <v>180</v>
      </c>
      <c r="F132" s="19" t="s">
        <v>181</v>
      </c>
      <c r="G132" s="18" t="n">
        <v>2</v>
      </c>
      <c r="H132" s="20" t="n">
        <v>21.86</v>
      </c>
      <c r="I132" s="20" t="n">
        <v>43.72</v>
      </c>
      <c r="J132" s="20" t="n">
        <v>21.86</v>
      </c>
      <c r="K132" s="20" t="n">
        <f aca="false">H132*1.0125</f>
        <v>22.13325</v>
      </c>
      <c r="L132" s="20" t="n">
        <f aca="false">G132*K132</f>
        <v>44.2665</v>
      </c>
    </row>
    <row r="133" customFormat="false" ht="11.25" hidden="false" customHeight="false" outlineLevel="0" collapsed="false">
      <c r="A133" s="17" t="s">
        <v>24</v>
      </c>
      <c r="B133" s="17" t="s">
        <v>25</v>
      </c>
      <c r="C133" s="17" t="s">
        <v>242</v>
      </c>
      <c r="D133" s="18" t="s">
        <v>243</v>
      </c>
      <c r="E133" s="17" t="s">
        <v>180</v>
      </c>
      <c r="F133" s="19" t="s">
        <v>181</v>
      </c>
      <c r="G133" s="18" t="n">
        <v>2</v>
      </c>
      <c r="H133" s="20" t="n">
        <v>46.08</v>
      </c>
      <c r="I133" s="20" t="n">
        <v>92.16</v>
      </c>
      <c r="J133" s="20" t="n">
        <v>46.08</v>
      </c>
      <c r="K133" s="20" t="n">
        <f aca="false">H133*1.0125</f>
        <v>46.656</v>
      </c>
      <c r="L133" s="20" t="n">
        <f aca="false">G133*K133</f>
        <v>93.312</v>
      </c>
    </row>
    <row r="134" customFormat="false" ht="11.25" hidden="false" customHeight="false" outlineLevel="0" collapsed="false">
      <c r="A134" s="17" t="s">
        <v>24</v>
      </c>
      <c r="B134" s="17" t="s">
        <v>25</v>
      </c>
      <c r="C134" s="17" t="s">
        <v>244</v>
      </c>
      <c r="D134" s="18" t="s">
        <v>245</v>
      </c>
      <c r="E134" s="17" t="s">
        <v>180</v>
      </c>
      <c r="F134" s="19" t="s">
        <v>181</v>
      </c>
      <c r="G134" s="18" t="n">
        <v>10</v>
      </c>
      <c r="H134" s="20" t="n">
        <v>42.93</v>
      </c>
      <c r="I134" s="20" t="n">
        <v>429.3</v>
      </c>
      <c r="J134" s="20" t="n">
        <v>42.93</v>
      </c>
      <c r="K134" s="20" t="n">
        <f aca="false">H134*1.0125</f>
        <v>43.466625</v>
      </c>
      <c r="L134" s="20" t="n">
        <f aca="false">G134*K134</f>
        <v>434.66625</v>
      </c>
    </row>
    <row r="135" customFormat="false" ht="11.25" hidden="false" customHeight="false" outlineLevel="0" collapsed="false">
      <c r="A135" s="17" t="s">
        <v>24</v>
      </c>
      <c r="B135" s="17" t="s">
        <v>25</v>
      </c>
      <c r="C135" s="17" t="s">
        <v>246</v>
      </c>
      <c r="D135" s="18" t="s">
        <v>247</v>
      </c>
      <c r="E135" s="17" t="s">
        <v>180</v>
      </c>
      <c r="F135" s="19" t="s">
        <v>181</v>
      </c>
      <c r="G135" s="18" t="n">
        <v>1</v>
      </c>
      <c r="H135" s="20" t="n">
        <v>10.29</v>
      </c>
      <c r="I135" s="20" t="n">
        <v>10.29</v>
      </c>
      <c r="J135" s="20" t="n">
        <v>10.29</v>
      </c>
      <c r="K135" s="20" t="n">
        <f aca="false">H135*1.0125</f>
        <v>10.418625</v>
      </c>
      <c r="L135" s="20" t="n">
        <f aca="false">G135*K135</f>
        <v>10.418625</v>
      </c>
    </row>
    <row r="136" customFormat="false" ht="11.25" hidden="false" customHeight="false" outlineLevel="0" collapsed="false">
      <c r="A136" s="17" t="s">
        <v>24</v>
      </c>
      <c r="B136" s="17" t="s">
        <v>25</v>
      </c>
      <c r="C136" s="17" t="s">
        <v>246</v>
      </c>
      <c r="D136" s="18" t="s">
        <v>247</v>
      </c>
      <c r="E136" s="17" t="s">
        <v>180</v>
      </c>
      <c r="F136" s="19" t="s">
        <v>181</v>
      </c>
      <c r="G136" s="18" t="n">
        <v>4</v>
      </c>
      <c r="H136" s="20" t="n">
        <v>22.04</v>
      </c>
      <c r="I136" s="20" t="n">
        <v>88.16</v>
      </c>
      <c r="J136" s="20" t="n">
        <v>22.04</v>
      </c>
      <c r="K136" s="20" t="n">
        <f aca="false">H136*1.0125</f>
        <v>22.3155</v>
      </c>
      <c r="L136" s="20" t="n">
        <f aca="false">G136*K136</f>
        <v>89.262</v>
      </c>
    </row>
    <row r="137" customFormat="false" ht="11.25" hidden="false" customHeight="false" outlineLevel="0" collapsed="false">
      <c r="A137" s="17" t="s">
        <v>24</v>
      </c>
      <c r="B137" s="17" t="s">
        <v>25</v>
      </c>
      <c r="C137" s="17" t="s">
        <v>248</v>
      </c>
      <c r="D137" s="18" t="s">
        <v>249</v>
      </c>
      <c r="E137" s="17" t="s">
        <v>180</v>
      </c>
      <c r="F137" s="19" t="s">
        <v>181</v>
      </c>
      <c r="G137" s="18" t="n">
        <v>6</v>
      </c>
      <c r="H137" s="20" t="n">
        <v>10.02</v>
      </c>
      <c r="I137" s="20" t="n">
        <v>60.12</v>
      </c>
      <c r="J137" s="20" t="n">
        <v>10.02</v>
      </c>
      <c r="K137" s="20" t="n">
        <f aca="false">H137*1.0125</f>
        <v>10.14525</v>
      </c>
      <c r="L137" s="20" t="n">
        <f aca="false">G137*K137</f>
        <v>60.8715</v>
      </c>
    </row>
    <row r="138" customFormat="false" ht="11.25" hidden="false" customHeight="false" outlineLevel="0" collapsed="false">
      <c r="A138" s="17" t="s">
        <v>24</v>
      </c>
      <c r="B138" s="17" t="s">
        <v>25</v>
      </c>
      <c r="C138" s="17" t="s">
        <v>250</v>
      </c>
      <c r="D138" s="18" t="s">
        <v>251</v>
      </c>
      <c r="E138" s="17" t="s">
        <v>180</v>
      </c>
      <c r="F138" s="19" t="s">
        <v>181</v>
      </c>
      <c r="G138" s="18" t="n">
        <v>1</v>
      </c>
      <c r="H138" s="20" t="n">
        <v>36.07</v>
      </c>
      <c r="I138" s="20" t="n">
        <v>36.07</v>
      </c>
      <c r="J138" s="20" t="n">
        <v>36.07</v>
      </c>
      <c r="K138" s="20" t="n">
        <f aca="false">H138*1.0125</f>
        <v>36.520875</v>
      </c>
      <c r="L138" s="20" t="n">
        <f aca="false">G138*K138</f>
        <v>36.520875</v>
      </c>
    </row>
    <row r="139" customFormat="false" ht="11.25" hidden="false" customHeight="false" outlineLevel="0" collapsed="false">
      <c r="A139" s="17" t="s">
        <v>24</v>
      </c>
      <c r="B139" s="17" t="s">
        <v>25</v>
      </c>
      <c r="C139" s="17" t="s">
        <v>252</v>
      </c>
      <c r="D139" s="18" t="s">
        <v>253</v>
      </c>
      <c r="E139" s="17" t="s">
        <v>180</v>
      </c>
      <c r="F139" s="19" t="s">
        <v>181</v>
      </c>
      <c r="G139" s="18" t="n">
        <v>5</v>
      </c>
      <c r="H139" s="20" t="n">
        <v>70</v>
      </c>
      <c r="I139" s="20" t="n">
        <v>350</v>
      </c>
      <c r="J139" s="20" t="n">
        <v>70</v>
      </c>
      <c r="K139" s="20" t="n">
        <f aca="false">H139*1.0125</f>
        <v>70.875</v>
      </c>
      <c r="L139" s="20" t="n">
        <f aca="false">G139*K139</f>
        <v>354.375</v>
      </c>
    </row>
    <row r="140" customFormat="false" ht="11.25" hidden="false" customHeight="false" outlineLevel="0" collapsed="false">
      <c r="A140" s="17" t="s">
        <v>24</v>
      </c>
      <c r="B140" s="17" t="s">
        <v>25</v>
      </c>
      <c r="C140" s="17" t="s">
        <v>254</v>
      </c>
      <c r="D140" s="18" t="s">
        <v>255</v>
      </c>
      <c r="E140" s="17" t="s">
        <v>180</v>
      </c>
      <c r="F140" s="19" t="s">
        <v>181</v>
      </c>
      <c r="G140" s="18" t="n">
        <v>2</v>
      </c>
      <c r="H140" s="20" t="n">
        <v>19.5</v>
      </c>
      <c r="I140" s="20" t="n">
        <v>39</v>
      </c>
      <c r="J140" s="20" t="n">
        <v>19.5</v>
      </c>
      <c r="K140" s="20" t="n">
        <f aca="false">H140*1.0125</f>
        <v>19.74375</v>
      </c>
      <c r="L140" s="20" t="n">
        <f aca="false">G140*K140</f>
        <v>39.4875</v>
      </c>
    </row>
    <row r="141" customFormat="false" ht="11.25" hidden="false" customHeight="false" outlineLevel="0" collapsed="false">
      <c r="A141" s="17" t="s">
        <v>24</v>
      </c>
      <c r="B141" s="17" t="s">
        <v>25</v>
      </c>
      <c r="C141" s="17" t="s">
        <v>256</v>
      </c>
      <c r="D141" s="18" t="s">
        <v>257</v>
      </c>
      <c r="E141" s="17" t="s">
        <v>180</v>
      </c>
      <c r="F141" s="19" t="s">
        <v>181</v>
      </c>
      <c r="G141" s="18" t="n">
        <v>60</v>
      </c>
      <c r="H141" s="20" t="n">
        <v>48</v>
      </c>
      <c r="I141" s="20" t="n">
        <v>2880</v>
      </c>
      <c r="J141" s="20" t="n">
        <v>48</v>
      </c>
      <c r="K141" s="20" t="n">
        <f aca="false">H141*1.0125</f>
        <v>48.6</v>
      </c>
      <c r="L141" s="20" t="n">
        <f aca="false">G141*K141</f>
        <v>2916</v>
      </c>
    </row>
    <row r="142" customFormat="false" ht="11.25" hidden="false" customHeight="false" outlineLevel="0" collapsed="false">
      <c r="A142" s="17" t="s">
        <v>24</v>
      </c>
      <c r="B142" s="17" t="s">
        <v>25</v>
      </c>
      <c r="C142" s="17" t="s">
        <v>258</v>
      </c>
      <c r="D142" s="18" t="s">
        <v>259</v>
      </c>
      <c r="E142" s="17" t="s">
        <v>180</v>
      </c>
      <c r="F142" s="19" t="s">
        <v>181</v>
      </c>
      <c r="G142" s="18" t="n">
        <v>4</v>
      </c>
      <c r="H142" s="20" t="n">
        <v>34.29</v>
      </c>
      <c r="I142" s="20" t="n">
        <v>137.16</v>
      </c>
      <c r="J142" s="20" t="n">
        <v>34.29</v>
      </c>
      <c r="K142" s="20" t="n">
        <f aca="false">H142*1.0125</f>
        <v>34.718625</v>
      </c>
      <c r="L142" s="20" t="n">
        <f aca="false">G142*K142</f>
        <v>138.8745</v>
      </c>
    </row>
    <row r="143" customFormat="false" ht="11.25" hidden="false" customHeight="false" outlineLevel="0" collapsed="false">
      <c r="A143" s="17" t="s">
        <v>24</v>
      </c>
      <c r="B143" s="17" t="s">
        <v>25</v>
      </c>
      <c r="C143" s="17" t="s">
        <v>260</v>
      </c>
      <c r="D143" s="18" t="s">
        <v>261</v>
      </c>
      <c r="E143" s="17" t="s">
        <v>180</v>
      </c>
      <c r="F143" s="19" t="s">
        <v>181</v>
      </c>
      <c r="G143" s="18" t="n">
        <v>1</v>
      </c>
      <c r="H143" s="20" t="n">
        <v>862.8</v>
      </c>
      <c r="I143" s="20" t="n">
        <v>862.8</v>
      </c>
      <c r="J143" s="20" t="n">
        <v>862.8</v>
      </c>
      <c r="K143" s="20" t="n">
        <f aca="false">H143*1.0125</f>
        <v>873.585</v>
      </c>
      <c r="L143" s="20" t="n">
        <f aca="false">G143*K143</f>
        <v>873.585</v>
      </c>
    </row>
    <row r="144" customFormat="false" ht="11.25" hidden="false" customHeight="false" outlineLevel="0" collapsed="false">
      <c r="A144" s="17" t="s">
        <v>24</v>
      </c>
      <c r="B144" s="17" t="s">
        <v>25</v>
      </c>
      <c r="C144" s="17" t="s">
        <v>262</v>
      </c>
      <c r="D144" s="18" t="s">
        <v>263</v>
      </c>
      <c r="E144" s="17" t="s">
        <v>180</v>
      </c>
      <c r="F144" s="19" t="s">
        <v>181</v>
      </c>
      <c r="G144" s="18" t="n">
        <v>2</v>
      </c>
      <c r="H144" s="20" t="n">
        <v>4036.08</v>
      </c>
      <c r="I144" s="20" t="n">
        <v>8072.16</v>
      </c>
      <c r="J144" s="20" t="n">
        <v>4036.08</v>
      </c>
      <c r="K144" s="20" t="n">
        <f aca="false">H144*1.0125</f>
        <v>4086.531</v>
      </c>
      <c r="L144" s="20" t="n">
        <f aca="false">G144*K144</f>
        <v>8173.062</v>
      </c>
    </row>
    <row r="145" customFormat="false" ht="11.25" hidden="false" customHeight="false" outlineLevel="0" collapsed="false">
      <c r="A145" s="17" t="s">
        <v>24</v>
      </c>
      <c r="B145" s="17" t="s">
        <v>25</v>
      </c>
      <c r="C145" s="17" t="s">
        <v>264</v>
      </c>
      <c r="D145" s="18" t="s">
        <v>265</v>
      </c>
      <c r="E145" s="17" t="s">
        <v>180</v>
      </c>
      <c r="F145" s="19" t="s">
        <v>181</v>
      </c>
      <c r="G145" s="18" t="n">
        <v>1</v>
      </c>
      <c r="H145" s="20" t="n">
        <v>1068</v>
      </c>
      <c r="I145" s="20" t="n">
        <v>1068</v>
      </c>
      <c r="J145" s="20" t="n">
        <v>1068</v>
      </c>
      <c r="K145" s="20" t="n">
        <f aca="false">H145*1.0125</f>
        <v>1081.35</v>
      </c>
      <c r="L145" s="20" t="n">
        <f aca="false">G145*K145</f>
        <v>1081.35</v>
      </c>
    </row>
    <row r="146" customFormat="false" ht="11.25" hidden="false" customHeight="false" outlineLevel="0" collapsed="false">
      <c r="A146" s="17" t="s">
        <v>24</v>
      </c>
      <c r="B146" s="17" t="s">
        <v>25</v>
      </c>
      <c r="C146" s="17" t="s">
        <v>266</v>
      </c>
      <c r="D146" s="18" t="s">
        <v>267</v>
      </c>
      <c r="E146" s="17" t="s">
        <v>180</v>
      </c>
      <c r="F146" s="19" t="s">
        <v>181</v>
      </c>
      <c r="G146" s="18" t="n">
        <v>2</v>
      </c>
      <c r="H146" s="20" t="n">
        <v>12544</v>
      </c>
      <c r="I146" s="20" t="n">
        <v>25088</v>
      </c>
      <c r="J146" s="20" t="n">
        <v>12544</v>
      </c>
      <c r="K146" s="20" t="n">
        <f aca="false">H146*1.0125</f>
        <v>12700.8</v>
      </c>
      <c r="L146" s="20" t="n">
        <f aca="false">G146*K146</f>
        <v>25401.6</v>
      </c>
    </row>
    <row r="147" customFormat="false" ht="11.25" hidden="false" customHeight="false" outlineLevel="0" collapsed="false">
      <c r="A147" s="17" t="s">
        <v>24</v>
      </c>
      <c r="B147" s="17" t="s">
        <v>25</v>
      </c>
      <c r="C147" s="17" t="s">
        <v>268</v>
      </c>
      <c r="D147" s="18" t="s">
        <v>269</v>
      </c>
      <c r="E147" s="17" t="s">
        <v>180</v>
      </c>
      <c r="F147" s="19" t="s">
        <v>181</v>
      </c>
      <c r="G147" s="18" t="n">
        <v>2</v>
      </c>
      <c r="H147" s="20" t="n">
        <v>12544</v>
      </c>
      <c r="I147" s="20" t="n">
        <v>25088</v>
      </c>
      <c r="J147" s="20" t="n">
        <v>12544</v>
      </c>
      <c r="K147" s="20" t="n">
        <f aca="false">H147*1.0125</f>
        <v>12700.8</v>
      </c>
      <c r="L147" s="20" t="n">
        <f aca="false">G147*K147</f>
        <v>25401.6</v>
      </c>
    </row>
    <row r="148" customFormat="false" ht="11.25" hidden="false" customHeight="false" outlineLevel="0" collapsed="false">
      <c r="A148" s="17" t="s">
        <v>24</v>
      </c>
      <c r="B148" s="17" t="s">
        <v>25</v>
      </c>
      <c r="C148" s="17" t="s">
        <v>270</v>
      </c>
      <c r="D148" s="18" t="s">
        <v>271</v>
      </c>
      <c r="E148" s="17" t="s">
        <v>180</v>
      </c>
      <c r="F148" s="19" t="s">
        <v>181</v>
      </c>
      <c r="G148" s="18" t="n">
        <v>2</v>
      </c>
      <c r="H148" s="20" t="n">
        <v>9500</v>
      </c>
      <c r="I148" s="20" t="n">
        <v>19000</v>
      </c>
      <c r="J148" s="20" t="n">
        <v>9500</v>
      </c>
      <c r="K148" s="20" t="n">
        <f aca="false">H148*1.0125</f>
        <v>9618.75</v>
      </c>
      <c r="L148" s="20" t="n">
        <f aca="false">G148*K148</f>
        <v>19237.5</v>
      </c>
    </row>
    <row r="149" customFormat="false" ht="11.25" hidden="false" customHeight="false" outlineLevel="0" collapsed="false">
      <c r="A149" s="17" t="s">
        <v>24</v>
      </c>
      <c r="B149" s="17" t="s">
        <v>25</v>
      </c>
      <c r="C149" s="17" t="s">
        <v>272</v>
      </c>
      <c r="D149" s="18" t="s">
        <v>273</v>
      </c>
      <c r="E149" s="17" t="s">
        <v>180</v>
      </c>
      <c r="F149" s="19" t="s">
        <v>181</v>
      </c>
      <c r="G149" s="18" t="n">
        <v>3</v>
      </c>
      <c r="H149" s="20" t="n">
        <v>6336.6</v>
      </c>
      <c r="I149" s="20" t="n">
        <v>19009.8</v>
      </c>
      <c r="J149" s="20" t="n">
        <v>6336.6</v>
      </c>
      <c r="K149" s="20" t="n">
        <f aca="false">H149*1.0125</f>
        <v>6415.8075</v>
      </c>
      <c r="L149" s="20" t="n">
        <f aca="false">G149*K149</f>
        <v>19247.4225</v>
      </c>
    </row>
    <row r="150" customFormat="false" ht="11.25" hidden="false" customHeight="false" outlineLevel="0" collapsed="false">
      <c r="A150" s="17" t="s">
        <v>24</v>
      </c>
      <c r="B150" s="17" t="s">
        <v>25</v>
      </c>
      <c r="C150" s="17" t="s">
        <v>274</v>
      </c>
      <c r="D150" s="18" t="s">
        <v>275</v>
      </c>
      <c r="E150" s="17" t="s">
        <v>180</v>
      </c>
      <c r="F150" s="19" t="s">
        <v>181</v>
      </c>
      <c r="G150" s="18" t="n">
        <v>6</v>
      </c>
      <c r="H150" s="20" t="n">
        <v>176.03</v>
      </c>
      <c r="I150" s="20" t="n">
        <v>1056.18</v>
      </c>
      <c r="J150" s="20" t="n">
        <v>176.03</v>
      </c>
      <c r="K150" s="20" t="n">
        <f aca="false">H150*1.0125</f>
        <v>178.230375</v>
      </c>
      <c r="L150" s="20" t="n">
        <f aca="false">G150*K150</f>
        <v>1069.38225</v>
      </c>
    </row>
    <row r="151" customFormat="false" ht="11.25" hidden="false" customHeight="false" outlineLevel="0" collapsed="false">
      <c r="A151" s="17" t="s">
        <v>24</v>
      </c>
      <c r="B151" s="17" t="s">
        <v>25</v>
      </c>
      <c r="C151" s="17" t="s">
        <v>276</v>
      </c>
      <c r="D151" s="18" t="s">
        <v>277</v>
      </c>
      <c r="E151" s="17" t="s">
        <v>180</v>
      </c>
      <c r="F151" s="19" t="s">
        <v>181</v>
      </c>
      <c r="G151" s="18" t="n">
        <v>30</v>
      </c>
      <c r="H151" s="20" t="n">
        <v>185</v>
      </c>
      <c r="I151" s="20" t="n">
        <v>5550</v>
      </c>
      <c r="J151" s="20" t="n">
        <v>185</v>
      </c>
      <c r="K151" s="20" t="n">
        <f aca="false">H151*1.0125</f>
        <v>187.3125</v>
      </c>
      <c r="L151" s="20" t="n">
        <f aca="false">G151*K151</f>
        <v>5619.375</v>
      </c>
    </row>
    <row r="152" customFormat="false" ht="11.25" hidden="false" customHeight="false" outlineLevel="0" collapsed="false">
      <c r="A152" s="17" t="s">
        <v>24</v>
      </c>
      <c r="B152" s="17" t="s">
        <v>25</v>
      </c>
      <c r="C152" s="17" t="s">
        <v>278</v>
      </c>
      <c r="D152" s="18" t="s">
        <v>279</v>
      </c>
      <c r="E152" s="17" t="s">
        <v>180</v>
      </c>
      <c r="F152" s="19" t="s">
        <v>181</v>
      </c>
      <c r="G152" s="18" t="n">
        <v>12</v>
      </c>
      <c r="H152" s="20" t="n">
        <v>109.59</v>
      </c>
      <c r="I152" s="20" t="n">
        <v>1315.08</v>
      </c>
      <c r="J152" s="20" t="n">
        <v>109.59</v>
      </c>
      <c r="K152" s="20" t="n">
        <f aca="false">H152*1.0125</f>
        <v>110.959875</v>
      </c>
      <c r="L152" s="20" t="n">
        <f aca="false">G152*K152</f>
        <v>1331.5185</v>
      </c>
    </row>
    <row r="153" customFormat="false" ht="11.25" hidden="false" customHeight="false" outlineLevel="0" collapsed="false">
      <c r="A153" s="17" t="s">
        <v>24</v>
      </c>
      <c r="B153" s="17" t="s">
        <v>25</v>
      </c>
      <c r="C153" s="17" t="s">
        <v>280</v>
      </c>
      <c r="D153" s="18" t="s">
        <v>281</v>
      </c>
      <c r="E153" s="17" t="s">
        <v>180</v>
      </c>
      <c r="F153" s="19" t="s">
        <v>181</v>
      </c>
      <c r="G153" s="18" t="n">
        <v>4</v>
      </c>
      <c r="H153" s="20" t="n">
        <v>542.82</v>
      </c>
      <c r="I153" s="20" t="n">
        <v>2171.28</v>
      </c>
      <c r="J153" s="20" t="n">
        <v>542.82</v>
      </c>
      <c r="K153" s="20" t="n">
        <f aca="false">H153*1.0125</f>
        <v>549.60525</v>
      </c>
      <c r="L153" s="20" t="n">
        <f aca="false">G153*K153</f>
        <v>2198.421</v>
      </c>
    </row>
    <row r="154" customFormat="false" ht="11.25" hidden="false" customHeight="false" outlineLevel="0" collapsed="false">
      <c r="A154" s="17" t="s">
        <v>24</v>
      </c>
      <c r="B154" s="17" t="s">
        <v>25</v>
      </c>
      <c r="C154" s="17" t="s">
        <v>282</v>
      </c>
      <c r="D154" s="18" t="s">
        <v>283</v>
      </c>
      <c r="E154" s="17" t="s">
        <v>180</v>
      </c>
      <c r="F154" s="19" t="s">
        <v>181</v>
      </c>
      <c r="G154" s="18" t="n">
        <v>1</v>
      </c>
      <c r="H154" s="20" t="n">
        <v>689.42</v>
      </c>
      <c r="I154" s="20" t="n">
        <v>689.42</v>
      </c>
      <c r="J154" s="20" t="n">
        <v>689.42</v>
      </c>
      <c r="K154" s="20" t="n">
        <f aca="false">H154*1.0125</f>
        <v>698.03775</v>
      </c>
      <c r="L154" s="20" t="n">
        <f aca="false">G154*K154</f>
        <v>698.03775</v>
      </c>
    </row>
    <row r="155" customFormat="false" ht="11.25" hidden="false" customHeight="false" outlineLevel="0" collapsed="false">
      <c r="A155" s="17" t="s">
        <v>24</v>
      </c>
      <c r="B155" s="17" t="s">
        <v>25</v>
      </c>
      <c r="C155" s="17" t="s">
        <v>284</v>
      </c>
      <c r="D155" s="18" t="s">
        <v>285</v>
      </c>
      <c r="E155" s="17" t="s">
        <v>180</v>
      </c>
      <c r="F155" s="19" t="s">
        <v>181</v>
      </c>
      <c r="G155" s="18" t="n">
        <v>2</v>
      </c>
      <c r="H155" s="20" t="n">
        <v>348.79</v>
      </c>
      <c r="I155" s="20" t="n">
        <v>697.58</v>
      </c>
      <c r="J155" s="20" t="n">
        <v>348.79</v>
      </c>
      <c r="K155" s="20" t="n">
        <f aca="false">H155*1.0125</f>
        <v>353.149875</v>
      </c>
      <c r="L155" s="20" t="n">
        <f aca="false">G155*K155</f>
        <v>706.29975</v>
      </c>
    </row>
    <row r="156" customFormat="false" ht="11.25" hidden="false" customHeight="false" outlineLevel="0" collapsed="false">
      <c r="A156" s="17" t="s">
        <v>24</v>
      </c>
      <c r="B156" s="17" t="s">
        <v>25</v>
      </c>
      <c r="C156" s="17" t="s">
        <v>286</v>
      </c>
      <c r="D156" s="18" t="s">
        <v>287</v>
      </c>
      <c r="E156" s="17" t="s">
        <v>180</v>
      </c>
      <c r="F156" s="19" t="s">
        <v>181</v>
      </c>
      <c r="G156" s="18" t="n">
        <v>2</v>
      </c>
      <c r="H156" s="20" t="n">
        <v>1500.62</v>
      </c>
      <c r="I156" s="20" t="n">
        <v>3001.24</v>
      </c>
      <c r="J156" s="20" t="n">
        <v>1500.62</v>
      </c>
      <c r="K156" s="20" t="n">
        <f aca="false">H156*1.0125</f>
        <v>1519.37775</v>
      </c>
      <c r="L156" s="20" t="n">
        <f aca="false">G156*K156</f>
        <v>3038.7555</v>
      </c>
    </row>
    <row r="157" customFormat="false" ht="11.25" hidden="false" customHeight="false" outlineLevel="0" collapsed="false">
      <c r="A157" s="17" t="s">
        <v>24</v>
      </c>
      <c r="B157" s="17" t="s">
        <v>25</v>
      </c>
      <c r="C157" s="17" t="s">
        <v>288</v>
      </c>
      <c r="D157" s="18" t="s">
        <v>289</v>
      </c>
      <c r="E157" s="17" t="s">
        <v>180</v>
      </c>
      <c r="F157" s="19" t="s">
        <v>181</v>
      </c>
      <c r="G157" s="18" t="n">
        <v>6</v>
      </c>
      <c r="H157" s="20" t="n">
        <v>2705.62</v>
      </c>
      <c r="I157" s="20" t="n">
        <v>16233.72</v>
      </c>
      <c r="J157" s="20" t="n">
        <v>2705.62</v>
      </c>
      <c r="K157" s="20" t="n">
        <f aca="false">H157*1.0125</f>
        <v>2739.44025</v>
      </c>
      <c r="L157" s="20" t="n">
        <f aca="false">G157*K157</f>
        <v>16436.6415</v>
      </c>
    </row>
    <row r="158" customFormat="false" ht="11.25" hidden="false" customHeight="false" outlineLevel="0" collapsed="false">
      <c r="A158" s="17" t="s">
        <v>24</v>
      </c>
      <c r="B158" s="17" t="s">
        <v>25</v>
      </c>
      <c r="C158" s="17" t="s">
        <v>288</v>
      </c>
      <c r="D158" s="18" t="s">
        <v>289</v>
      </c>
      <c r="E158" s="17" t="s">
        <v>180</v>
      </c>
      <c r="F158" s="19" t="s">
        <v>181</v>
      </c>
      <c r="G158" s="18" t="n">
        <v>2</v>
      </c>
      <c r="H158" s="20" t="n">
        <v>2741.57</v>
      </c>
      <c r="I158" s="20" t="n">
        <v>5483.14</v>
      </c>
      <c r="J158" s="20" t="n">
        <v>2741.57</v>
      </c>
      <c r="K158" s="20" t="n">
        <f aca="false">H158*1.0125</f>
        <v>2775.839625</v>
      </c>
      <c r="L158" s="20" t="n">
        <f aca="false">G158*K158</f>
        <v>5551.67925</v>
      </c>
    </row>
    <row r="159" customFormat="false" ht="11.25" hidden="false" customHeight="false" outlineLevel="0" collapsed="false">
      <c r="A159" s="17" t="s">
        <v>24</v>
      </c>
      <c r="B159" s="17" t="s">
        <v>25</v>
      </c>
      <c r="C159" s="17" t="s">
        <v>290</v>
      </c>
      <c r="D159" s="18" t="s">
        <v>291</v>
      </c>
      <c r="E159" s="17" t="s">
        <v>180</v>
      </c>
      <c r="F159" s="19" t="s">
        <v>181</v>
      </c>
      <c r="G159" s="18" t="n">
        <v>5</v>
      </c>
      <c r="H159" s="20" t="n">
        <v>392.53</v>
      </c>
      <c r="I159" s="20" t="n">
        <v>1962.65</v>
      </c>
      <c r="J159" s="20" t="n">
        <v>392.53</v>
      </c>
      <c r="K159" s="20" t="n">
        <f aca="false">H159*1.0125</f>
        <v>397.436625</v>
      </c>
      <c r="L159" s="20" t="n">
        <f aca="false">G159*K159</f>
        <v>1987.183125</v>
      </c>
    </row>
    <row r="160" customFormat="false" ht="11.25" hidden="false" customHeight="false" outlineLevel="0" collapsed="false">
      <c r="A160" s="17" t="s">
        <v>24</v>
      </c>
      <c r="B160" s="17" t="s">
        <v>25</v>
      </c>
      <c r="C160" s="17" t="s">
        <v>292</v>
      </c>
      <c r="D160" s="18" t="s">
        <v>293</v>
      </c>
      <c r="E160" s="17" t="s">
        <v>180</v>
      </c>
      <c r="F160" s="19" t="s">
        <v>181</v>
      </c>
      <c r="G160" s="18" t="n">
        <v>3</v>
      </c>
      <c r="H160" s="20" t="n">
        <v>579.75</v>
      </c>
      <c r="I160" s="20" t="n">
        <v>1739.25</v>
      </c>
      <c r="J160" s="20" t="n">
        <v>579.75</v>
      </c>
      <c r="K160" s="20" t="n">
        <f aca="false">H160*1.0125</f>
        <v>586.996875</v>
      </c>
      <c r="L160" s="20" t="n">
        <f aca="false">G160*K160</f>
        <v>1760.990625</v>
      </c>
    </row>
    <row r="161" customFormat="false" ht="11.25" hidden="false" customHeight="false" outlineLevel="0" collapsed="false">
      <c r="A161" s="17" t="s">
        <v>24</v>
      </c>
      <c r="B161" s="17" t="s">
        <v>25</v>
      </c>
      <c r="C161" s="17" t="s">
        <v>294</v>
      </c>
      <c r="D161" s="18" t="s">
        <v>295</v>
      </c>
      <c r="E161" s="17" t="s">
        <v>180</v>
      </c>
      <c r="F161" s="19" t="s">
        <v>181</v>
      </c>
      <c r="G161" s="18" t="n">
        <v>1</v>
      </c>
      <c r="H161" s="20" t="n">
        <v>3916.37</v>
      </c>
      <c r="I161" s="20" t="n">
        <v>3916.37</v>
      </c>
      <c r="J161" s="20" t="n">
        <v>3916.37</v>
      </c>
      <c r="K161" s="20" t="n">
        <f aca="false">H161*1.0125</f>
        <v>3965.324625</v>
      </c>
      <c r="L161" s="20" t="n">
        <f aca="false">G161*K161</f>
        <v>3965.324625</v>
      </c>
    </row>
    <row r="162" customFormat="false" ht="11.25" hidden="false" customHeight="false" outlineLevel="0" collapsed="false">
      <c r="A162" s="17" t="s">
        <v>24</v>
      </c>
      <c r="B162" s="17" t="s">
        <v>25</v>
      </c>
      <c r="C162" s="17" t="s">
        <v>296</v>
      </c>
      <c r="D162" s="18" t="s">
        <v>297</v>
      </c>
      <c r="E162" s="17" t="s">
        <v>180</v>
      </c>
      <c r="F162" s="19" t="s">
        <v>181</v>
      </c>
      <c r="G162" s="18" t="n">
        <v>10</v>
      </c>
      <c r="H162" s="20" t="n">
        <v>1188.22</v>
      </c>
      <c r="I162" s="20" t="n">
        <v>11882.2</v>
      </c>
      <c r="J162" s="20" t="n">
        <v>1188.22</v>
      </c>
      <c r="K162" s="20" t="n">
        <f aca="false">H162*1.0125</f>
        <v>1203.07275</v>
      </c>
      <c r="L162" s="20" t="n">
        <f aca="false">G162*K162</f>
        <v>12030.7275</v>
      </c>
    </row>
    <row r="163" customFormat="false" ht="11.25" hidden="false" customHeight="false" outlineLevel="0" collapsed="false">
      <c r="A163" s="17" t="s">
        <v>24</v>
      </c>
      <c r="B163" s="17" t="s">
        <v>25</v>
      </c>
      <c r="C163" s="17" t="s">
        <v>298</v>
      </c>
      <c r="D163" s="18" t="s">
        <v>299</v>
      </c>
      <c r="E163" s="17" t="s">
        <v>180</v>
      </c>
      <c r="F163" s="19" t="s">
        <v>181</v>
      </c>
      <c r="G163" s="18" t="n">
        <v>2</v>
      </c>
      <c r="H163" s="20" t="n">
        <v>1181.37</v>
      </c>
      <c r="I163" s="20" t="n">
        <v>2362.74</v>
      </c>
      <c r="J163" s="20" t="n">
        <v>1181.37</v>
      </c>
      <c r="K163" s="20" t="n">
        <f aca="false">H163*1.0125</f>
        <v>1196.137125</v>
      </c>
      <c r="L163" s="20" t="n">
        <f aca="false">G163*K163</f>
        <v>2392.27425</v>
      </c>
    </row>
    <row r="164" customFormat="false" ht="11.25" hidden="false" customHeight="false" outlineLevel="0" collapsed="false">
      <c r="A164" s="17" t="s">
        <v>24</v>
      </c>
      <c r="B164" s="17" t="s">
        <v>25</v>
      </c>
      <c r="C164" s="17" t="s">
        <v>300</v>
      </c>
      <c r="D164" s="18" t="s">
        <v>301</v>
      </c>
      <c r="E164" s="17" t="s">
        <v>180</v>
      </c>
      <c r="F164" s="19" t="s">
        <v>181</v>
      </c>
      <c r="G164" s="18" t="n">
        <v>1</v>
      </c>
      <c r="H164" s="20" t="n">
        <v>2335.24</v>
      </c>
      <c r="I164" s="20" t="n">
        <v>2335.24</v>
      </c>
      <c r="J164" s="20" t="n">
        <v>2335.24</v>
      </c>
      <c r="K164" s="20" t="n">
        <f aca="false">H164*1.0125</f>
        <v>2364.4305</v>
      </c>
      <c r="L164" s="20" t="n">
        <f aca="false">G164*K164</f>
        <v>2364.4305</v>
      </c>
    </row>
    <row r="165" customFormat="false" ht="11.25" hidden="false" customHeight="false" outlineLevel="0" collapsed="false">
      <c r="A165" s="17" t="s">
        <v>24</v>
      </c>
      <c r="B165" s="17" t="s">
        <v>25</v>
      </c>
      <c r="C165" s="17" t="s">
        <v>302</v>
      </c>
      <c r="D165" s="18" t="s">
        <v>303</v>
      </c>
      <c r="E165" s="17" t="s">
        <v>180</v>
      </c>
      <c r="F165" s="19" t="s">
        <v>181</v>
      </c>
      <c r="G165" s="18" t="n">
        <v>2</v>
      </c>
      <c r="H165" s="20" t="n">
        <v>931.35</v>
      </c>
      <c r="I165" s="20" t="n">
        <v>1862.7</v>
      </c>
      <c r="J165" s="20" t="n">
        <v>931.35</v>
      </c>
      <c r="K165" s="20" t="n">
        <f aca="false">H165*1.0125</f>
        <v>942.991875</v>
      </c>
      <c r="L165" s="20" t="n">
        <f aca="false">G165*K165</f>
        <v>1885.98375</v>
      </c>
    </row>
    <row r="166" customFormat="false" ht="11.25" hidden="false" customHeight="false" outlineLevel="0" collapsed="false">
      <c r="A166" s="17" t="s">
        <v>24</v>
      </c>
      <c r="B166" s="17" t="s">
        <v>25</v>
      </c>
      <c r="C166" s="17" t="s">
        <v>304</v>
      </c>
      <c r="D166" s="18" t="s">
        <v>305</v>
      </c>
      <c r="E166" s="17" t="s">
        <v>180</v>
      </c>
      <c r="F166" s="19" t="s">
        <v>181</v>
      </c>
      <c r="G166" s="18" t="n">
        <v>1</v>
      </c>
      <c r="H166" s="20" t="n">
        <v>533</v>
      </c>
      <c r="I166" s="20" t="n">
        <v>533</v>
      </c>
      <c r="J166" s="20" t="n">
        <v>533</v>
      </c>
      <c r="K166" s="20" t="n">
        <f aca="false">H166*1.0125</f>
        <v>539.6625</v>
      </c>
      <c r="L166" s="20" t="n">
        <f aca="false">G166*K166</f>
        <v>539.6625</v>
      </c>
    </row>
    <row r="167" customFormat="false" ht="11.25" hidden="false" customHeight="false" outlineLevel="0" collapsed="false">
      <c r="A167" s="17" t="s">
        <v>24</v>
      </c>
      <c r="B167" s="17" t="s">
        <v>25</v>
      </c>
      <c r="C167" s="17" t="s">
        <v>306</v>
      </c>
      <c r="D167" s="18" t="s">
        <v>307</v>
      </c>
      <c r="E167" s="17" t="s">
        <v>180</v>
      </c>
      <c r="F167" s="19" t="s">
        <v>181</v>
      </c>
      <c r="G167" s="18" t="n">
        <v>3</v>
      </c>
      <c r="H167" s="20" t="n">
        <v>18.9</v>
      </c>
      <c r="I167" s="20" t="n">
        <v>56.7</v>
      </c>
      <c r="J167" s="20" t="n">
        <v>18.9</v>
      </c>
      <c r="K167" s="20" t="n">
        <f aca="false">H167*1.0125</f>
        <v>19.13625</v>
      </c>
      <c r="L167" s="20" t="n">
        <f aca="false">G167*K167</f>
        <v>57.40875</v>
      </c>
    </row>
    <row r="168" customFormat="false" ht="11.25" hidden="false" customHeight="false" outlineLevel="0" collapsed="false">
      <c r="A168" s="17" t="s">
        <v>24</v>
      </c>
      <c r="B168" s="17" t="s">
        <v>25</v>
      </c>
      <c r="C168" s="17" t="s">
        <v>306</v>
      </c>
      <c r="D168" s="18" t="s">
        <v>307</v>
      </c>
      <c r="E168" s="17" t="s">
        <v>180</v>
      </c>
      <c r="F168" s="19" t="s">
        <v>181</v>
      </c>
      <c r="G168" s="18" t="n">
        <v>8</v>
      </c>
      <c r="H168" s="20" t="n">
        <v>214.12</v>
      </c>
      <c r="I168" s="20" t="n">
        <v>1712.96</v>
      </c>
      <c r="J168" s="20" t="n">
        <v>214.12</v>
      </c>
      <c r="K168" s="20" t="n">
        <f aca="false">H168*1.0125</f>
        <v>216.7965</v>
      </c>
      <c r="L168" s="20" t="n">
        <f aca="false">G168*K168</f>
        <v>1734.372</v>
      </c>
    </row>
    <row r="169" customFormat="false" ht="11.25" hidden="false" customHeight="false" outlineLevel="0" collapsed="false">
      <c r="A169" s="17" t="s">
        <v>24</v>
      </c>
      <c r="B169" s="17" t="s">
        <v>25</v>
      </c>
      <c r="C169" s="17" t="s">
        <v>308</v>
      </c>
      <c r="D169" s="18" t="s">
        <v>309</v>
      </c>
      <c r="E169" s="17" t="s">
        <v>180</v>
      </c>
      <c r="F169" s="19" t="s">
        <v>181</v>
      </c>
      <c r="G169" s="18" t="n">
        <v>5</v>
      </c>
      <c r="H169" s="20" t="n">
        <v>153.82</v>
      </c>
      <c r="I169" s="20" t="n">
        <v>769.1</v>
      </c>
      <c r="J169" s="20" t="n">
        <v>153.82</v>
      </c>
      <c r="K169" s="20" t="n">
        <f aca="false">H169*1.0125</f>
        <v>155.74275</v>
      </c>
      <c r="L169" s="20" t="n">
        <f aca="false">G169*K169</f>
        <v>778.71375</v>
      </c>
    </row>
    <row r="170" customFormat="false" ht="11.25" hidden="false" customHeight="false" outlineLevel="0" collapsed="false">
      <c r="A170" s="17" t="s">
        <v>24</v>
      </c>
      <c r="B170" s="17" t="s">
        <v>25</v>
      </c>
      <c r="C170" s="17" t="s">
        <v>310</v>
      </c>
      <c r="D170" s="18" t="s">
        <v>311</v>
      </c>
      <c r="E170" s="17" t="s">
        <v>180</v>
      </c>
      <c r="F170" s="19" t="s">
        <v>181</v>
      </c>
      <c r="G170" s="18" t="n">
        <v>5</v>
      </c>
      <c r="H170" s="20" t="n">
        <v>420</v>
      </c>
      <c r="I170" s="20" t="n">
        <v>2100</v>
      </c>
      <c r="J170" s="20" t="n">
        <v>420</v>
      </c>
      <c r="K170" s="20" t="n">
        <f aca="false">H170*1.0125</f>
        <v>425.25</v>
      </c>
      <c r="L170" s="20" t="n">
        <f aca="false">G170*K170</f>
        <v>2126.25</v>
      </c>
    </row>
    <row r="171" customFormat="false" ht="11.25" hidden="false" customHeight="false" outlineLevel="0" collapsed="false">
      <c r="A171" s="17" t="s">
        <v>24</v>
      </c>
      <c r="B171" s="17" t="s">
        <v>25</v>
      </c>
      <c r="C171" s="17" t="s">
        <v>312</v>
      </c>
      <c r="D171" s="18" t="s">
        <v>313</v>
      </c>
      <c r="E171" s="17" t="s">
        <v>180</v>
      </c>
      <c r="F171" s="19" t="s">
        <v>181</v>
      </c>
      <c r="G171" s="18" t="n">
        <v>1</v>
      </c>
      <c r="H171" s="20" t="n">
        <v>574.42</v>
      </c>
      <c r="I171" s="20" t="n">
        <v>574.42</v>
      </c>
      <c r="J171" s="20" t="n">
        <v>574.42</v>
      </c>
      <c r="K171" s="20" t="n">
        <f aca="false">H171*1.0125</f>
        <v>581.60025</v>
      </c>
      <c r="L171" s="20" t="n">
        <f aca="false">G171*K171</f>
        <v>581.60025</v>
      </c>
    </row>
    <row r="172" customFormat="false" ht="11.25" hidden="false" customHeight="false" outlineLevel="0" collapsed="false">
      <c r="A172" s="17" t="s">
        <v>24</v>
      </c>
      <c r="B172" s="17" t="s">
        <v>25</v>
      </c>
      <c r="C172" s="17" t="s">
        <v>314</v>
      </c>
      <c r="D172" s="18" t="s">
        <v>315</v>
      </c>
      <c r="E172" s="17" t="s">
        <v>180</v>
      </c>
      <c r="F172" s="19" t="s">
        <v>181</v>
      </c>
      <c r="G172" s="18" t="n">
        <v>1</v>
      </c>
      <c r="H172" s="20" t="n">
        <v>110</v>
      </c>
      <c r="I172" s="20" t="n">
        <v>110</v>
      </c>
      <c r="J172" s="20" t="n">
        <v>110</v>
      </c>
      <c r="K172" s="20" t="n">
        <f aca="false">H172*1.0125</f>
        <v>111.375</v>
      </c>
      <c r="L172" s="20" t="n">
        <f aca="false">G172*K172</f>
        <v>111.375</v>
      </c>
    </row>
    <row r="173" customFormat="false" ht="11.25" hidden="false" customHeight="false" outlineLevel="0" collapsed="false">
      <c r="A173" s="17" t="s">
        <v>24</v>
      </c>
      <c r="B173" s="17" t="s">
        <v>25</v>
      </c>
      <c r="C173" s="17" t="s">
        <v>316</v>
      </c>
      <c r="D173" s="18" t="s">
        <v>317</v>
      </c>
      <c r="E173" s="17" t="s">
        <v>180</v>
      </c>
      <c r="F173" s="19" t="s">
        <v>181</v>
      </c>
      <c r="G173" s="18" t="n">
        <v>45</v>
      </c>
      <c r="H173" s="20" t="n">
        <v>427.9</v>
      </c>
      <c r="I173" s="20" t="n">
        <v>19255.5</v>
      </c>
      <c r="J173" s="20" t="n">
        <v>427.9</v>
      </c>
      <c r="K173" s="20" t="n">
        <f aca="false">H173*1.0125</f>
        <v>433.24875</v>
      </c>
      <c r="L173" s="20" t="n">
        <f aca="false">G173*K173</f>
        <v>19496.19375</v>
      </c>
    </row>
    <row r="174" customFormat="false" ht="11.25" hidden="false" customHeight="false" outlineLevel="0" collapsed="false">
      <c r="A174" s="17" t="s">
        <v>24</v>
      </c>
      <c r="B174" s="17" t="s">
        <v>25</v>
      </c>
      <c r="C174" s="17" t="s">
        <v>318</v>
      </c>
      <c r="D174" s="18" t="s">
        <v>319</v>
      </c>
      <c r="E174" s="17" t="s">
        <v>180</v>
      </c>
      <c r="F174" s="19" t="s">
        <v>181</v>
      </c>
      <c r="G174" s="18" t="n">
        <v>11</v>
      </c>
      <c r="H174" s="20" t="n">
        <v>447.53</v>
      </c>
      <c r="I174" s="20" t="n">
        <v>4922.83</v>
      </c>
      <c r="J174" s="20" t="n">
        <v>447.53</v>
      </c>
      <c r="K174" s="20" t="n">
        <f aca="false">H174*1.0125</f>
        <v>453.124125</v>
      </c>
      <c r="L174" s="20" t="n">
        <f aca="false">G174*K174</f>
        <v>4984.365375</v>
      </c>
    </row>
    <row r="175" customFormat="false" ht="11.25" hidden="false" customHeight="false" outlineLevel="0" collapsed="false">
      <c r="A175" s="17" t="s">
        <v>24</v>
      </c>
      <c r="B175" s="17" t="s">
        <v>25</v>
      </c>
      <c r="C175" s="17" t="s">
        <v>320</v>
      </c>
      <c r="D175" s="18" t="s">
        <v>321</v>
      </c>
      <c r="E175" s="17" t="s">
        <v>180</v>
      </c>
      <c r="F175" s="19" t="s">
        <v>181</v>
      </c>
      <c r="G175" s="18" t="n">
        <v>10</v>
      </c>
      <c r="H175" s="20" t="n">
        <v>1133.29</v>
      </c>
      <c r="I175" s="20" t="n">
        <v>11332.9</v>
      </c>
      <c r="J175" s="20" t="n">
        <v>1133.29</v>
      </c>
      <c r="K175" s="20" t="n">
        <f aca="false">H175*1.0125</f>
        <v>1147.456125</v>
      </c>
      <c r="L175" s="20" t="n">
        <f aca="false">G175*K175</f>
        <v>11474.56125</v>
      </c>
    </row>
    <row r="176" customFormat="false" ht="11.25" hidden="false" customHeight="false" outlineLevel="0" collapsed="false">
      <c r="A176" s="17" t="s">
        <v>24</v>
      </c>
      <c r="B176" s="17" t="s">
        <v>25</v>
      </c>
      <c r="C176" s="17" t="s">
        <v>322</v>
      </c>
      <c r="D176" s="18" t="s">
        <v>323</v>
      </c>
      <c r="E176" s="17" t="s">
        <v>180</v>
      </c>
      <c r="F176" s="19" t="s">
        <v>181</v>
      </c>
      <c r="G176" s="18" t="n">
        <v>1</v>
      </c>
      <c r="H176" s="20" t="n">
        <v>135.08</v>
      </c>
      <c r="I176" s="20" t="n">
        <v>135.08</v>
      </c>
      <c r="J176" s="20" t="n">
        <v>135.08</v>
      </c>
      <c r="K176" s="20" t="n">
        <f aca="false">H176*1.0125</f>
        <v>136.7685</v>
      </c>
      <c r="L176" s="20" t="n">
        <f aca="false">G176*K176</f>
        <v>136.7685</v>
      </c>
    </row>
    <row r="177" customFormat="false" ht="11.25" hidden="false" customHeight="false" outlineLevel="0" collapsed="false">
      <c r="A177" s="17" t="s">
        <v>24</v>
      </c>
      <c r="B177" s="17" t="s">
        <v>25</v>
      </c>
      <c r="C177" s="17" t="s">
        <v>324</v>
      </c>
      <c r="D177" s="18" t="s">
        <v>325</v>
      </c>
      <c r="E177" s="17" t="s">
        <v>180</v>
      </c>
      <c r="F177" s="19" t="s">
        <v>181</v>
      </c>
      <c r="G177" s="18" t="n">
        <v>2</v>
      </c>
      <c r="H177" s="20" t="n">
        <v>9600</v>
      </c>
      <c r="I177" s="20" t="n">
        <v>19200</v>
      </c>
      <c r="J177" s="20" t="n">
        <v>9600</v>
      </c>
      <c r="K177" s="20" t="n">
        <f aca="false">H177*1.0125</f>
        <v>9720</v>
      </c>
      <c r="L177" s="20" t="n">
        <f aca="false">G177*K177</f>
        <v>19440</v>
      </c>
    </row>
    <row r="178" customFormat="false" ht="11.25" hidden="false" customHeight="false" outlineLevel="0" collapsed="false">
      <c r="A178" s="17" t="s">
        <v>24</v>
      </c>
      <c r="B178" s="17" t="s">
        <v>25</v>
      </c>
      <c r="C178" s="17" t="s">
        <v>326</v>
      </c>
      <c r="D178" s="18" t="s">
        <v>327</v>
      </c>
      <c r="E178" s="17" t="s">
        <v>180</v>
      </c>
      <c r="F178" s="19" t="s">
        <v>181</v>
      </c>
      <c r="G178" s="18" t="n">
        <v>5</v>
      </c>
      <c r="H178" s="20" t="n">
        <v>2902.16</v>
      </c>
      <c r="I178" s="20" t="n">
        <v>14510.8</v>
      </c>
      <c r="J178" s="20" t="n">
        <v>2902.16</v>
      </c>
      <c r="K178" s="20" t="n">
        <f aca="false">H178*1.0125</f>
        <v>2938.437</v>
      </c>
      <c r="L178" s="20" t="n">
        <f aca="false">G178*K178</f>
        <v>14692.185</v>
      </c>
    </row>
    <row r="179" customFormat="false" ht="11.25" hidden="false" customHeight="false" outlineLevel="0" collapsed="false">
      <c r="A179" s="17" t="s">
        <v>24</v>
      </c>
      <c r="B179" s="17" t="s">
        <v>25</v>
      </c>
      <c r="C179" s="17" t="s">
        <v>328</v>
      </c>
      <c r="D179" s="18" t="s">
        <v>329</v>
      </c>
      <c r="E179" s="17" t="s">
        <v>180</v>
      </c>
      <c r="F179" s="19" t="s">
        <v>181</v>
      </c>
      <c r="G179" s="18" t="n">
        <v>1</v>
      </c>
      <c r="H179" s="20" t="n">
        <v>8089.38</v>
      </c>
      <c r="I179" s="20" t="n">
        <v>8089.38</v>
      </c>
      <c r="J179" s="20" t="n">
        <v>8089.38</v>
      </c>
      <c r="K179" s="20" t="n">
        <f aca="false">H179*1.0125</f>
        <v>8190.49725</v>
      </c>
      <c r="L179" s="20" t="n">
        <f aca="false">G179*K179</f>
        <v>8190.49725</v>
      </c>
    </row>
    <row r="180" customFormat="false" ht="11.25" hidden="false" customHeight="false" outlineLevel="0" collapsed="false">
      <c r="A180" s="17" t="s">
        <v>24</v>
      </c>
      <c r="B180" s="17" t="s">
        <v>25</v>
      </c>
      <c r="C180" s="17" t="s">
        <v>330</v>
      </c>
      <c r="D180" s="18" t="s">
        <v>331</v>
      </c>
      <c r="E180" s="17" t="s">
        <v>180</v>
      </c>
      <c r="F180" s="19" t="s">
        <v>181</v>
      </c>
      <c r="G180" s="18" t="n">
        <v>2</v>
      </c>
      <c r="H180" s="20" t="n">
        <v>8119.37</v>
      </c>
      <c r="I180" s="20" t="n">
        <v>16238.74</v>
      </c>
      <c r="J180" s="20" t="n">
        <v>8119.37</v>
      </c>
      <c r="K180" s="20" t="n">
        <f aca="false">H180*1.0125</f>
        <v>8220.862125</v>
      </c>
      <c r="L180" s="20" t="n">
        <f aca="false">G180*K180</f>
        <v>16441.72425</v>
      </c>
    </row>
    <row r="181" customFormat="false" ht="11.25" hidden="false" customHeight="false" outlineLevel="0" collapsed="false">
      <c r="A181" s="17" t="s">
        <v>332</v>
      </c>
      <c r="B181" s="17" t="s">
        <v>25</v>
      </c>
      <c r="C181" s="17" t="s">
        <v>333</v>
      </c>
      <c r="D181" s="18" t="s">
        <v>334</v>
      </c>
      <c r="E181" s="17" t="s">
        <v>180</v>
      </c>
      <c r="F181" s="19" t="s">
        <v>181</v>
      </c>
      <c r="G181" s="18" t="n">
        <v>4</v>
      </c>
      <c r="H181" s="20" t="n">
        <v>160.17</v>
      </c>
      <c r="I181" s="20" t="n">
        <v>640.68</v>
      </c>
      <c r="J181" s="20" t="n">
        <v>160.17</v>
      </c>
      <c r="K181" s="20" t="n">
        <f aca="false">H181*1.0125</f>
        <v>162.172125</v>
      </c>
      <c r="L181" s="20" t="n">
        <f aca="false">G181*K181</f>
        <v>648.6885</v>
      </c>
    </row>
    <row r="182" customFormat="false" ht="11.25" hidden="false" customHeight="false" outlineLevel="0" collapsed="false">
      <c r="A182" s="17" t="s">
        <v>335</v>
      </c>
      <c r="B182" s="17" t="s">
        <v>336</v>
      </c>
      <c r="C182" s="17" t="s">
        <v>337</v>
      </c>
      <c r="D182" s="18" t="s">
        <v>338</v>
      </c>
      <c r="E182" s="17" t="s">
        <v>180</v>
      </c>
      <c r="F182" s="19" t="s">
        <v>181</v>
      </c>
      <c r="G182" s="18" t="n">
        <v>2</v>
      </c>
      <c r="H182" s="20" t="n">
        <v>422.91</v>
      </c>
      <c r="I182" s="20" t="n">
        <v>845.82</v>
      </c>
      <c r="J182" s="20" t="n">
        <v>422.91</v>
      </c>
      <c r="K182" s="20" t="n">
        <f aca="false">H182*1.0125</f>
        <v>428.196375</v>
      </c>
      <c r="L182" s="20" t="n">
        <f aca="false">G182*K182</f>
        <v>856.39275</v>
      </c>
    </row>
    <row r="183" customFormat="false" ht="11.25" hidden="false" customHeight="false" outlineLevel="0" collapsed="false">
      <c r="A183" s="17" t="s">
        <v>335</v>
      </c>
      <c r="B183" s="17" t="s">
        <v>336</v>
      </c>
      <c r="C183" s="17" t="s">
        <v>339</v>
      </c>
      <c r="D183" s="18" t="s">
        <v>340</v>
      </c>
      <c r="E183" s="17" t="s">
        <v>180</v>
      </c>
      <c r="F183" s="19" t="s">
        <v>181</v>
      </c>
      <c r="G183" s="18" t="n">
        <v>1</v>
      </c>
      <c r="H183" s="20" t="n">
        <v>1219.67</v>
      </c>
      <c r="I183" s="20" t="n">
        <v>1219.67</v>
      </c>
      <c r="J183" s="20" t="n">
        <v>1219.67</v>
      </c>
      <c r="K183" s="20" t="n">
        <f aca="false">H183*1.0125</f>
        <v>1234.915875</v>
      </c>
      <c r="L183" s="20" t="n">
        <f aca="false">G183*K183</f>
        <v>1234.915875</v>
      </c>
    </row>
    <row r="184" customFormat="false" ht="11.25" hidden="false" customHeight="false" outlineLevel="0" collapsed="false">
      <c r="A184" s="17" t="s">
        <v>335</v>
      </c>
      <c r="B184" s="17" t="s">
        <v>336</v>
      </c>
      <c r="C184" s="17" t="s">
        <v>341</v>
      </c>
      <c r="D184" s="18" t="s">
        <v>342</v>
      </c>
      <c r="E184" s="17" t="s">
        <v>180</v>
      </c>
      <c r="F184" s="19" t="s">
        <v>181</v>
      </c>
      <c r="G184" s="18" t="n">
        <v>2</v>
      </c>
      <c r="H184" s="20" t="n">
        <v>2537</v>
      </c>
      <c r="I184" s="20" t="n">
        <v>5074</v>
      </c>
      <c r="J184" s="20" t="n">
        <v>2537</v>
      </c>
      <c r="K184" s="20" t="n">
        <f aca="false">H184*1.0125</f>
        <v>2568.7125</v>
      </c>
      <c r="L184" s="20" t="n">
        <f aca="false">G184*K184</f>
        <v>5137.425</v>
      </c>
    </row>
    <row r="185" customFormat="false" ht="11.25" hidden="false" customHeight="false" outlineLevel="0" collapsed="false">
      <c r="A185" s="17" t="s">
        <v>335</v>
      </c>
      <c r="B185" s="17" t="s">
        <v>336</v>
      </c>
      <c r="C185" s="17" t="s">
        <v>343</v>
      </c>
      <c r="D185" s="18" t="s">
        <v>344</v>
      </c>
      <c r="E185" s="17" t="s">
        <v>180</v>
      </c>
      <c r="F185" s="19" t="s">
        <v>181</v>
      </c>
      <c r="G185" s="18" t="n">
        <v>1</v>
      </c>
      <c r="H185" s="20" t="n">
        <v>204.24</v>
      </c>
      <c r="I185" s="20" t="n">
        <v>204.24</v>
      </c>
      <c r="J185" s="20" t="n">
        <v>204.24</v>
      </c>
      <c r="K185" s="20" t="n">
        <f aca="false">H185*1.0125</f>
        <v>206.793</v>
      </c>
      <c r="L185" s="20" t="n">
        <f aca="false">G185*K185</f>
        <v>206.793</v>
      </c>
    </row>
    <row r="186" customFormat="false" ht="11.25" hidden="false" customHeight="false" outlineLevel="0" collapsed="false">
      <c r="A186" s="17" t="s">
        <v>335</v>
      </c>
      <c r="B186" s="17" t="s">
        <v>336</v>
      </c>
      <c r="C186" s="17" t="s">
        <v>345</v>
      </c>
      <c r="D186" s="18" t="s">
        <v>346</v>
      </c>
      <c r="E186" s="17" t="s">
        <v>180</v>
      </c>
      <c r="F186" s="19" t="s">
        <v>181</v>
      </c>
      <c r="G186" s="18" t="n">
        <v>5</v>
      </c>
      <c r="H186" s="20" t="n">
        <v>864.41</v>
      </c>
      <c r="I186" s="20" t="n">
        <v>4322.05</v>
      </c>
      <c r="J186" s="20" t="n">
        <v>864.41</v>
      </c>
      <c r="K186" s="20" t="n">
        <f aca="false">H186*1.0125</f>
        <v>875.215125</v>
      </c>
      <c r="L186" s="20" t="n">
        <f aca="false">G186*K186</f>
        <v>4376.075625</v>
      </c>
    </row>
    <row r="187" customFormat="false" ht="11.25" hidden="false" customHeight="false" outlineLevel="0" collapsed="false">
      <c r="A187" s="17" t="s">
        <v>335</v>
      </c>
      <c r="B187" s="17" t="s">
        <v>336</v>
      </c>
      <c r="C187" s="17" t="s">
        <v>347</v>
      </c>
      <c r="D187" s="18" t="s">
        <v>348</v>
      </c>
      <c r="E187" s="17" t="s">
        <v>180</v>
      </c>
      <c r="F187" s="19" t="s">
        <v>181</v>
      </c>
      <c r="G187" s="18" t="n">
        <v>1</v>
      </c>
      <c r="H187" s="20" t="n">
        <v>1650</v>
      </c>
      <c r="I187" s="20" t="n">
        <v>1650</v>
      </c>
      <c r="J187" s="20" t="n">
        <v>1650</v>
      </c>
      <c r="K187" s="20" t="n">
        <f aca="false">H187*1.0125</f>
        <v>1670.625</v>
      </c>
      <c r="L187" s="20" t="n">
        <f aca="false">G187*K187</f>
        <v>1670.625</v>
      </c>
    </row>
    <row r="188" customFormat="false" ht="11.25" hidden="false" customHeight="false" outlineLevel="0" collapsed="false">
      <c r="A188" s="17" t="s">
        <v>335</v>
      </c>
      <c r="B188" s="17" t="s">
        <v>336</v>
      </c>
      <c r="C188" s="17" t="s">
        <v>349</v>
      </c>
      <c r="D188" s="18" t="s">
        <v>350</v>
      </c>
      <c r="E188" s="17" t="s">
        <v>180</v>
      </c>
      <c r="F188" s="19" t="s">
        <v>181</v>
      </c>
      <c r="G188" s="18" t="n">
        <v>4</v>
      </c>
      <c r="H188" s="20" t="n">
        <v>865.5</v>
      </c>
      <c r="I188" s="20" t="n">
        <v>3462</v>
      </c>
      <c r="J188" s="20" t="n">
        <v>865.5</v>
      </c>
      <c r="K188" s="20" t="n">
        <f aca="false">H188*1.0125</f>
        <v>876.31875</v>
      </c>
      <c r="L188" s="20" t="n">
        <f aca="false">G188*K188</f>
        <v>3505.275</v>
      </c>
    </row>
    <row r="189" customFormat="false" ht="11.25" hidden="false" customHeight="false" outlineLevel="0" collapsed="false">
      <c r="A189" s="17" t="s">
        <v>335</v>
      </c>
      <c r="B189" s="17" t="s">
        <v>336</v>
      </c>
      <c r="C189" s="17" t="s">
        <v>351</v>
      </c>
      <c r="D189" s="18" t="s">
        <v>352</v>
      </c>
      <c r="E189" s="17" t="s">
        <v>180</v>
      </c>
      <c r="F189" s="19" t="s">
        <v>181</v>
      </c>
      <c r="G189" s="18" t="n">
        <v>3</v>
      </c>
      <c r="H189" s="20" t="n">
        <v>869.5</v>
      </c>
      <c r="I189" s="20" t="n">
        <v>2608.5</v>
      </c>
      <c r="J189" s="20" t="n">
        <v>869.5</v>
      </c>
      <c r="K189" s="20" t="n">
        <f aca="false">H189*1.0125</f>
        <v>880.36875</v>
      </c>
      <c r="L189" s="20" t="n">
        <f aca="false">G189*K189</f>
        <v>2641.10625</v>
      </c>
    </row>
    <row r="190" customFormat="false" ht="11.25" hidden="false" customHeight="false" outlineLevel="0" collapsed="false">
      <c r="A190" s="17" t="s">
        <v>335</v>
      </c>
      <c r="B190" s="17" t="s">
        <v>336</v>
      </c>
      <c r="C190" s="17" t="s">
        <v>353</v>
      </c>
      <c r="D190" s="18" t="s">
        <v>354</v>
      </c>
      <c r="E190" s="17" t="s">
        <v>180</v>
      </c>
      <c r="F190" s="19" t="s">
        <v>181</v>
      </c>
      <c r="G190" s="18" t="n">
        <v>1</v>
      </c>
      <c r="H190" s="20" t="n">
        <v>820.34</v>
      </c>
      <c r="I190" s="20" t="n">
        <v>820.34</v>
      </c>
      <c r="J190" s="20" t="n">
        <v>820.34</v>
      </c>
      <c r="K190" s="20" t="n">
        <f aca="false">H190*1.0125</f>
        <v>830.59425</v>
      </c>
      <c r="L190" s="20" t="n">
        <f aca="false">G190*K190</f>
        <v>830.59425</v>
      </c>
    </row>
    <row r="191" customFormat="false" ht="11.25" hidden="false" customHeight="false" outlineLevel="0" collapsed="false">
      <c r="A191" s="17" t="s">
        <v>335</v>
      </c>
      <c r="B191" s="17" t="s">
        <v>336</v>
      </c>
      <c r="C191" s="17" t="s">
        <v>355</v>
      </c>
      <c r="D191" s="18" t="s">
        <v>356</v>
      </c>
      <c r="E191" s="17" t="s">
        <v>180</v>
      </c>
      <c r="F191" s="19" t="s">
        <v>181</v>
      </c>
      <c r="G191" s="18" t="n">
        <v>1</v>
      </c>
      <c r="H191" s="20" t="n">
        <v>392.7</v>
      </c>
      <c r="I191" s="20" t="n">
        <v>392.7</v>
      </c>
      <c r="J191" s="20" t="n">
        <v>392.7</v>
      </c>
      <c r="K191" s="20" t="n">
        <f aca="false">H191*1.0125</f>
        <v>397.60875</v>
      </c>
      <c r="L191" s="20" t="n">
        <f aca="false">G191*K191</f>
        <v>397.60875</v>
      </c>
    </row>
    <row r="192" customFormat="false" ht="11.25" hidden="false" customHeight="false" outlineLevel="0" collapsed="false">
      <c r="A192" s="17" t="s">
        <v>335</v>
      </c>
      <c r="B192" s="17" t="s">
        <v>336</v>
      </c>
      <c r="C192" s="17" t="s">
        <v>357</v>
      </c>
      <c r="D192" s="18" t="s">
        <v>358</v>
      </c>
      <c r="E192" s="17" t="s">
        <v>180</v>
      </c>
      <c r="F192" s="19" t="s">
        <v>181</v>
      </c>
      <c r="G192" s="18" t="n">
        <v>2</v>
      </c>
      <c r="H192" s="20" t="n">
        <v>690.3</v>
      </c>
      <c r="I192" s="20" t="n">
        <v>1380.6</v>
      </c>
      <c r="J192" s="20" t="n">
        <v>690.3</v>
      </c>
      <c r="K192" s="20" t="n">
        <f aca="false">H192*1.0125</f>
        <v>698.92875</v>
      </c>
      <c r="L192" s="20" t="n">
        <f aca="false">G192*K192</f>
        <v>1397.8575</v>
      </c>
    </row>
    <row r="193" customFormat="false" ht="11.25" hidden="false" customHeight="false" outlineLevel="0" collapsed="false">
      <c r="A193" s="17" t="s">
        <v>335</v>
      </c>
      <c r="B193" s="17" t="s">
        <v>336</v>
      </c>
      <c r="C193" s="17" t="s">
        <v>359</v>
      </c>
      <c r="D193" s="18" t="s">
        <v>360</v>
      </c>
      <c r="E193" s="17" t="s">
        <v>180</v>
      </c>
      <c r="F193" s="19" t="s">
        <v>181</v>
      </c>
      <c r="G193" s="18" t="n">
        <v>2</v>
      </c>
      <c r="H193" s="20" t="n">
        <v>59</v>
      </c>
      <c r="I193" s="20" t="n">
        <v>118</v>
      </c>
      <c r="J193" s="20" t="n">
        <v>59</v>
      </c>
      <c r="K193" s="20" t="n">
        <f aca="false">H193*1.0125</f>
        <v>59.7375</v>
      </c>
      <c r="L193" s="20" t="n">
        <f aca="false">G193*K193</f>
        <v>119.475</v>
      </c>
    </row>
    <row r="194" customFormat="false" ht="11.25" hidden="false" customHeight="false" outlineLevel="0" collapsed="false">
      <c r="A194" s="17" t="s">
        <v>335</v>
      </c>
      <c r="B194" s="17" t="s">
        <v>336</v>
      </c>
      <c r="C194" s="17" t="s">
        <v>361</v>
      </c>
      <c r="D194" s="18" t="s">
        <v>362</v>
      </c>
      <c r="E194" s="17" t="s">
        <v>180</v>
      </c>
      <c r="F194" s="19" t="s">
        <v>181</v>
      </c>
      <c r="G194" s="18" t="n">
        <v>1</v>
      </c>
      <c r="H194" s="20" t="n">
        <v>28450</v>
      </c>
      <c r="I194" s="20" t="n">
        <v>28450</v>
      </c>
      <c r="J194" s="20" t="n">
        <v>28450</v>
      </c>
      <c r="K194" s="20" t="n">
        <f aca="false">H194*1.0125</f>
        <v>28805.625</v>
      </c>
      <c r="L194" s="20" t="n">
        <f aca="false">G194*K194</f>
        <v>28805.625</v>
      </c>
    </row>
    <row r="195" customFormat="false" ht="11.25" hidden="false" customHeight="false" outlineLevel="0" collapsed="false">
      <c r="A195" s="17" t="s">
        <v>335</v>
      </c>
      <c r="B195" s="17" t="s">
        <v>336</v>
      </c>
      <c r="C195" s="17" t="s">
        <v>363</v>
      </c>
      <c r="D195" s="18" t="s">
        <v>364</v>
      </c>
      <c r="E195" s="17" t="s">
        <v>180</v>
      </c>
      <c r="F195" s="19" t="s">
        <v>181</v>
      </c>
      <c r="G195" s="18" t="n">
        <v>1</v>
      </c>
      <c r="H195" s="20" t="n">
        <v>2044.1</v>
      </c>
      <c r="I195" s="20" t="n">
        <v>2044.1</v>
      </c>
      <c r="J195" s="20" t="n">
        <v>2044.1</v>
      </c>
      <c r="K195" s="20" t="n">
        <f aca="false">H195*1.0125</f>
        <v>2069.65125</v>
      </c>
      <c r="L195" s="20" t="n">
        <f aca="false">G195*K195</f>
        <v>2069.65125</v>
      </c>
    </row>
    <row r="196" customFormat="false" ht="11.25" hidden="false" customHeight="false" outlineLevel="0" collapsed="false">
      <c r="A196" s="17" t="s">
        <v>335</v>
      </c>
      <c r="B196" s="17" t="s">
        <v>336</v>
      </c>
      <c r="C196" s="17" t="s">
        <v>365</v>
      </c>
      <c r="D196" s="18" t="s">
        <v>366</v>
      </c>
      <c r="E196" s="17" t="s">
        <v>367</v>
      </c>
      <c r="F196" s="19" t="s">
        <v>368</v>
      </c>
      <c r="G196" s="18" t="n">
        <v>1</v>
      </c>
      <c r="H196" s="20" t="n">
        <v>11108.81</v>
      </c>
      <c r="I196" s="20" t="n">
        <v>11108.81</v>
      </c>
      <c r="J196" s="20" t="n">
        <v>11108.81</v>
      </c>
      <c r="K196" s="20" t="n">
        <f aca="false">H196*1.0125</f>
        <v>11247.670125</v>
      </c>
      <c r="L196" s="20" t="n">
        <f aca="false">G196*K196</f>
        <v>11247.670125</v>
      </c>
    </row>
    <row r="197" customFormat="false" ht="11.25" hidden="false" customHeight="false" outlineLevel="0" collapsed="false">
      <c r="A197" s="17" t="s">
        <v>335</v>
      </c>
      <c r="B197" s="17" t="s">
        <v>336</v>
      </c>
      <c r="C197" s="17" t="s">
        <v>369</v>
      </c>
      <c r="D197" s="18" t="s">
        <v>370</v>
      </c>
      <c r="E197" s="17" t="s">
        <v>180</v>
      </c>
      <c r="F197" s="19" t="s">
        <v>181</v>
      </c>
      <c r="G197" s="18" t="n">
        <v>8</v>
      </c>
      <c r="H197" s="20" t="n">
        <v>91.67</v>
      </c>
      <c r="I197" s="20" t="n">
        <v>733.36</v>
      </c>
      <c r="J197" s="20" t="n">
        <v>91.67</v>
      </c>
      <c r="K197" s="20" t="n">
        <f aca="false">H197*1.0125</f>
        <v>92.815875</v>
      </c>
      <c r="L197" s="20" t="n">
        <f aca="false">G197*K197</f>
        <v>742.527</v>
      </c>
    </row>
    <row r="198" customFormat="false" ht="11.25" hidden="false" customHeight="false" outlineLevel="0" collapsed="false">
      <c r="A198" s="17" t="s">
        <v>335</v>
      </c>
      <c r="B198" s="17" t="s">
        <v>371</v>
      </c>
      <c r="C198" s="17" t="s">
        <v>372</v>
      </c>
      <c r="D198" s="18" t="s">
        <v>373</v>
      </c>
      <c r="E198" s="17" t="s">
        <v>180</v>
      </c>
      <c r="F198" s="19" t="s">
        <v>181</v>
      </c>
      <c r="G198" s="18" t="n">
        <v>1</v>
      </c>
      <c r="H198" s="20" t="n">
        <v>211.86</v>
      </c>
      <c r="I198" s="20" t="n">
        <v>211.86</v>
      </c>
      <c r="J198" s="20" t="n">
        <v>211.86</v>
      </c>
      <c r="K198" s="20" t="n">
        <f aca="false">H198*1.0125</f>
        <v>214.50825</v>
      </c>
      <c r="L198" s="20" t="n">
        <f aca="false">G198*K198</f>
        <v>214.50825</v>
      </c>
    </row>
    <row r="199" customFormat="false" ht="11.25" hidden="false" customHeight="false" outlineLevel="0" collapsed="false">
      <c r="A199" s="17" t="s">
        <v>335</v>
      </c>
      <c r="B199" s="17" t="s">
        <v>371</v>
      </c>
      <c r="C199" s="17" t="s">
        <v>374</v>
      </c>
      <c r="D199" s="18" t="s">
        <v>375</v>
      </c>
      <c r="E199" s="17" t="s">
        <v>180</v>
      </c>
      <c r="F199" s="19" t="s">
        <v>181</v>
      </c>
      <c r="G199" s="18" t="n">
        <v>2</v>
      </c>
      <c r="H199" s="20" t="n">
        <v>2855.71</v>
      </c>
      <c r="I199" s="20" t="n">
        <v>5711.42</v>
      </c>
      <c r="J199" s="20" t="n">
        <v>2855.71</v>
      </c>
      <c r="K199" s="20" t="n">
        <f aca="false">H199*1.0125</f>
        <v>2891.406375</v>
      </c>
      <c r="L199" s="20" t="n">
        <f aca="false">G199*K199</f>
        <v>5782.81275</v>
      </c>
    </row>
    <row r="200" customFormat="false" ht="11.25" hidden="false" customHeight="false" outlineLevel="0" collapsed="false">
      <c r="A200" s="17" t="s">
        <v>335</v>
      </c>
      <c r="B200" s="17" t="s">
        <v>371</v>
      </c>
      <c r="C200" s="17" t="s">
        <v>376</v>
      </c>
      <c r="D200" s="18" t="s">
        <v>377</v>
      </c>
      <c r="E200" s="17" t="s">
        <v>180</v>
      </c>
      <c r="F200" s="19" t="s">
        <v>181</v>
      </c>
      <c r="G200" s="18" t="n">
        <v>1</v>
      </c>
      <c r="H200" s="20" t="n">
        <v>4062.37</v>
      </c>
      <c r="I200" s="20" t="n">
        <v>4062.37</v>
      </c>
      <c r="J200" s="20" t="n">
        <v>4062.37</v>
      </c>
      <c r="K200" s="20" t="n">
        <f aca="false">H200*1.0125</f>
        <v>4113.149625</v>
      </c>
      <c r="L200" s="20" t="n">
        <f aca="false">G200*K200</f>
        <v>4113.149625</v>
      </c>
    </row>
    <row r="201" customFormat="false" ht="11.25" hidden="false" customHeight="false" outlineLevel="0" collapsed="false">
      <c r="A201" s="17" t="s">
        <v>335</v>
      </c>
      <c r="B201" s="17" t="s">
        <v>371</v>
      </c>
      <c r="C201" s="17" t="s">
        <v>378</v>
      </c>
      <c r="D201" s="18" t="s">
        <v>379</v>
      </c>
      <c r="E201" s="17" t="s">
        <v>180</v>
      </c>
      <c r="F201" s="19" t="s">
        <v>181</v>
      </c>
      <c r="G201" s="18" t="n">
        <v>2</v>
      </c>
      <c r="H201" s="20" t="n">
        <v>3076.44</v>
      </c>
      <c r="I201" s="20" t="n">
        <v>6152.88</v>
      </c>
      <c r="J201" s="20" t="n">
        <v>3076.44</v>
      </c>
      <c r="K201" s="20" t="n">
        <f aca="false">H201*1.0125</f>
        <v>3114.8955</v>
      </c>
      <c r="L201" s="20" t="n">
        <f aca="false">G201*K201</f>
        <v>6229.791</v>
      </c>
    </row>
    <row r="202" customFormat="false" ht="11.25" hidden="false" customHeight="false" outlineLevel="0" collapsed="false">
      <c r="A202" s="17" t="s">
        <v>335</v>
      </c>
      <c r="B202" s="17" t="s">
        <v>371</v>
      </c>
      <c r="C202" s="17" t="s">
        <v>380</v>
      </c>
      <c r="D202" s="18" t="s">
        <v>381</v>
      </c>
      <c r="E202" s="17" t="s">
        <v>180</v>
      </c>
      <c r="F202" s="19" t="s">
        <v>181</v>
      </c>
      <c r="G202" s="18" t="n">
        <v>3</v>
      </c>
      <c r="H202" s="20" t="n">
        <v>622.55</v>
      </c>
      <c r="I202" s="20" t="n">
        <v>1867.65</v>
      </c>
      <c r="J202" s="20" t="n">
        <v>622.55</v>
      </c>
      <c r="K202" s="20" t="n">
        <f aca="false">H202*1.0125</f>
        <v>630.331875</v>
      </c>
      <c r="L202" s="20" t="n">
        <f aca="false">G202*K202</f>
        <v>1890.995625</v>
      </c>
    </row>
    <row r="203" customFormat="false" ht="11.25" hidden="false" customHeight="false" outlineLevel="0" collapsed="false">
      <c r="A203" s="17" t="s">
        <v>335</v>
      </c>
      <c r="B203" s="17" t="s">
        <v>371</v>
      </c>
      <c r="C203" s="17" t="s">
        <v>382</v>
      </c>
      <c r="D203" s="18" t="s">
        <v>383</v>
      </c>
      <c r="E203" s="17" t="s">
        <v>180</v>
      </c>
      <c r="F203" s="19" t="s">
        <v>181</v>
      </c>
      <c r="G203" s="18" t="n">
        <v>3</v>
      </c>
      <c r="H203" s="20" t="n">
        <v>6496.95</v>
      </c>
      <c r="I203" s="20" t="n">
        <v>19490.85</v>
      </c>
      <c r="J203" s="20" t="n">
        <v>6496.95</v>
      </c>
      <c r="K203" s="20" t="n">
        <f aca="false">H203*1.0125</f>
        <v>6578.161875</v>
      </c>
      <c r="L203" s="20" t="n">
        <f aca="false">G203*K203</f>
        <v>19734.485625</v>
      </c>
    </row>
    <row r="204" customFormat="false" ht="11.25" hidden="false" customHeight="false" outlineLevel="0" collapsed="false">
      <c r="A204" s="17" t="s">
        <v>335</v>
      </c>
      <c r="B204" s="17" t="s">
        <v>371</v>
      </c>
      <c r="C204" s="17" t="s">
        <v>384</v>
      </c>
      <c r="D204" s="18" t="s">
        <v>385</v>
      </c>
      <c r="E204" s="17" t="s">
        <v>180</v>
      </c>
      <c r="F204" s="19" t="s">
        <v>181</v>
      </c>
      <c r="G204" s="18" t="n">
        <v>1</v>
      </c>
      <c r="H204" s="20" t="n">
        <v>7562.82</v>
      </c>
      <c r="I204" s="20" t="n">
        <v>7562.82</v>
      </c>
      <c r="J204" s="20" t="n">
        <v>7562.82</v>
      </c>
      <c r="K204" s="20" t="n">
        <f aca="false">H204*1.0125</f>
        <v>7657.35525</v>
      </c>
      <c r="L204" s="20" t="n">
        <f aca="false">G204*K204</f>
        <v>7657.35525</v>
      </c>
    </row>
    <row r="205" customFormat="false" ht="11.25" hidden="false" customHeight="false" outlineLevel="0" collapsed="false">
      <c r="A205" s="17" t="s">
        <v>335</v>
      </c>
      <c r="B205" s="17" t="s">
        <v>371</v>
      </c>
      <c r="C205" s="17" t="s">
        <v>384</v>
      </c>
      <c r="D205" s="18" t="s">
        <v>385</v>
      </c>
      <c r="E205" s="17" t="s">
        <v>180</v>
      </c>
      <c r="F205" s="19" t="s">
        <v>181</v>
      </c>
      <c r="G205" s="18" t="n">
        <v>1</v>
      </c>
      <c r="H205" s="20" t="n">
        <v>9269.72</v>
      </c>
      <c r="I205" s="20" t="n">
        <v>9269.72</v>
      </c>
      <c r="J205" s="20" t="n">
        <v>9269.72</v>
      </c>
      <c r="K205" s="20" t="n">
        <f aca="false">H205*1.0125</f>
        <v>9385.5915</v>
      </c>
      <c r="L205" s="20" t="n">
        <f aca="false">G205*K205</f>
        <v>9385.5915</v>
      </c>
    </row>
    <row r="206" customFormat="false" ht="11.25" hidden="false" customHeight="false" outlineLevel="0" collapsed="false">
      <c r="A206" s="17" t="s">
        <v>335</v>
      </c>
      <c r="B206" s="17" t="s">
        <v>371</v>
      </c>
      <c r="C206" s="17" t="s">
        <v>386</v>
      </c>
      <c r="D206" s="18" t="s">
        <v>387</v>
      </c>
      <c r="E206" s="17" t="s">
        <v>180</v>
      </c>
      <c r="F206" s="19" t="s">
        <v>181</v>
      </c>
      <c r="G206" s="18" t="n">
        <v>3</v>
      </c>
      <c r="H206" s="20" t="n">
        <v>27470</v>
      </c>
      <c r="I206" s="20" t="n">
        <v>82410</v>
      </c>
      <c r="J206" s="20" t="n">
        <v>27470</v>
      </c>
      <c r="K206" s="20" t="n">
        <f aca="false">H206*1.0125</f>
        <v>27813.375</v>
      </c>
      <c r="L206" s="20" t="n">
        <f aca="false">G206*K206</f>
        <v>83440.125</v>
      </c>
    </row>
    <row r="207" customFormat="false" ht="11.25" hidden="false" customHeight="false" outlineLevel="0" collapsed="false">
      <c r="A207" s="17" t="s">
        <v>335</v>
      </c>
      <c r="B207" s="17" t="s">
        <v>371</v>
      </c>
      <c r="C207" s="17" t="s">
        <v>388</v>
      </c>
      <c r="D207" s="18" t="s">
        <v>389</v>
      </c>
      <c r="E207" s="17" t="s">
        <v>180</v>
      </c>
      <c r="F207" s="19" t="s">
        <v>181</v>
      </c>
      <c r="G207" s="18" t="n">
        <v>9</v>
      </c>
      <c r="H207" s="20" t="n">
        <v>5625.71</v>
      </c>
      <c r="I207" s="20" t="n">
        <v>50631.39</v>
      </c>
      <c r="J207" s="20" t="n">
        <v>5625.71</v>
      </c>
      <c r="K207" s="20" t="n">
        <f aca="false">H207*1.0125</f>
        <v>5696.031375</v>
      </c>
      <c r="L207" s="20" t="n">
        <f aca="false">G207*K207</f>
        <v>51264.282375</v>
      </c>
    </row>
    <row r="208" customFormat="false" ht="11.25" hidden="false" customHeight="false" outlineLevel="0" collapsed="false">
      <c r="A208" s="17" t="s">
        <v>335</v>
      </c>
      <c r="B208" s="17" t="s">
        <v>371</v>
      </c>
      <c r="C208" s="17" t="s">
        <v>390</v>
      </c>
      <c r="D208" s="18" t="s">
        <v>391</v>
      </c>
      <c r="E208" s="17" t="s">
        <v>180</v>
      </c>
      <c r="F208" s="19" t="s">
        <v>181</v>
      </c>
      <c r="G208" s="18" t="n">
        <v>1</v>
      </c>
      <c r="H208" s="20" t="n">
        <v>20241.9</v>
      </c>
      <c r="I208" s="20" t="n">
        <v>20241.9</v>
      </c>
      <c r="J208" s="20" t="n">
        <v>20241.9</v>
      </c>
      <c r="K208" s="20" t="n">
        <f aca="false">H208*1.0125</f>
        <v>20494.92375</v>
      </c>
      <c r="L208" s="20" t="n">
        <f aca="false">G208*K208</f>
        <v>20494.92375</v>
      </c>
    </row>
    <row r="209" customFormat="false" ht="11.25" hidden="false" customHeight="false" outlineLevel="0" collapsed="false">
      <c r="A209" s="17" t="s">
        <v>335</v>
      </c>
      <c r="B209" s="17" t="s">
        <v>371</v>
      </c>
      <c r="C209" s="17" t="s">
        <v>392</v>
      </c>
      <c r="D209" s="18" t="s">
        <v>393</v>
      </c>
      <c r="E209" s="17" t="s">
        <v>180</v>
      </c>
      <c r="F209" s="19" t="s">
        <v>181</v>
      </c>
      <c r="G209" s="18" t="n">
        <v>1</v>
      </c>
      <c r="H209" s="20" t="n">
        <v>11176</v>
      </c>
      <c r="I209" s="20" t="n">
        <v>11176</v>
      </c>
      <c r="J209" s="20" t="n">
        <v>11176</v>
      </c>
      <c r="K209" s="20" t="n">
        <f aca="false">H209*1.0125</f>
        <v>11315.7</v>
      </c>
      <c r="L209" s="20" t="n">
        <f aca="false">G209*K209</f>
        <v>11315.7</v>
      </c>
    </row>
    <row r="210" customFormat="false" ht="11.25" hidden="false" customHeight="false" outlineLevel="0" collapsed="false">
      <c r="A210" s="17" t="s">
        <v>335</v>
      </c>
      <c r="B210" s="17" t="s">
        <v>371</v>
      </c>
      <c r="C210" s="17" t="s">
        <v>394</v>
      </c>
      <c r="D210" s="18" t="s">
        <v>395</v>
      </c>
      <c r="E210" s="17" t="s">
        <v>180</v>
      </c>
      <c r="F210" s="19" t="s">
        <v>181</v>
      </c>
      <c r="G210" s="18" t="n">
        <v>3</v>
      </c>
      <c r="H210" s="20" t="n">
        <v>1570.63</v>
      </c>
      <c r="I210" s="20" t="n">
        <v>4711.89</v>
      </c>
      <c r="J210" s="20" t="n">
        <v>1570.63</v>
      </c>
      <c r="K210" s="20" t="n">
        <f aca="false">H210*1.0125</f>
        <v>1590.262875</v>
      </c>
      <c r="L210" s="20" t="n">
        <f aca="false">G210*K210</f>
        <v>4770.788625</v>
      </c>
    </row>
    <row r="211" customFormat="false" ht="11.25" hidden="false" customHeight="false" outlineLevel="0" collapsed="false">
      <c r="A211" s="17" t="s">
        <v>335</v>
      </c>
      <c r="B211" s="17" t="s">
        <v>371</v>
      </c>
      <c r="C211" s="17" t="s">
        <v>396</v>
      </c>
      <c r="D211" s="18" t="s">
        <v>397</v>
      </c>
      <c r="E211" s="17" t="s">
        <v>180</v>
      </c>
      <c r="F211" s="19" t="s">
        <v>181</v>
      </c>
      <c r="G211" s="18" t="n">
        <v>4</v>
      </c>
      <c r="H211" s="20" t="n">
        <v>3431.23</v>
      </c>
      <c r="I211" s="20" t="n">
        <v>13724.92</v>
      </c>
      <c r="J211" s="20" t="n">
        <v>3431.23</v>
      </c>
      <c r="K211" s="20" t="n">
        <f aca="false">H211*1.0125</f>
        <v>3474.120375</v>
      </c>
      <c r="L211" s="20" t="n">
        <f aca="false">G211*K211</f>
        <v>13896.4815</v>
      </c>
    </row>
    <row r="212" customFormat="false" ht="11.25" hidden="false" customHeight="false" outlineLevel="0" collapsed="false">
      <c r="A212" s="17" t="s">
        <v>335</v>
      </c>
      <c r="B212" s="17" t="s">
        <v>371</v>
      </c>
      <c r="C212" s="17" t="s">
        <v>398</v>
      </c>
      <c r="D212" s="18" t="s">
        <v>399</v>
      </c>
      <c r="E212" s="17" t="s">
        <v>180</v>
      </c>
      <c r="F212" s="19" t="s">
        <v>181</v>
      </c>
      <c r="G212" s="18" t="n">
        <v>2</v>
      </c>
      <c r="H212" s="20" t="n">
        <v>4991</v>
      </c>
      <c r="I212" s="20" t="n">
        <v>9982</v>
      </c>
      <c r="J212" s="20" t="n">
        <v>4991</v>
      </c>
      <c r="K212" s="20" t="n">
        <f aca="false">H212*1.0125</f>
        <v>5053.3875</v>
      </c>
      <c r="L212" s="20" t="n">
        <f aca="false">G212*K212</f>
        <v>10106.775</v>
      </c>
    </row>
    <row r="213" customFormat="false" ht="11.25" hidden="false" customHeight="false" outlineLevel="0" collapsed="false">
      <c r="A213" s="17" t="s">
        <v>335</v>
      </c>
      <c r="B213" s="17" t="s">
        <v>371</v>
      </c>
      <c r="C213" s="17" t="s">
        <v>400</v>
      </c>
      <c r="D213" s="18" t="s">
        <v>401</v>
      </c>
      <c r="E213" s="17" t="s">
        <v>180</v>
      </c>
      <c r="F213" s="19" t="s">
        <v>181</v>
      </c>
      <c r="G213" s="18" t="n">
        <v>26</v>
      </c>
      <c r="H213" s="20" t="n">
        <v>8574.12</v>
      </c>
      <c r="I213" s="20" t="n">
        <v>222927.12</v>
      </c>
      <c r="J213" s="20" t="n">
        <v>8574.12</v>
      </c>
      <c r="K213" s="20" t="n">
        <f aca="false">H213*1.0125</f>
        <v>8681.2965</v>
      </c>
      <c r="L213" s="20" t="n">
        <f aca="false">G213*K213</f>
        <v>225713.709</v>
      </c>
    </row>
    <row r="214" customFormat="false" ht="11.25" hidden="false" customHeight="false" outlineLevel="0" collapsed="false">
      <c r="A214" s="17" t="s">
        <v>335</v>
      </c>
      <c r="B214" s="17" t="s">
        <v>371</v>
      </c>
      <c r="C214" s="17" t="s">
        <v>402</v>
      </c>
      <c r="D214" s="18" t="s">
        <v>403</v>
      </c>
      <c r="E214" s="17" t="s">
        <v>180</v>
      </c>
      <c r="F214" s="19" t="s">
        <v>181</v>
      </c>
      <c r="G214" s="18" t="n">
        <v>2</v>
      </c>
      <c r="H214" s="20" t="n">
        <v>12812.4</v>
      </c>
      <c r="I214" s="20" t="n">
        <v>25624.8</v>
      </c>
      <c r="J214" s="20" t="n">
        <v>12812.4</v>
      </c>
      <c r="K214" s="20" t="n">
        <f aca="false">H214*1.0125</f>
        <v>12972.555</v>
      </c>
      <c r="L214" s="20" t="n">
        <f aca="false">G214*K214</f>
        <v>25945.11</v>
      </c>
    </row>
    <row r="215" customFormat="false" ht="11.25" hidden="false" customHeight="false" outlineLevel="0" collapsed="false">
      <c r="A215" s="17" t="s">
        <v>335</v>
      </c>
      <c r="B215" s="17" t="s">
        <v>371</v>
      </c>
      <c r="C215" s="17" t="s">
        <v>404</v>
      </c>
      <c r="D215" s="18" t="s">
        <v>405</v>
      </c>
      <c r="E215" s="17" t="s">
        <v>180</v>
      </c>
      <c r="F215" s="19" t="s">
        <v>181</v>
      </c>
      <c r="G215" s="18" t="n">
        <v>1</v>
      </c>
      <c r="H215" s="20" t="n">
        <v>3914.23</v>
      </c>
      <c r="I215" s="20" t="n">
        <v>3914.23</v>
      </c>
      <c r="J215" s="20" t="n">
        <v>3914.23</v>
      </c>
      <c r="K215" s="20" t="n">
        <f aca="false">H215*1.0125</f>
        <v>3963.157875</v>
      </c>
      <c r="L215" s="20" t="n">
        <f aca="false">G215*K215</f>
        <v>3963.157875</v>
      </c>
    </row>
    <row r="216" customFormat="false" ht="11.25" hidden="false" customHeight="false" outlineLevel="0" collapsed="false">
      <c r="A216" s="17" t="s">
        <v>335</v>
      </c>
      <c r="B216" s="17" t="s">
        <v>371</v>
      </c>
      <c r="C216" s="17" t="s">
        <v>406</v>
      </c>
      <c r="D216" s="18" t="s">
        <v>407</v>
      </c>
      <c r="E216" s="17" t="s">
        <v>180</v>
      </c>
      <c r="F216" s="19" t="s">
        <v>181</v>
      </c>
      <c r="G216" s="18" t="n">
        <v>1</v>
      </c>
      <c r="H216" s="20" t="n">
        <v>8016.34</v>
      </c>
      <c r="I216" s="20" t="n">
        <v>8016.34</v>
      </c>
      <c r="J216" s="20" t="n">
        <v>8016.34</v>
      </c>
      <c r="K216" s="20" t="n">
        <f aca="false">H216*1.0125</f>
        <v>8116.54425</v>
      </c>
      <c r="L216" s="20" t="n">
        <f aca="false">G216*K216</f>
        <v>8116.54425</v>
      </c>
    </row>
    <row r="217" customFormat="false" ht="11.25" hidden="false" customHeight="false" outlineLevel="0" collapsed="false">
      <c r="A217" s="17" t="s">
        <v>335</v>
      </c>
      <c r="B217" s="17" t="s">
        <v>371</v>
      </c>
      <c r="C217" s="17" t="s">
        <v>408</v>
      </c>
      <c r="D217" s="18" t="s">
        <v>409</v>
      </c>
      <c r="E217" s="17" t="s">
        <v>180</v>
      </c>
      <c r="F217" s="19" t="s">
        <v>181</v>
      </c>
      <c r="G217" s="18" t="n">
        <v>1</v>
      </c>
      <c r="H217" s="20" t="n">
        <v>1305.08</v>
      </c>
      <c r="I217" s="20" t="n">
        <v>1305.08</v>
      </c>
      <c r="J217" s="20" t="n">
        <v>1305.08</v>
      </c>
      <c r="K217" s="20" t="n">
        <f aca="false">H217*1.0125</f>
        <v>1321.3935</v>
      </c>
      <c r="L217" s="20" t="n">
        <f aca="false">G217*K217</f>
        <v>1321.3935</v>
      </c>
    </row>
    <row r="218" customFormat="false" ht="11.25" hidden="false" customHeight="false" outlineLevel="0" collapsed="false">
      <c r="A218" s="17" t="s">
        <v>335</v>
      </c>
      <c r="B218" s="17" t="s">
        <v>371</v>
      </c>
      <c r="C218" s="17" t="s">
        <v>410</v>
      </c>
      <c r="D218" s="18" t="s">
        <v>411</v>
      </c>
      <c r="E218" s="17" t="s">
        <v>180</v>
      </c>
      <c r="F218" s="19" t="s">
        <v>181</v>
      </c>
      <c r="G218" s="18" t="n">
        <v>2</v>
      </c>
      <c r="H218" s="20" t="n">
        <v>1330</v>
      </c>
      <c r="I218" s="20" t="n">
        <v>2660</v>
      </c>
      <c r="J218" s="20" t="n">
        <v>1330</v>
      </c>
      <c r="K218" s="20" t="n">
        <f aca="false">H218*1.0125</f>
        <v>1346.625</v>
      </c>
      <c r="L218" s="20" t="n">
        <f aca="false">G218*K218</f>
        <v>2693.25</v>
      </c>
    </row>
    <row r="219" customFormat="false" ht="11.25" hidden="false" customHeight="false" outlineLevel="0" collapsed="false">
      <c r="A219" s="17" t="s">
        <v>335</v>
      </c>
      <c r="B219" s="17" t="s">
        <v>371</v>
      </c>
      <c r="C219" s="17" t="s">
        <v>412</v>
      </c>
      <c r="D219" s="18" t="s">
        <v>413</v>
      </c>
      <c r="E219" s="17" t="s">
        <v>180</v>
      </c>
      <c r="F219" s="19" t="s">
        <v>181</v>
      </c>
      <c r="G219" s="18" t="n">
        <v>1</v>
      </c>
      <c r="H219" s="20" t="n">
        <v>1001</v>
      </c>
      <c r="I219" s="20" t="n">
        <v>1001</v>
      </c>
      <c r="J219" s="20" t="n">
        <v>1001</v>
      </c>
      <c r="K219" s="20" t="n">
        <f aca="false">H219*1.0125</f>
        <v>1013.5125</v>
      </c>
      <c r="L219" s="20" t="n">
        <f aca="false">G219*K219</f>
        <v>1013.5125</v>
      </c>
    </row>
    <row r="220" customFormat="false" ht="11.25" hidden="false" customHeight="false" outlineLevel="0" collapsed="false">
      <c r="A220" s="17" t="s">
        <v>335</v>
      </c>
      <c r="B220" s="17" t="s">
        <v>371</v>
      </c>
      <c r="C220" s="17" t="s">
        <v>414</v>
      </c>
      <c r="D220" s="18" t="s">
        <v>415</v>
      </c>
      <c r="E220" s="17" t="s">
        <v>180</v>
      </c>
      <c r="F220" s="19" t="s">
        <v>181</v>
      </c>
      <c r="G220" s="18" t="n">
        <v>20</v>
      </c>
      <c r="H220" s="20" t="n">
        <v>1309.32</v>
      </c>
      <c r="I220" s="20" t="n">
        <v>26186.4</v>
      </c>
      <c r="J220" s="20" t="n">
        <v>1309.32</v>
      </c>
      <c r="K220" s="20" t="n">
        <f aca="false">H220*1.0125</f>
        <v>1325.6865</v>
      </c>
      <c r="L220" s="20" t="n">
        <f aca="false">G220*K220</f>
        <v>26513.73</v>
      </c>
    </row>
    <row r="221" customFormat="false" ht="11.25" hidden="false" customHeight="false" outlineLevel="0" collapsed="false">
      <c r="A221" s="17" t="s">
        <v>335</v>
      </c>
      <c r="B221" s="17" t="s">
        <v>371</v>
      </c>
      <c r="C221" s="17" t="s">
        <v>416</v>
      </c>
      <c r="D221" s="18" t="s">
        <v>417</v>
      </c>
      <c r="E221" s="17" t="s">
        <v>180</v>
      </c>
      <c r="F221" s="19" t="s">
        <v>181</v>
      </c>
      <c r="G221" s="18" t="n">
        <v>3</v>
      </c>
      <c r="H221" s="20" t="n">
        <v>14969.49</v>
      </c>
      <c r="I221" s="20" t="n">
        <v>44908.47</v>
      </c>
      <c r="J221" s="20" t="n">
        <v>14969.49</v>
      </c>
      <c r="K221" s="20" t="n">
        <f aca="false">H221*1.0125</f>
        <v>15156.608625</v>
      </c>
      <c r="L221" s="20" t="n">
        <f aca="false">G221*K221</f>
        <v>45469.825875</v>
      </c>
    </row>
    <row r="222" customFormat="false" ht="11.25" hidden="false" customHeight="false" outlineLevel="0" collapsed="false">
      <c r="A222" s="17" t="s">
        <v>335</v>
      </c>
      <c r="B222" s="17" t="s">
        <v>371</v>
      </c>
      <c r="C222" s="17" t="s">
        <v>418</v>
      </c>
      <c r="D222" s="18" t="s">
        <v>419</v>
      </c>
      <c r="E222" s="17" t="s">
        <v>180</v>
      </c>
      <c r="F222" s="19" t="s">
        <v>181</v>
      </c>
      <c r="G222" s="18" t="n">
        <v>3</v>
      </c>
      <c r="H222" s="20" t="n">
        <v>1998</v>
      </c>
      <c r="I222" s="20" t="n">
        <v>5994</v>
      </c>
      <c r="J222" s="20" t="n">
        <v>1998</v>
      </c>
      <c r="K222" s="20" t="n">
        <f aca="false">H222*1.0125</f>
        <v>2022.975</v>
      </c>
      <c r="L222" s="20" t="n">
        <f aca="false">G222*K222</f>
        <v>6068.925</v>
      </c>
    </row>
    <row r="223" customFormat="false" ht="11.25" hidden="false" customHeight="false" outlineLevel="0" collapsed="false">
      <c r="A223" s="17" t="s">
        <v>335</v>
      </c>
      <c r="B223" s="17" t="s">
        <v>371</v>
      </c>
      <c r="C223" s="17" t="s">
        <v>420</v>
      </c>
      <c r="D223" s="18" t="s">
        <v>421</v>
      </c>
      <c r="E223" s="17" t="s">
        <v>180</v>
      </c>
      <c r="F223" s="19" t="s">
        <v>181</v>
      </c>
      <c r="G223" s="18" t="n">
        <v>1</v>
      </c>
      <c r="H223" s="20" t="n">
        <v>4485.25</v>
      </c>
      <c r="I223" s="20" t="n">
        <v>4485.25</v>
      </c>
      <c r="J223" s="20" t="n">
        <v>4485.25</v>
      </c>
      <c r="K223" s="20" t="n">
        <f aca="false">H223*1.0125</f>
        <v>4541.315625</v>
      </c>
      <c r="L223" s="20" t="n">
        <f aca="false">G223*K223</f>
        <v>4541.315625</v>
      </c>
    </row>
    <row r="224" customFormat="false" ht="11.25" hidden="false" customHeight="false" outlineLevel="0" collapsed="false">
      <c r="A224" s="17" t="s">
        <v>335</v>
      </c>
      <c r="B224" s="17" t="s">
        <v>371</v>
      </c>
      <c r="C224" s="17" t="s">
        <v>422</v>
      </c>
      <c r="D224" s="18" t="s">
        <v>423</v>
      </c>
      <c r="E224" s="17" t="s">
        <v>180</v>
      </c>
      <c r="F224" s="19" t="s">
        <v>181</v>
      </c>
      <c r="G224" s="18" t="n">
        <v>1</v>
      </c>
      <c r="H224" s="20" t="n">
        <v>3834.53</v>
      </c>
      <c r="I224" s="20" t="n">
        <v>3834.53</v>
      </c>
      <c r="J224" s="20" t="n">
        <v>3834.53</v>
      </c>
      <c r="K224" s="20" t="n">
        <f aca="false">H224*1.0125</f>
        <v>3882.461625</v>
      </c>
      <c r="L224" s="20" t="n">
        <f aca="false">G224*K224</f>
        <v>3882.461625</v>
      </c>
    </row>
    <row r="225" customFormat="false" ht="11.25" hidden="false" customHeight="false" outlineLevel="0" collapsed="false">
      <c r="A225" s="17" t="s">
        <v>335</v>
      </c>
      <c r="B225" s="17" t="s">
        <v>371</v>
      </c>
      <c r="C225" s="17" t="s">
        <v>424</v>
      </c>
      <c r="D225" s="18" t="s">
        <v>425</v>
      </c>
      <c r="E225" s="17" t="s">
        <v>180</v>
      </c>
      <c r="F225" s="19" t="s">
        <v>181</v>
      </c>
      <c r="G225" s="18" t="n">
        <v>20</v>
      </c>
      <c r="H225" s="20" t="n">
        <v>1156.4</v>
      </c>
      <c r="I225" s="20" t="n">
        <v>23128</v>
      </c>
      <c r="J225" s="20" t="n">
        <v>1156.4</v>
      </c>
      <c r="K225" s="20" t="n">
        <f aca="false">H225*1.0125</f>
        <v>1170.855</v>
      </c>
      <c r="L225" s="20" t="n">
        <f aca="false">G225*K225</f>
        <v>23417.1</v>
      </c>
    </row>
    <row r="226" customFormat="false" ht="11.25" hidden="false" customHeight="false" outlineLevel="0" collapsed="false">
      <c r="A226" s="17" t="s">
        <v>335</v>
      </c>
      <c r="B226" s="17" t="s">
        <v>371</v>
      </c>
      <c r="C226" s="17" t="s">
        <v>426</v>
      </c>
      <c r="D226" s="18" t="s">
        <v>427</v>
      </c>
      <c r="E226" s="17" t="s">
        <v>180</v>
      </c>
      <c r="F226" s="19" t="s">
        <v>181</v>
      </c>
      <c r="G226" s="18" t="n">
        <v>2</v>
      </c>
      <c r="H226" s="20" t="n">
        <v>538.29</v>
      </c>
      <c r="I226" s="20" t="n">
        <v>1076.58</v>
      </c>
      <c r="J226" s="20" t="n">
        <v>538.29</v>
      </c>
      <c r="K226" s="20" t="n">
        <f aca="false">H226*1.0125</f>
        <v>545.018625</v>
      </c>
      <c r="L226" s="20" t="n">
        <f aca="false">G226*K226</f>
        <v>1090.03725</v>
      </c>
    </row>
    <row r="227" customFormat="false" ht="11.25" hidden="false" customHeight="false" outlineLevel="0" collapsed="false">
      <c r="A227" s="17" t="s">
        <v>335</v>
      </c>
      <c r="B227" s="17" t="s">
        <v>371</v>
      </c>
      <c r="C227" s="17" t="s">
        <v>428</v>
      </c>
      <c r="D227" s="18" t="s">
        <v>429</v>
      </c>
      <c r="E227" s="17" t="s">
        <v>180</v>
      </c>
      <c r="F227" s="19" t="s">
        <v>181</v>
      </c>
      <c r="G227" s="18" t="n">
        <v>2</v>
      </c>
      <c r="H227" s="20" t="n">
        <v>6107.8</v>
      </c>
      <c r="I227" s="20" t="n">
        <v>12215.6</v>
      </c>
      <c r="J227" s="20" t="n">
        <v>6107.8</v>
      </c>
      <c r="K227" s="20" t="n">
        <f aca="false">H227*1.0125</f>
        <v>6184.1475</v>
      </c>
      <c r="L227" s="20" t="n">
        <f aca="false">G227*K227</f>
        <v>12368.295</v>
      </c>
    </row>
    <row r="228" customFormat="false" ht="11.25" hidden="false" customHeight="false" outlineLevel="0" collapsed="false">
      <c r="A228" s="17" t="s">
        <v>335</v>
      </c>
      <c r="B228" s="17" t="s">
        <v>371</v>
      </c>
      <c r="C228" s="17" t="s">
        <v>430</v>
      </c>
      <c r="D228" s="18" t="s">
        <v>431</v>
      </c>
      <c r="E228" s="17" t="s">
        <v>180</v>
      </c>
      <c r="F228" s="19" t="s">
        <v>181</v>
      </c>
      <c r="G228" s="18" t="n">
        <v>1</v>
      </c>
      <c r="H228" s="20" t="n">
        <v>11334.75</v>
      </c>
      <c r="I228" s="20" t="n">
        <v>11334.75</v>
      </c>
      <c r="J228" s="20" t="n">
        <v>11334.75</v>
      </c>
      <c r="K228" s="20" t="n">
        <f aca="false">H228*1.0125</f>
        <v>11476.434375</v>
      </c>
      <c r="L228" s="20" t="n">
        <f aca="false">G228*K228</f>
        <v>11476.434375</v>
      </c>
    </row>
    <row r="229" customFormat="false" ht="11.25" hidden="false" customHeight="false" outlineLevel="0" collapsed="false">
      <c r="A229" s="17" t="s">
        <v>335</v>
      </c>
      <c r="B229" s="17" t="s">
        <v>371</v>
      </c>
      <c r="C229" s="17" t="s">
        <v>432</v>
      </c>
      <c r="D229" s="18" t="s">
        <v>433</v>
      </c>
      <c r="E229" s="17" t="s">
        <v>180</v>
      </c>
      <c r="F229" s="19" t="s">
        <v>181</v>
      </c>
      <c r="G229" s="18" t="n">
        <v>5</v>
      </c>
      <c r="H229" s="20" t="n">
        <v>8950</v>
      </c>
      <c r="I229" s="20" t="n">
        <v>44750</v>
      </c>
      <c r="J229" s="20" t="n">
        <v>8950</v>
      </c>
      <c r="K229" s="20" t="n">
        <f aca="false">H229*1.0125</f>
        <v>9061.875</v>
      </c>
      <c r="L229" s="20" t="n">
        <f aca="false">G229*K229</f>
        <v>45309.375</v>
      </c>
    </row>
    <row r="230" customFormat="false" ht="11.25" hidden="false" customHeight="false" outlineLevel="0" collapsed="false">
      <c r="A230" s="17" t="s">
        <v>335</v>
      </c>
      <c r="B230" s="17" t="s">
        <v>371</v>
      </c>
      <c r="C230" s="17" t="s">
        <v>432</v>
      </c>
      <c r="D230" s="18" t="s">
        <v>433</v>
      </c>
      <c r="E230" s="17" t="s">
        <v>180</v>
      </c>
      <c r="F230" s="19" t="s">
        <v>181</v>
      </c>
      <c r="G230" s="18" t="n">
        <v>30</v>
      </c>
      <c r="H230" s="20" t="n">
        <v>12700</v>
      </c>
      <c r="I230" s="20" t="n">
        <v>381000</v>
      </c>
      <c r="J230" s="20" t="n">
        <v>12700</v>
      </c>
      <c r="K230" s="20" t="n">
        <f aca="false">H230*1.0125</f>
        <v>12858.75</v>
      </c>
      <c r="L230" s="20" t="n">
        <f aca="false">G230*K230</f>
        <v>385762.5</v>
      </c>
    </row>
    <row r="231" customFormat="false" ht="11.25" hidden="false" customHeight="false" outlineLevel="0" collapsed="false">
      <c r="A231" s="17" t="s">
        <v>335</v>
      </c>
      <c r="B231" s="17" t="s">
        <v>371</v>
      </c>
      <c r="C231" s="17" t="s">
        <v>434</v>
      </c>
      <c r="D231" s="18" t="s">
        <v>435</v>
      </c>
      <c r="E231" s="17" t="s">
        <v>180</v>
      </c>
      <c r="F231" s="19" t="s">
        <v>181</v>
      </c>
      <c r="G231" s="18" t="n">
        <v>2</v>
      </c>
      <c r="H231" s="20" t="n">
        <v>9664</v>
      </c>
      <c r="I231" s="20" t="n">
        <v>19328</v>
      </c>
      <c r="J231" s="20" t="n">
        <v>9664</v>
      </c>
      <c r="K231" s="20" t="n">
        <f aca="false">H231*1.0125</f>
        <v>9784.8</v>
      </c>
      <c r="L231" s="20" t="n">
        <f aca="false">G231*K231</f>
        <v>19569.6</v>
      </c>
    </row>
    <row r="232" customFormat="false" ht="11.25" hidden="false" customHeight="false" outlineLevel="0" collapsed="false">
      <c r="A232" s="17" t="s">
        <v>335</v>
      </c>
      <c r="B232" s="17" t="s">
        <v>371</v>
      </c>
      <c r="C232" s="17" t="s">
        <v>436</v>
      </c>
      <c r="D232" s="18" t="s">
        <v>437</v>
      </c>
      <c r="E232" s="17" t="s">
        <v>180</v>
      </c>
      <c r="F232" s="19" t="s">
        <v>181</v>
      </c>
      <c r="G232" s="18" t="n">
        <v>8</v>
      </c>
      <c r="H232" s="20" t="n">
        <v>8796.5</v>
      </c>
      <c r="I232" s="20" t="n">
        <v>70372</v>
      </c>
      <c r="J232" s="20" t="n">
        <v>8796.5</v>
      </c>
      <c r="K232" s="20" t="n">
        <f aca="false">H232*1.0125</f>
        <v>8906.45625</v>
      </c>
      <c r="L232" s="20" t="n">
        <f aca="false">G232*K232</f>
        <v>71251.65</v>
      </c>
    </row>
    <row r="233" customFormat="false" ht="11.25" hidden="false" customHeight="false" outlineLevel="0" collapsed="false">
      <c r="A233" s="17" t="s">
        <v>335</v>
      </c>
      <c r="B233" s="17" t="s">
        <v>371</v>
      </c>
      <c r="C233" s="17" t="s">
        <v>438</v>
      </c>
      <c r="D233" s="18" t="s">
        <v>439</v>
      </c>
      <c r="E233" s="17" t="s">
        <v>180</v>
      </c>
      <c r="F233" s="19" t="s">
        <v>181</v>
      </c>
      <c r="G233" s="18" t="n">
        <v>2</v>
      </c>
      <c r="H233" s="20" t="n">
        <v>3810</v>
      </c>
      <c r="I233" s="20" t="n">
        <v>7620</v>
      </c>
      <c r="J233" s="20" t="n">
        <v>3810</v>
      </c>
      <c r="K233" s="20" t="n">
        <f aca="false">H233*1.0125</f>
        <v>3857.625</v>
      </c>
      <c r="L233" s="20" t="n">
        <f aca="false">G233*K233</f>
        <v>7715.25</v>
      </c>
    </row>
    <row r="234" customFormat="false" ht="11.25" hidden="false" customHeight="false" outlineLevel="0" collapsed="false">
      <c r="A234" s="17" t="s">
        <v>335</v>
      </c>
      <c r="B234" s="17" t="s">
        <v>371</v>
      </c>
      <c r="C234" s="17" t="s">
        <v>440</v>
      </c>
      <c r="D234" s="18" t="s">
        <v>441</v>
      </c>
      <c r="E234" s="17" t="s">
        <v>180</v>
      </c>
      <c r="F234" s="19" t="s">
        <v>181</v>
      </c>
      <c r="G234" s="18" t="n">
        <v>2</v>
      </c>
      <c r="H234" s="20" t="n">
        <v>1301.69</v>
      </c>
      <c r="I234" s="20" t="n">
        <v>2603.38</v>
      </c>
      <c r="J234" s="20" t="n">
        <v>1301.69</v>
      </c>
      <c r="K234" s="20" t="n">
        <f aca="false">H234*1.0125</f>
        <v>1317.961125</v>
      </c>
      <c r="L234" s="20" t="n">
        <f aca="false">G234*K234</f>
        <v>2635.92225</v>
      </c>
    </row>
    <row r="235" customFormat="false" ht="11.25" hidden="false" customHeight="false" outlineLevel="0" collapsed="false">
      <c r="A235" s="17" t="s">
        <v>442</v>
      </c>
      <c r="B235" s="17" t="s">
        <v>25</v>
      </c>
      <c r="C235" s="17" t="s">
        <v>443</v>
      </c>
      <c r="D235" s="18" t="s">
        <v>444</v>
      </c>
      <c r="E235" s="17" t="s">
        <v>38</v>
      </c>
      <c r="F235" s="19" t="s">
        <v>39</v>
      </c>
      <c r="G235" s="18" t="n">
        <v>38</v>
      </c>
      <c r="H235" s="20" t="n">
        <v>950.9</v>
      </c>
      <c r="I235" s="20" t="n">
        <v>36134.2</v>
      </c>
      <c r="J235" s="20" t="n">
        <v>950.9</v>
      </c>
      <c r="K235" s="20" t="n">
        <f aca="false">H235*1.0125</f>
        <v>962.78625</v>
      </c>
      <c r="L235" s="20" t="n">
        <f aca="false">G235*K235</f>
        <v>36585.8775</v>
      </c>
    </row>
    <row r="236" customFormat="false" ht="11.25" hidden="false" customHeight="false" outlineLevel="0" collapsed="false">
      <c r="A236" s="17" t="s">
        <v>442</v>
      </c>
      <c r="B236" s="17" t="s">
        <v>25</v>
      </c>
      <c r="C236" s="17" t="s">
        <v>443</v>
      </c>
      <c r="D236" s="18" t="s">
        <v>444</v>
      </c>
      <c r="E236" s="17" t="s">
        <v>38</v>
      </c>
      <c r="F236" s="19" t="s">
        <v>39</v>
      </c>
      <c r="G236" s="18" t="n">
        <v>40.4</v>
      </c>
      <c r="H236" s="20" t="n">
        <v>984.99</v>
      </c>
      <c r="I236" s="20" t="n">
        <v>39793.6</v>
      </c>
      <c r="J236" s="20" t="n">
        <v>984.99</v>
      </c>
      <c r="K236" s="20" t="n">
        <f aca="false">H236*1.0125</f>
        <v>997.302375</v>
      </c>
      <c r="L236" s="20" t="n">
        <f aca="false">G236*K236</f>
        <v>40291.01595</v>
      </c>
    </row>
    <row r="237" customFormat="false" ht="11.25" hidden="false" customHeight="false" outlineLevel="0" collapsed="false">
      <c r="A237" s="17" t="s">
        <v>442</v>
      </c>
      <c r="B237" s="17" t="s">
        <v>25</v>
      </c>
      <c r="C237" s="17" t="s">
        <v>445</v>
      </c>
      <c r="D237" s="18" t="s">
        <v>446</v>
      </c>
      <c r="E237" s="17" t="s">
        <v>38</v>
      </c>
      <c r="F237" s="19" t="s">
        <v>39</v>
      </c>
      <c r="G237" s="18" t="n">
        <v>9</v>
      </c>
      <c r="H237" s="20" t="n">
        <v>83</v>
      </c>
      <c r="I237" s="20" t="n">
        <v>747</v>
      </c>
      <c r="J237" s="20" t="n">
        <v>83</v>
      </c>
      <c r="K237" s="20" t="n">
        <f aca="false">H237*1.0125</f>
        <v>84.0375</v>
      </c>
      <c r="L237" s="20" t="n">
        <f aca="false">G237*K237</f>
        <v>756.3375</v>
      </c>
    </row>
    <row r="238" customFormat="false" ht="11.25" hidden="false" customHeight="false" outlineLevel="0" collapsed="false">
      <c r="A238" s="17" t="s">
        <v>442</v>
      </c>
      <c r="B238" s="17" t="s">
        <v>25</v>
      </c>
      <c r="C238" s="17" t="s">
        <v>447</v>
      </c>
      <c r="D238" s="18" t="s">
        <v>448</v>
      </c>
      <c r="E238" s="17" t="s">
        <v>449</v>
      </c>
      <c r="F238" s="19" t="s">
        <v>450</v>
      </c>
      <c r="G238" s="18" t="n">
        <v>0.0963</v>
      </c>
      <c r="H238" s="20" t="n">
        <v>61376</v>
      </c>
      <c r="I238" s="20" t="n">
        <v>5910.5</v>
      </c>
      <c r="J238" s="20" t="n">
        <v>61376</v>
      </c>
      <c r="K238" s="20" t="n">
        <f aca="false">H238*1.0125</f>
        <v>62143.2</v>
      </c>
      <c r="L238" s="20" t="n">
        <f aca="false">G238*K238</f>
        <v>5984.39016</v>
      </c>
    </row>
    <row r="239" customFormat="false" ht="11.25" hidden="false" customHeight="false" outlineLevel="0" collapsed="false">
      <c r="A239" s="17" t="s">
        <v>442</v>
      </c>
      <c r="B239" s="17" t="s">
        <v>25</v>
      </c>
      <c r="C239" s="17" t="s">
        <v>451</v>
      </c>
      <c r="D239" s="18" t="s">
        <v>452</v>
      </c>
      <c r="E239" s="17" t="s">
        <v>449</v>
      </c>
      <c r="F239" s="19" t="s">
        <v>450</v>
      </c>
      <c r="G239" s="18" t="n">
        <v>0.009</v>
      </c>
      <c r="H239" s="20" t="n">
        <v>2494915.25</v>
      </c>
      <c r="I239" s="20" t="n">
        <v>22454.24</v>
      </c>
      <c r="J239" s="20" t="n">
        <v>2494915.25</v>
      </c>
      <c r="K239" s="20" t="n">
        <f aca="false">H239*1.0125</f>
        <v>2526101.690625</v>
      </c>
      <c r="L239" s="20" t="n">
        <f aca="false">G239*K239</f>
        <v>22734.915215625</v>
      </c>
    </row>
    <row r="240" customFormat="false" ht="11.25" hidden="false" customHeight="false" outlineLevel="0" collapsed="false">
      <c r="A240" s="17" t="s">
        <v>442</v>
      </c>
      <c r="B240" s="17" t="s">
        <v>25</v>
      </c>
      <c r="C240" s="17" t="s">
        <v>453</v>
      </c>
      <c r="D240" s="18" t="s">
        <v>454</v>
      </c>
      <c r="E240" s="17" t="s">
        <v>449</v>
      </c>
      <c r="F240" s="19" t="s">
        <v>450</v>
      </c>
      <c r="G240" s="18" t="n">
        <v>0.306</v>
      </c>
      <c r="H240" s="20" t="n">
        <v>119713.33</v>
      </c>
      <c r="I240" s="20" t="n">
        <v>36632.28</v>
      </c>
      <c r="J240" s="20" t="n">
        <v>119713.33</v>
      </c>
      <c r="K240" s="20" t="n">
        <f aca="false">H240*1.0125</f>
        <v>121209.746625</v>
      </c>
      <c r="L240" s="20" t="n">
        <f aca="false">G240*K240</f>
        <v>37090.18246725</v>
      </c>
    </row>
    <row r="241" customFormat="false" ht="11.25" hidden="false" customHeight="false" outlineLevel="0" collapsed="false">
      <c r="A241" s="17" t="s">
        <v>442</v>
      </c>
      <c r="B241" s="17" t="s">
        <v>25</v>
      </c>
      <c r="C241" s="17" t="s">
        <v>455</v>
      </c>
      <c r="D241" s="18" t="s">
        <v>456</v>
      </c>
      <c r="E241" s="17" t="s">
        <v>38</v>
      </c>
      <c r="F241" s="19" t="s">
        <v>39</v>
      </c>
      <c r="G241" s="18" t="n">
        <v>15</v>
      </c>
      <c r="H241" s="20" t="n">
        <v>360</v>
      </c>
      <c r="I241" s="20" t="n">
        <v>5400</v>
      </c>
      <c r="J241" s="20" t="n">
        <v>360</v>
      </c>
      <c r="K241" s="20" t="n">
        <f aca="false">H241*1.0125</f>
        <v>364.5</v>
      </c>
      <c r="L241" s="20" t="n">
        <f aca="false">G241*K241</f>
        <v>5467.5</v>
      </c>
    </row>
    <row r="242" customFormat="false" ht="11.25" hidden="false" customHeight="false" outlineLevel="0" collapsed="false">
      <c r="A242" s="17" t="s">
        <v>442</v>
      </c>
      <c r="B242" s="17" t="s">
        <v>25</v>
      </c>
      <c r="C242" s="17" t="s">
        <v>457</v>
      </c>
      <c r="D242" s="18" t="s">
        <v>458</v>
      </c>
      <c r="E242" s="17" t="s">
        <v>449</v>
      </c>
      <c r="F242" s="19" t="s">
        <v>450</v>
      </c>
      <c r="G242" s="18" t="n">
        <v>0.01</v>
      </c>
      <c r="H242" s="20" t="n">
        <v>831043.68</v>
      </c>
      <c r="I242" s="20" t="n">
        <v>8219.59</v>
      </c>
      <c r="J242" s="20" t="n">
        <v>831043.68</v>
      </c>
      <c r="K242" s="20" t="n">
        <f aca="false">H242*1.0125</f>
        <v>841431.726</v>
      </c>
      <c r="L242" s="20" t="n">
        <f aca="false">G242*K242</f>
        <v>8414.31726</v>
      </c>
    </row>
    <row r="243" customFormat="false" ht="11.25" hidden="false" customHeight="false" outlineLevel="0" collapsed="false">
      <c r="A243" s="17" t="s">
        <v>442</v>
      </c>
      <c r="B243" s="17" t="s">
        <v>25</v>
      </c>
      <c r="C243" s="17" t="s">
        <v>459</v>
      </c>
      <c r="D243" s="18" t="s">
        <v>460</v>
      </c>
      <c r="E243" s="17" t="s">
        <v>38</v>
      </c>
      <c r="F243" s="19" t="s">
        <v>39</v>
      </c>
      <c r="G243" s="18" t="n">
        <v>140</v>
      </c>
      <c r="H243" s="20" t="n">
        <v>88.14</v>
      </c>
      <c r="I243" s="20" t="n">
        <v>12339.6</v>
      </c>
      <c r="J243" s="20" t="n">
        <v>88.14</v>
      </c>
      <c r="K243" s="20" t="n">
        <f aca="false">H243*1.0125</f>
        <v>89.24175</v>
      </c>
      <c r="L243" s="20" t="n">
        <f aca="false">G243*K243</f>
        <v>12493.845</v>
      </c>
    </row>
    <row r="244" customFormat="false" ht="11.25" hidden="false" customHeight="false" outlineLevel="0" collapsed="false">
      <c r="A244" s="17" t="s">
        <v>442</v>
      </c>
      <c r="B244" s="17" t="s">
        <v>25</v>
      </c>
      <c r="C244" s="17" t="s">
        <v>461</v>
      </c>
      <c r="D244" s="18" t="s">
        <v>462</v>
      </c>
      <c r="E244" s="17" t="s">
        <v>38</v>
      </c>
      <c r="F244" s="19" t="s">
        <v>39</v>
      </c>
      <c r="G244" s="18" t="n">
        <v>498</v>
      </c>
      <c r="H244" s="20" t="n">
        <v>61.75</v>
      </c>
      <c r="I244" s="20" t="n">
        <v>30751.5</v>
      </c>
      <c r="J244" s="20" t="n">
        <v>61.75</v>
      </c>
      <c r="K244" s="20" t="n">
        <f aca="false">H244*1.0125</f>
        <v>62.521875</v>
      </c>
      <c r="L244" s="20" t="n">
        <f aca="false">G244*K244</f>
        <v>31135.89375</v>
      </c>
    </row>
    <row r="245" customFormat="false" ht="11.25" hidden="false" customHeight="false" outlineLevel="0" collapsed="false">
      <c r="A245" s="17" t="s">
        <v>442</v>
      </c>
      <c r="B245" s="17" t="s">
        <v>25</v>
      </c>
      <c r="C245" s="17" t="s">
        <v>463</v>
      </c>
      <c r="D245" s="18" t="s">
        <v>464</v>
      </c>
      <c r="E245" s="17" t="s">
        <v>449</v>
      </c>
      <c r="F245" s="19" t="s">
        <v>450</v>
      </c>
      <c r="G245" s="18" t="n">
        <v>0.237</v>
      </c>
      <c r="H245" s="20" t="n">
        <v>34405.01</v>
      </c>
      <c r="I245" s="20" t="n">
        <v>8153.98</v>
      </c>
      <c r="J245" s="20" t="n">
        <v>34405.01</v>
      </c>
      <c r="K245" s="20" t="n">
        <f aca="false">H245*1.0125</f>
        <v>34835.072625</v>
      </c>
      <c r="L245" s="20" t="n">
        <f aca="false">G245*K245</f>
        <v>8255.912212125</v>
      </c>
    </row>
    <row r="246" customFormat="false" ht="11.25" hidden="false" customHeight="false" outlineLevel="0" collapsed="false">
      <c r="A246" s="17" t="s">
        <v>442</v>
      </c>
      <c r="B246" s="17" t="s">
        <v>25</v>
      </c>
      <c r="C246" s="17" t="s">
        <v>465</v>
      </c>
      <c r="D246" s="18" t="s">
        <v>466</v>
      </c>
      <c r="E246" s="17" t="s">
        <v>38</v>
      </c>
      <c r="F246" s="19" t="s">
        <v>39</v>
      </c>
      <c r="G246" s="18" t="n">
        <v>41</v>
      </c>
      <c r="H246" s="20" t="n">
        <v>67.95</v>
      </c>
      <c r="I246" s="20" t="n">
        <v>2785.95</v>
      </c>
      <c r="J246" s="20" t="n">
        <v>67.95</v>
      </c>
      <c r="K246" s="20" t="n">
        <f aca="false">H246*1.0125</f>
        <v>68.799375</v>
      </c>
      <c r="L246" s="20" t="n">
        <f aca="false">G246*K246</f>
        <v>2820.774375</v>
      </c>
    </row>
    <row r="247" customFormat="false" ht="11.25" hidden="false" customHeight="false" outlineLevel="0" collapsed="false">
      <c r="A247" s="17" t="s">
        <v>442</v>
      </c>
      <c r="B247" s="17" t="s">
        <v>25</v>
      </c>
      <c r="C247" s="17" t="s">
        <v>467</v>
      </c>
      <c r="D247" s="18" t="s">
        <v>468</v>
      </c>
      <c r="E247" s="17" t="s">
        <v>38</v>
      </c>
      <c r="F247" s="19" t="s">
        <v>39</v>
      </c>
      <c r="G247" s="18" t="n">
        <v>2.75</v>
      </c>
      <c r="H247" s="20" t="n">
        <v>0.01</v>
      </c>
      <c r="I247" s="20" t="n">
        <v>0.03</v>
      </c>
      <c r="J247" s="20" t="n">
        <v>0.01</v>
      </c>
      <c r="K247" s="20" t="n">
        <v>7</v>
      </c>
      <c r="L247" s="20" t="n">
        <f aca="false">G247*K247</f>
        <v>19.25</v>
      </c>
    </row>
    <row r="248" customFormat="false" ht="11.25" hidden="false" customHeight="false" outlineLevel="0" collapsed="false">
      <c r="A248" s="17" t="s">
        <v>442</v>
      </c>
      <c r="B248" s="17" t="s">
        <v>25</v>
      </c>
      <c r="C248" s="17" t="s">
        <v>469</v>
      </c>
      <c r="D248" s="18" t="s">
        <v>470</v>
      </c>
      <c r="E248" s="17" t="s">
        <v>38</v>
      </c>
      <c r="F248" s="19" t="s">
        <v>39</v>
      </c>
      <c r="G248" s="18" t="n">
        <v>13</v>
      </c>
      <c r="H248" s="20" t="n">
        <v>0.01</v>
      </c>
      <c r="I248" s="20" t="n">
        <v>0.13</v>
      </c>
      <c r="J248" s="20" t="n">
        <v>0.01</v>
      </c>
      <c r="K248" s="20" t="n">
        <v>7</v>
      </c>
      <c r="L248" s="20" t="n">
        <f aca="false">G248*K248</f>
        <v>91</v>
      </c>
    </row>
    <row r="249" customFormat="false" ht="11.25" hidden="false" customHeight="false" outlineLevel="0" collapsed="false">
      <c r="A249" s="17" t="s">
        <v>442</v>
      </c>
      <c r="B249" s="17" t="s">
        <v>25</v>
      </c>
      <c r="C249" s="17" t="s">
        <v>471</v>
      </c>
      <c r="D249" s="18" t="s">
        <v>472</v>
      </c>
      <c r="E249" s="17" t="s">
        <v>449</v>
      </c>
      <c r="F249" s="19" t="s">
        <v>450</v>
      </c>
      <c r="G249" s="18" t="n">
        <v>0.025</v>
      </c>
      <c r="H249" s="20" t="n">
        <v>125777.69</v>
      </c>
      <c r="I249" s="20" t="n">
        <v>3144.44</v>
      </c>
      <c r="J249" s="20" t="n">
        <v>125777.69</v>
      </c>
      <c r="K249" s="20" t="n">
        <f aca="false">H249*1.0125</f>
        <v>127349.911125</v>
      </c>
      <c r="L249" s="20" t="n">
        <f aca="false">G249*K249</f>
        <v>3183.747778125</v>
      </c>
    </row>
    <row r="250" customFormat="false" ht="11.25" hidden="false" customHeight="false" outlineLevel="0" collapsed="false">
      <c r="A250" s="17" t="s">
        <v>442</v>
      </c>
      <c r="B250" s="17" t="s">
        <v>25</v>
      </c>
      <c r="C250" s="17" t="s">
        <v>473</v>
      </c>
      <c r="D250" s="18" t="s">
        <v>474</v>
      </c>
      <c r="E250" s="17" t="s">
        <v>449</v>
      </c>
      <c r="F250" s="19" t="s">
        <v>450</v>
      </c>
      <c r="G250" s="18" t="n">
        <v>0.039</v>
      </c>
      <c r="H250" s="20" t="n">
        <v>36547</v>
      </c>
      <c r="I250" s="20" t="n">
        <v>1425.33</v>
      </c>
      <c r="J250" s="20" t="n">
        <v>36547</v>
      </c>
      <c r="K250" s="20" t="n">
        <f aca="false">H250*1.0125</f>
        <v>37003.8375</v>
      </c>
      <c r="L250" s="20" t="n">
        <f aca="false">G250*K250</f>
        <v>1443.1496625</v>
      </c>
    </row>
    <row r="251" customFormat="false" ht="11.25" hidden="false" customHeight="false" outlineLevel="0" collapsed="false">
      <c r="A251" s="17" t="s">
        <v>442</v>
      </c>
      <c r="B251" s="17" t="s">
        <v>25</v>
      </c>
      <c r="C251" s="17" t="s">
        <v>475</v>
      </c>
      <c r="D251" s="18" t="s">
        <v>476</v>
      </c>
      <c r="E251" s="17" t="s">
        <v>449</v>
      </c>
      <c r="F251" s="19" t="s">
        <v>450</v>
      </c>
      <c r="G251" s="18" t="n">
        <v>0.049</v>
      </c>
      <c r="H251" s="20" t="n">
        <v>49430</v>
      </c>
      <c r="I251" s="20" t="n">
        <v>2422.07</v>
      </c>
      <c r="J251" s="20" t="n">
        <v>49430</v>
      </c>
      <c r="K251" s="20" t="n">
        <f aca="false">H251*1.0125</f>
        <v>50047.875</v>
      </c>
      <c r="L251" s="20" t="n">
        <f aca="false">G251*K251</f>
        <v>2452.345875</v>
      </c>
    </row>
    <row r="252" customFormat="false" ht="11.25" hidden="false" customHeight="false" outlineLevel="0" collapsed="false">
      <c r="A252" s="17" t="s">
        <v>442</v>
      </c>
      <c r="B252" s="17" t="s">
        <v>25</v>
      </c>
      <c r="C252" s="17" t="s">
        <v>477</v>
      </c>
      <c r="D252" s="18" t="s">
        <v>478</v>
      </c>
      <c r="E252" s="17" t="s">
        <v>449</v>
      </c>
      <c r="F252" s="19" t="s">
        <v>450</v>
      </c>
      <c r="G252" s="18" t="n">
        <v>0.055</v>
      </c>
      <c r="H252" s="20" t="n">
        <v>51140</v>
      </c>
      <c r="I252" s="20" t="n">
        <v>2812.7</v>
      </c>
      <c r="J252" s="20" t="n">
        <v>51140</v>
      </c>
      <c r="K252" s="20" t="n">
        <f aca="false">H252*1.0125</f>
        <v>51779.25</v>
      </c>
      <c r="L252" s="20" t="n">
        <f aca="false">G252*K252</f>
        <v>2847.85875</v>
      </c>
    </row>
    <row r="253" customFormat="false" ht="11.25" hidden="false" customHeight="false" outlineLevel="0" collapsed="false">
      <c r="A253" s="17" t="s">
        <v>442</v>
      </c>
      <c r="B253" s="17" t="s">
        <v>25</v>
      </c>
      <c r="C253" s="17" t="s">
        <v>479</v>
      </c>
      <c r="D253" s="18" t="s">
        <v>480</v>
      </c>
      <c r="E253" s="17" t="s">
        <v>38</v>
      </c>
      <c r="F253" s="19" t="s">
        <v>39</v>
      </c>
      <c r="G253" s="18" t="n">
        <v>19</v>
      </c>
      <c r="H253" s="20" t="n">
        <v>56.39</v>
      </c>
      <c r="I253" s="20" t="n">
        <v>1071.41</v>
      </c>
      <c r="J253" s="20" t="n">
        <v>56.39</v>
      </c>
      <c r="K253" s="20" t="n">
        <f aca="false">H253*1.0125</f>
        <v>57.094875</v>
      </c>
      <c r="L253" s="20" t="n">
        <f aca="false">G253*K253</f>
        <v>1084.802625</v>
      </c>
    </row>
    <row r="254" customFormat="false" ht="11.25" hidden="false" customHeight="false" outlineLevel="0" collapsed="false">
      <c r="A254" s="17" t="s">
        <v>442</v>
      </c>
      <c r="B254" s="17" t="s">
        <v>25</v>
      </c>
      <c r="C254" s="17" t="s">
        <v>481</v>
      </c>
      <c r="D254" s="18" t="s">
        <v>482</v>
      </c>
      <c r="E254" s="17" t="s">
        <v>38</v>
      </c>
      <c r="F254" s="19" t="s">
        <v>39</v>
      </c>
      <c r="G254" s="18" t="n">
        <v>146</v>
      </c>
      <c r="H254" s="20" t="n">
        <v>115.25</v>
      </c>
      <c r="I254" s="20" t="n">
        <v>16826.5</v>
      </c>
      <c r="J254" s="20" t="n">
        <v>115.25</v>
      </c>
      <c r="K254" s="20" t="n">
        <f aca="false">H254*1.0125</f>
        <v>116.690625</v>
      </c>
      <c r="L254" s="20" t="n">
        <f aca="false">G254*K254</f>
        <v>17036.83125</v>
      </c>
    </row>
    <row r="255" customFormat="false" ht="11.25" hidden="false" customHeight="false" outlineLevel="0" collapsed="false">
      <c r="A255" s="17" t="s">
        <v>442</v>
      </c>
      <c r="B255" s="17" t="s">
        <v>25</v>
      </c>
      <c r="C255" s="17" t="s">
        <v>483</v>
      </c>
      <c r="D255" s="18" t="s">
        <v>484</v>
      </c>
      <c r="E255" s="17" t="s">
        <v>38</v>
      </c>
      <c r="F255" s="19" t="s">
        <v>39</v>
      </c>
      <c r="G255" s="18" t="n">
        <v>34</v>
      </c>
      <c r="H255" s="20" t="n">
        <v>61.72</v>
      </c>
      <c r="I255" s="20" t="n">
        <v>2098.48</v>
      </c>
      <c r="J255" s="20" t="n">
        <v>61.72</v>
      </c>
      <c r="K255" s="20" t="n">
        <f aca="false">H255*1.0125</f>
        <v>62.4915</v>
      </c>
      <c r="L255" s="20" t="n">
        <f aca="false">G255*K255</f>
        <v>2124.711</v>
      </c>
    </row>
    <row r="256" customFormat="false" ht="11.25" hidden="false" customHeight="false" outlineLevel="0" collapsed="false">
      <c r="A256" s="17" t="s">
        <v>442</v>
      </c>
      <c r="B256" s="17" t="s">
        <v>25</v>
      </c>
      <c r="C256" s="17" t="s">
        <v>485</v>
      </c>
      <c r="D256" s="18" t="s">
        <v>486</v>
      </c>
      <c r="E256" s="17" t="s">
        <v>38</v>
      </c>
      <c r="F256" s="19" t="s">
        <v>39</v>
      </c>
      <c r="G256" s="18" t="n">
        <v>41</v>
      </c>
      <c r="H256" s="20" t="n">
        <v>65.39</v>
      </c>
      <c r="I256" s="20" t="n">
        <v>2680.99</v>
      </c>
      <c r="J256" s="20" t="n">
        <v>65.39</v>
      </c>
      <c r="K256" s="20" t="n">
        <f aca="false">H256*1.0125</f>
        <v>66.207375</v>
      </c>
      <c r="L256" s="20" t="n">
        <f aca="false">G256*K256</f>
        <v>2714.502375</v>
      </c>
    </row>
    <row r="257" customFormat="false" ht="11.25" hidden="false" customHeight="false" outlineLevel="0" collapsed="false">
      <c r="A257" s="17" t="s">
        <v>442</v>
      </c>
      <c r="B257" s="17" t="s">
        <v>25</v>
      </c>
      <c r="C257" s="17" t="s">
        <v>487</v>
      </c>
      <c r="D257" s="18" t="s">
        <v>488</v>
      </c>
      <c r="E257" s="17" t="s">
        <v>449</v>
      </c>
      <c r="F257" s="19" t="s">
        <v>450</v>
      </c>
      <c r="G257" s="18" t="n">
        <v>0.3368</v>
      </c>
      <c r="H257" s="20" t="n">
        <v>34700</v>
      </c>
      <c r="I257" s="20" t="n">
        <v>11686.96</v>
      </c>
      <c r="J257" s="20" t="n">
        <v>34700</v>
      </c>
      <c r="K257" s="20" t="n">
        <f aca="false">H257*1.0125</f>
        <v>35133.75</v>
      </c>
      <c r="L257" s="20" t="n">
        <f aca="false">G257*K257</f>
        <v>11833.047</v>
      </c>
    </row>
    <row r="258" customFormat="false" ht="11.25" hidden="false" customHeight="false" outlineLevel="0" collapsed="false">
      <c r="A258" s="17" t="s">
        <v>442</v>
      </c>
      <c r="B258" s="17" t="s">
        <v>25</v>
      </c>
      <c r="C258" s="17" t="s">
        <v>489</v>
      </c>
      <c r="D258" s="18" t="s">
        <v>490</v>
      </c>
      <c r="E258" s="17" t="s">
        <v>449</v>
      </c>
      <c r="F258" s="19" t="s">
        <v>450</v>
      </c>
      <c r="G258" s="18" t="n">
        <v>0.0393</v>
      </c>
      <c r="H258" s="20" t="n">
        <v>17960</v>
      </c>
      <c r="I258" s="20" t="n">
        <v>705.83</v>
      </c>
      <c r="J258" s="20" t="n">
        <v>17960</v>
      </c>
      <c r="K258" s="20" t="n">
        <f aca="false">H258*1.0125</f>
        <v>18184.5</v>
      </c>
      <c r="L258" s="20" t="n">
        <f aca="false">G258*K258</f>
        <v>714.65085</v>
      </c>
    </row>
    <row r="259" customFormat="false" ht="11.25" hidden="false" customHeight="false" outlineLevel="0" collapsed="false">
      <c r="A259" s="17" t="s">
        <v>442</v>
      </c>
      <c r="B259" s="17" t="s">
        <v>25</v>
      </c>
      <c r="C259" s="17" t="s">
        <v>491</v>
      </c>
      <c r="D259" s="18" t="s">
        <v>492</v>
      </c>
      <c r="E259" s="17" t="s">
        <v>449</v>
      </c>
      <c r="F259" s="19" t="s">
        <v>450</v>
      </c>
      <c r="G259" s="18" t="n">
        <v>0.011</v>
      </c>
      <c r="H259" s="20" t="n">
        <v>61720</v>
      </c>
      <c r="I259" s="20" t="n">
        <v>678.92</v>
      </c>
      <c r="J259" s="20" t="n">
        <v>61720</v>
      </c>
      <c r="K259" s="20" t="n">
        <f aca="false">H259*1.0125</f>
        <v>62491.5</v>
      </c>
      <c r="L259" s="20" t="n">
        <f aca="false">G259*K259</f>
        <v>687.4065</v>
      </c>
    </row>
    <row r="260" customFormat="false" ht="11.25" hidden="false" customHeight="false" outlineLevel="0" collapsed="false">
      <c r="A260" s="17" t="s">
        <v>442</v>
      </c>
      <c r="B260" s="17" t="s">
        <v>25</v>
      </c>
      <c r="C260" s="17" t="s">
        <v>493</v>
      </c>
      <c r="D260" s="18" t="s">
        <v>494</v>
      </c>
      <c r="E260" s="17" t="s">
        <v>180</v>
      </c>
      <c r="F260" s="19" t="s">
        <v>181</v>
      </c>
      <c r="G260" s="18" t="n">
        <v>6</v>
      </c>
      <c r="H260" s="20" t="n">
        <v>15</v>
      </c>
      <c r="I260" s="20" t="n">
        <v>90</v>
      </c>
      <c r="J260" s="20" t="n">
        <v>15</v>
      </c>
      <c r="K260" s="20" t="n">
        <f aca="false">H260*1.0125</f>
        <v>15.1875</v>
      </c>
      <c r="L260" s="20" t="n">
        <f aca="false">G260*K260</f>
        <v>91.125</v>
      </c>
    </row>
    <row r="261" customFormat="false" ht="11.25" hidden="false" customHeight="false" outlineLevel="0" collapsed="false">
      <c r="A261" s="17" t="s">
        <v>442</v>
      </c>
      <c r="B261" s="17" t="s">
        <v>25</v>
      </c>
      <c r="C261" s="17" t="s">
        <v>495</v>
      </c>
      <c r="D261" s="18" t="s">
        <v>496</v>
      </c>
      <c r="E261" s="17" t="s">
        <v>449</v>
      </c>
      <c r="F261" s="19" t="s">
        <v>450</v>
      </c>
      <c r="G261" s="18" t="n">
        <v>0.086</v>
      </c>
      <c r="H261" s="20" t="n">
        <v>60510</v>
      </c>
      <c r="I261" s="20" t="n">
        <v>5203.86</v>
      </c>
      <c r="J261" s="20" t="n">
        <v>60510</v>
      </c>
      <c r="K261" s="20" t="n">
        <f aca="false">H261*1.0125</f>
        <v>61266.375</v>
      </c>
      <c r="L261" s="20" t="n">
        <f aca="false">G261*K261</f>
        <v>5268.90825</v>
      </c>
    </row>
    <row r="262" customFormat="false" ht="11.25" hidden="false" customHeight="false" outlineLevel="0" collapsed="false">
      <c r="A262" s="17" t="s">
        <v>442</v>
      </c>
      <c r="B262" s="17" t="s">
        <v>25</v>
      </c>
      <c r="C262" s="17" t="s">
        <v>497</v>
      </c>
      <c r="D262" s="18" t="s">
        <v>498</v>
      </c>
      <c r="E262" s="17" t="s">
        <v>449</v>
      </c>
      <c r="F262" s="19" t="s">
        <v>450</v>
      </c>
      <c r="G262" s="18" t="n">
        <v>0.242</v>
      </c>
      <c r="H262" s="20" t="n">
        <v>56940</v>
      </c>
      <c r="I262" s="20" t="n">
        <v>13779.48</v>
      </c>
      <c r="J262" s="20" t="n">
        <v>56940</v>
      </c>
      <c r="K262" s="20" t="n">
        <f aca="false">H262*1.0125</f>
        <v>57651.75</v>
      </c>
      <c r="L262" s="20" t="n">
        <f aca="false">G262*K262</f>
        <v>13951.7235</v>
      </c>
    </row>
    <row r="263" customFormat="false" ht="11.25" hidden="false" customHeight="false" outlineLevel="0" collapsed="false">
      <c r="A263" s="17" t="s">
        <v>442</v>
      </c>
      <c r="B263" s="17" t="s">
        <v>25</v>
      </c>
      <c r="C263" s="17" t="s">
        <v>499</v>
      </c>
      <c r="D263" s="18" t="s">
        <v>500</v>
      </c>
      <c r="E263" s="17" t="s">
        <v>449</v>
      </c>
      <c r="F263" s="19" t="s">
        <v>450</v>
      </c>
      <c r="G263" s="18" t="n">
        <v>0.743</v>
      </c>
      <c r="H263" s="20" t="n">
        <v>42000</v>
      </c>
      <c r="I263" s="20" t="n">
        <v>31206</v>
      </c>
      <c r="J263" s="20" t="n">
        <v>42000</v>
      </c>
      <c r="K263" s="20" t="n">
        <f aca="false">H263*1.0125</f>
        <v>42525</v>
      </c>
      <c r="L263" s="20" t="n">
        <f aca="false">G263*K263</f>
        <v>31596.075</v>
      </c>
    </row>
    <row r="264" customFormat="false" ht="11.25" hidden="false" customHeight="false" outlineLevel="0" collapsed="false">
      <c r="A264" s="17" t="s">
        <v>442</v>
      </c>
      <c r="B264" s="17" t="s">
        <v>25</v>
      </c>
      <c r="C264" s="17" t="s">
        <v>501</v>
      </c>
      <c r="D264" s="18" t="s">
        <v>502</v>
      </c>
      <c r="E264" s="17" t="s">
        <v>38</v>
      </c>
      <c r="F264" s="19" t="s">
        <v>39</v>
      </c>
      <c r="G264" s="18" t="n">
        <v>9</v>
      </c>
      <c r="H264" s="20" t="n">
        <v>88.44</v>
      </c>
      <c r="I264" s="20" t="n">
        <v>795.96</v>
      </c>
      <c r="J264" s="20" t="n">
        <v>88.44</v>
      </c>
      <c r="K264" s="20" t="n">
        <f aca="false">H264*1.0125</f>
        <v>89.5455</v>
      </c>
      <c r="L264" s="20" t="n">
        <f aca="false">G264*K264</f>
        <v>805.9095</v>
      </c>
    </row>
    <row r="265" customFormat="false" ht="11.25" hidden="false" customHeight="false" outlineLevel="0" collapsed="false">
      <c r="A265" s="17" t="s">
        <v>442</v>
      </c>
      <c r="B265" s="17" t="s">
        <v>25</v>
      </c>
      <c r="C265" s="17" t="s">
        <v>503</v>
      </c>
      <c r="D265" s="18" t="s">
        <v>504</v>
      </c>
      <c r="E265" s="17" t="s">
        <v>449</v>
      </c>
      <c r="F265" s="19" t="s">
        <v>450</v>
      </c>
      <c r="G265" s="18" t="n">
        <v>0.0214</v>
      </c>
      <c r="H265" s="20" t="n">
        <v>104770</v>
      </c>
      <c r="I265" s="20" t="n">
        <v>2242.08</v>
      </c>
      <c r="J265" s="20" t="n">
        <v>104770</v>
      </c>
      <c r="K265" s="20" t="n">
        <f aca="false">H265*1.0125</f>
        <v>106079.625</v>
      </c>
      <c r="L265" s="20" t="n">
        <f aca="false">G265*K265</f>
        <v>2270.103975</v>
      </c>
    </row>
    <row r="266" customFormat="false" ht="11.25" hidden="false" customHeight="false" outlineLevel="0" collapsed="false">
      <c r="A266" s="17" t="s">
        <v>442</v>
      </c>
      <c r="B266" s="17" t="s">
        <v>25</v>
      </c>
      <c r="C266" s="17" t="s">
        <v>505</v>
      </c>
      <c r="D266" s="18" t="s">
        <v>506</v>
      </c>
      <c r="E266" s="17" t="s">
        <v>180</v>
      </c>
      <c r="F266" s="19" t="s">
        <v>181</v>
      </c>
      <c r="G266" s="18" t="n">
        <v>600</v>
      </c>
      <c r="H266" s="20" t="n">
        <v>0.45</v>
      </c>
      <c r="I266" s="20" t="n">
        <v>270</v>
      </c>
      <c r="J266" s="20" t="n">
        <v>0.45</v>
      </c>
      <c r="K266" s="20" t="n">
        <f aca="false">H266*1.0125</f>
        <v>0.455625</v>
      </c>
      <c r="L266" s="20" t="n">
        <f aca="false">G266*K266</f>
        <v>273.375</v>
      </c>
    </row>
    <row r="267" customFormat="false" ht="11.25" hidden="false" customHeight="false" outlineLevel="0" collapsed="false">
      <c r="A267" s="17" t="s">
        <v>442</v>
      </c>
      <c r="B267" s="17" t="s">
        <v>25</v>
      </c>
      <c r="C267" s="17" t="s">
        <v>507</v>
      </c>
      <c r="D267" s="18" t="s">
        <v>508</v>
      </c>
      <c r="E267" s="17" t="s">
        <v>180</v>
      </c>
      <c r="F267" s="19" t="s">
        <v>181</v>
      </c>
      <c r="G267" s="18" t="n">
        <v>300</v>
      </c>
      <c r="H267" s="20" t="n">
        <v>1</v>
      </c>
      <c r="I267" s="20" t="n">
        <v>300</v>
      </c>
      <c r="J267" s="20" t="n">
        <v>1</v>
      </c>
      <c r="K267" s="20" t="n">
        <f aca="false">H267*1.0125</f>
        <v>1.0125</v>
      </c>
      <c r="L267" s="20" t="n">
        <f aca="false">G267*K267</f>
        <v>303.75</v>
      </c>
    </row>
    <row r="268" customFormat="false" ht="11.25" hidden="false" customHeight="false" outlineLevel="0" collapsed="false">
      <c r="A268" s="17" t="s">
        <v>442</v>
      </c>
      <c r="B268" s="17" t="s">
        <v>25</v>
      </c>
      <c r="C268" s="17" t="s">
        <v>509</v>
      </c>
      <c r="D268" s="18" t="s">
        <v>510</v>
      </c>
      <c r="E268" s="17" t="s">
        <v>38</v>
      </c>
      <c r="F268" s="19" t="s">
        <v>39</v>
      </c>
      <c r="G268" s="18" t="n">
        <v>32</v>
      </c>
      <c r="H268" s="20" t="n">
        <v>57.61</v>
      </c>
      <c r="I268" s="20" t="n">
        <v>1843.52</v>
      </c>
      <c r="J268" s="20" t="n">
        <v>57.61</v>
      </c>
      <c r="K268" s="20" t="n">
        <f aca="false">H268*1.0125</f>
        <v>58.330125</v>
      </c>
      <c r="L268" s="20" t="n">
        <f aca="false">G268*K268</f>
        <v>1866.564</v>
      </c>
    </row>
    <row r="269" customFormat="false" ht="11.25" hidden="false" customHeight="false" outlineLevel="0" collapsed="false">
      <c r="A269" s="17" t="s">
        <v>442</v>
      </c>
      <c r="B269" s="17" t="s">
        <v>25</v>
      </c>
      <c r="C269" s="17" t="s">
        <v>511</v>
      </c>
      <c r="D269" s="18" t="s">
        <v>512</v>
      </c>
      <c r="E269" s="17" t="s">
        <v>38</v>
      </c>
      <c r="F269" s="19" t="s">
        <v>39</v>
      </c>
      <c r="G269" s="18" t="n">
        <v>5</v>
      </c>
      <c r="H269" s="20" t="n">
        <v>61.31</v>
      </c>
      <c r="I269" s="20" t="n">
        <v>306.55</v>
      </c>
      <c r="J269" s="20" t="n">
        <v>61.31</v>
      </c>
      <c r="K269" s="20" t="n">
        <f aca="false">H269*1.0125</f>
        <v>62.076375</v>
      </c>
      <c r="L269" s="20" t="n">
        <f aca="false">G269*K269</f>
        <v>310.381875</v>
      </c>
    </row>
    <row r="270" customFormat="false" ht="11.25" hidden="false" customHeight="false" outlineLevel="0" collapsed="false">
      <c r="A270" s="17" t="s">
        <v>442</v>
      </c>
      <c r="B270" s="17" t="s">
        <v>25</v>
      </c>
      <c r="C270" s="17" t="s">
        <v>513</v>
      </c>
      <c r="D270" s="18" t="s">
        <v>514</v>
      </c>
      <c r="E270" s="17" t="s">
        <v>38</v>
      </c>
      <c r="F270" s="19" t="s">
        <v>39</v>
      </c>
      <c r="G270" s="18" t="n">
        <v>46.3</v>
      </c>
      <c r="H270" s="20" t="n">
        <v>48.81</v>
      </c>
      <c r="I270" s="20" t="n">
        <v>2259.91</v>
      </c>
      <c r="J270" s="20" t="n">
        <v>48.81</v>
      </c>
      <c r="K270" s="20" t="n">
        <f aca="false">H270*1.0125</f>
        <v>49.420125</v>
      </c>
      <c r="L270" s="20" t="n">
        <f aca="false">G270*K270</f>
        <v>2288.1517875</v>
      </c>
    </row>
    <row r="271" customFormat="false" ht="11.25" hidden="false" customHeight="false" outlineLevel="0" collapsed="false">
      <c r="A271" s="17" t="s">
        <v>442</v>
      </c>
      <c r="B271" s="17" t="s">
        <v>25</v>
      </c>
      <c r="C271" s="17" t="s">
        <v>515</v>
      </c>
      <c r="D271" s="18" t="s">
        <v>516</v>
      </c>
      <c r="E271" s="17" t="s">
        <v>180</v>
      </c>
      <c r="F271" s="19" t="s">
        <v>181</v>
      </c>
      <c r="G271" s="18" t="n">
        <v>864</v>
      </c>
      <c r="H271" s="20" t="n">
        <v>12.29</v>
      </c>
      <c r="I271" s="20" t="n">
        <v>10618.56</v>
      </c>
      <c r="J271" s="20" t="n">
        <v>12.29</v>
      </c>
      <c r="K271" s="20" t="n">
        <f aca="false">H271*1.0125</f>
        <v>12.443625</v>
      </c>
      <c r="L271" s="20" t="n">
        <f aca="false">G271*K271</f>
        <v>10751.292</v>
      </c>
    </row>
    <row r="272" customFormat="false" ht="11.25" hidden="false" customHeight="false" outlineLevel="0" collapsed="false">
      <c r="A272" s="17" t="s">
        <v>442</v>
      </c>
      <c r="B272" s="17" t="s">
        <v>25</v>
      </c>
      <c r="C272" s="17" t="s">
        <v>517</v>
      </c>
      <c r="D272" s="18" t="s">
        <v>518</v>
      </c>
      <c r="E272" s="17" t="s">
        <v>180</v>
      </c>
      <c r="F272" s="19" t="s">
        <v>181</v>
      </c>
      <c r="G272" s="18" t="n">
        <v>2000</v>
      </c>
      <c r="H272" s="20" t="n">
        <v>0.3</v>
      </c>
      <c r="I272" s="20" t="n">
        <v>600</v>
      </c>
      <c r="J272" s="20" t="n">
        <v>0.3</v>
      </c>
      <c r="K272" s="20" t="n">
        <f aca="false">H272*1.0125</f>
        <v>0.30375</v>
      </c>
      <c r="L272" s="20" t="n">
        <f aca="false">G272*K272</f>
        <v>607.5</v>
      </c>
    </row>
    <row r="273" customFormat="false" ht="11.25" hidden="false" customHeight="false" outlineLevel="0" collapsed="false">
      <c r="A273" s="17" t="s">
        <v>442</v>
      </c>
      <c r="B273" s="17" t="s">
        <v>25</v>
      </c>
      <c r="C273" s="17" t="s">
        <v>517</v>
      </c>
      <c r="D273" s="18" t="s">
        <v>518</v>
      </c>
      <c r="E273" s="17" t="s">
        <v>180</v>
      </c>
      <c r="F273" s="19" t="s">
        <v>181</v>
      </c>
      <c r="G273" s="18" t="n">
        <v>700</v>
      </c>
      <c r="H273" s="20" t="n">
        <v>0.51</v>
      </c>
      <c r="I273" s="20" t="n">
        <v>357</v>
      </c>
      <c r="J273" s="20" t="n">
        <v>0.51</v>
      </c>
      <c r="K273" s="20" t="n">
        <f aca="false">H273*1.0125</f>
        <v>0.516375</v>
      </c>
      <c r="L273" s="20" t="n">
        <f aca="false">G273*K273</f>
        <v>361.4625</v>
      </c>
    </row>
    <row r="274" customFormat="false" ht="11.25" hidden="false" customHeight="false" outlineLevel="0" collapsed="false">
      <c r="A274" s="17" t="s">
        <v>442</v>
      </c>
      <c r="B274" s="17" t="s">
        <v>25</v>
      </c>
      <c r="C274" s="17" t="s">
        <v>519</v>
      </c>
      <c r="D274" s="18" t="s">
        <v>520</v>
      </c>
      <c r="E274" s="17" t="s">
        <v>180</v>
      </c>
      <c r="F274" s="19" t="s">
        <v>181</v>
      </c>
      <c r="G274" s="18" t="n">
        <v>740</v>
      </c>
      <c r="H274" s="20" t="n">
        <v>0.59</v>
      </c>
      <c r="I274" s="20" t="n">
        <v>436.6</v>
      </c>
      <c r="J274" s="20" t="n">
        <v>0.59</v>
      </c>
      <c r="K274" s="20" t="n">
        <f aca="false">H274*1.0125</f>
        <v>0.597375</v>
      </c>
      <c r="L274" s="20" t="n">
        <f aca="false">G274*K274</f>
        <v>442.0575</v>
      </c>
    </row>
    <row r="275" customFormat="false" ht="11.25" hidden="false" customHeight="false" outlineLevel="0" collapsed="false">
      <c r="A275" s="17" t="s">
        <v>442</v>
      </c>
      <c r="B275" s="17" t="s">
        <v>25</v>
      </c>
      <c r="C275" s="17" t="s">
        <v>521</v>
      </c>
      <c r="D275" s="18" t="s">
        <v>522</v>
      </c>
      <c r="E275" s="17" t="s">
        <v>180</v>
      </c>
      <c r="F275" s="19" t="s">
        <v>181</v>
      </c>
      <c r="G275" s="18" t="n">
        <v>5395</v>
      </c>
      <c r="H275" s="20" t="n">
        <v>8.64</v>
      </c>
      <c r="I275" s="20" t="n">
        <v>46612.8</v>
      </c>
      <c r="J275" s="20" t="n">
        <v>8.64</v>
      </c>
      <c r="K275" s="20" t="n">
        <f aca="false">H275*1.0125</f>
        <v>8.748</v>
      </c>
      <c r="L275" s="20" t="n">
        <f aca="false">G275*K275</f>
        <v>47195.46</v>
      </c>
    </row>
    <row r="276" customFormat="false" ht="11.25" hidden="false" customHeight="false" outlineLevel="0" collapsed="false">
      <c r="A276" s="17" t="s">
        <v>442</v>
      </c>
      <c r="B276" s="17" t="s">
        <v>25</v>
      </c>
      <c r="C276" s="17" t="s">
        <v>523</v>
      </c>
      <c r="D276" s="18" t="s">
        <v>524</v>
      </c>
      <c r="E276" s="17" t="s">
        <v>38</v>
      </c>
      <c r="F276" s="19" t="s">
        <v>39</v>
      </c>
      <c r="G276" s="18" t="n">
        <v>8.9</v>
      </c>
      <c r="H276" s="20" t="n">
        <v>130.14</v>
      </c>
      <c r="I276" s="20" t="n">
        <v>1158.24</v>
      </c>
      <c r="J276" s="20" t="n">
        <v>130.14</v>
      </c>
      <c r="K276" s="20" t="n">
        <f aca="false">H276*1.0125</f>
        <v>131.76675</v>
      </c>
      <c r="L276" s="20" t="n">
        <f aca="false">G276*K276</f>
        <v>1172.724075</v>
      </c>
    </row>
    <row r="277" customFormat="false" ht="11.25" hidden="false" customHeight="false" outlineLevel="0" collapsed="false">
      <c r="A277" s="17" t="s">
        <v>442</v>
      </c>
      <c r="B277" s="17" t="s">
        <v>25</v>
      </c>
      <c r="C277" s="17" t="s">
        <v>525</v>
      </c>
      <c r="D277" s="18" t="s">
        <v>526</v>
      </c>
      <c r="E277" s="17" t="s">
        <v>180</v>
      </c>
      <c r="F277" s="19" t="s">
        <v>181</v>
      </c>
      <c r="G277" s="18" t="n">
        <v>100</v>
      </c>
      <c r="H277" s="20" t="n">
        <v>1.5</v>
      </c>
      <c r="I277" s="20" t="n">
        <v>150</v>
      </c>
      <c r="J277" s="20" t="n">
        <v>1.5</v>
      </c>
      <c r="K277" s="20" t="n">
        <f aca="false">H277*1.0125</f>
        <v>1.51875</v>
      </c>
      <c r="L277" s="20" t="n">
        <f aca="false">G277*K277</f>
        <v>151.875</v>
      </c>
    </row>
    <row r="278" customFormat="false" ht="11.25" hidden="false" customHeight="false" outlineLevel="0" collapsed="false">
      <c r="A278" s="17" t="s">
        <v>442</v>
      </c>
      <c r="B278" s="17" t="s">
        <v>25</v>
      </c>
      <c r="C278" s="17" t="s">
        <v>527</v>
      </c>
      <c r="D278" s="18" t="s">
        <v>528</v>
      </c>
      <c r="E278" s="17" t="s">
        <v>38</v>
      </c>
      <c r="F278" s="19" t="s">
        <v>39</v>
      </c>
      <c r="G278" s="18" t="n">
        <v>4.43</v>
      </c>
      <c r="H278" s="20" t="n">
        <v>17.49</v>
      </c>
      <c r="I278" s="20" t="n">
        <v>77.48</v>
      </c>
      <c r="J278" s="20" t="n">
        <v>17.49</v>
      </c>
      <c r="K278" s="20" t="n">
        <f aca="false">H278*1.0125</f>
        <v>17.708625</v>
      </c>
      <c r="L278" s="20" t="n">
        <f aca="false">G278*K278</f>
        <v>78.44920875</v>
      </c>
    </row>
    <row r="279" customFormat="false" ht="11.25" hidden="false" customHeight="false" outlineLevel="0" collapsed="false">
      <c r="A279" s="17" t="s">
        <v>442</v>
      </c>
      <c r="B279" s="17" t="s">
        <v>25</v>
      </c>
      <c r="C279" s="17" t="s">
        <v>529</v>
      </c>
      <c r="D279" s="18" t="s">
        <v>530</v>
      </c>
      <c r="E279" s="17" t="s">
        <v>38</v>
      </c>
      <c r="F279" s="19" t="s">
        <v>39</v>
      </c>
      <c r="G279" s="18" t="n">
        <v>1</v>
      </c>
      <c r="H279" s="20" t="n">
        <v>242</v>
      </c>
      <c r="I279" s="20" t="n">
        <v>242</v>
      </c>
      <c r="J279" s="20" t="n">
        <v>242</v>
      </c>
      <c r="K279" s="20" t="n">
        <f aca="false">H279*1.0125</f>
        <v>245.025</v>
      </c>
      <c r="L279" s="20" t="n">
        <f aca="false">G279*K279</f>
        <v>245.025</v>
      </c>
    </row>
    <row r="280" customFormat="false" ht="11.25" hidden="false" customHeight="false" outlineLevel="0" collapsed="false">
      <c r="A280" s="17" t="s">
        <v>442</v>
      </c>
      <c r="B280" s="17" t="s">
        <v>25</v>
      </c>
      <c r="C280" s="17" t="s">
        <v>531</v>
      </c>
      <c r="D280" s="18" t="s">
        <v>532</v>
      </c>
      <c r="E280" s="17" t="s">
        <v>180</v>
      </c>
      <c r="F280" s="19" t="s">
        <v>181</v>
      </c>
      <c r="G280" s="18" t="n">
        <v>19500</v>
      </c>
      <c r="H280" s="20" t="n">
        <v>0.96</v>
      </c>
      <c r="I280" s="20" t="n">
        <v>18720</v>
      </c>
      <c r="J280" s="20" t="n">
        <v>0.96</v>
      </c>
      <c r="K280" s="20" t="n">
        <f aca="false">H280*1.0125</f>
        <v>0.972</v>
      </c>
      <c r="L280" s="20" t="n">
        <f aca="false">G280*K280</f>
        <v>18954</v>
      </c>
    </row>
    <row r="281" customFormat="false" ht="11.25" hidden="false" customHeight="false" outlineLevel="0" collapsed="false">
      <c r="A281" s="17" t="s">
        <v>442</v>
      </c>
      <c r="B281" s="17" t="s">
        <v>25</v>
      </c>
      <c r="C281" s="17" t="s">
        <v>533</v>
      </c>
      <c r="D281" s="18" t="s">
        <v>534</v>
      </c>
      <c r="E281" s="17" t="s">
        <v>180</v>
      </c>
      <c r="F281" s="19" t="s">
        <v>181</v>
      </c>
      <c r="G281" s="18" t="n">
        <v>6.35</v>
      </c>
      <c r="H281" s="20" t="n">
        <v>15</v>
      </c>
      <c r="I281" s="20" t="n">
        <v>95.25</v>
      </c>
      <c r="J281" s="20" t="n">
        <v>15</v>
      </c>
      <c r="K281" s="20" t="n">
        <f aca="false">H281*1.0125</f>
        <v>15.1875</v>
      </c>
      <c r="L281" s="20" t="n">
        <f aca="false">G281*K281</f>
        <v>96.440625</v>
      </c>
    </row>
    <row r="282" customFormat="false" ht="11.25" hidden="false" customHeight="false" outlineLevel="0" collapsed="false">
      <c r="A282" s="17" t="s">
        <v>442</v>
      </c>
      <c r="B282" s="17" t="s">
        <v>25</v>
      </c>
      <c r="C282" s="17" t="s">
        <v>533</v>
      </c>
      <c r="D282" s="18" t="s">
        <v>534</v>
      </c>
      <c r="E282" s="17" t="s">
        <v>180</v>
      </c>
      <c r="F282" s="19" t="s">
        <v>181</v>
      </c>
      <c r="G282" s="18" t="n">
        <v>10</v>
      </c>
      <c r="H282" s="20" t="n">
        <v>15.88</v>
      </c>
      <c r="I282" s="20" t="n">
        <v>158.8</v>
      </c>
      <c r="J282" s="20" t="n">
        <v>15.88</v>
      </c>
      <c r="K282" s="20" t="n">
        <f aca="false">H282*1.0125</f>
        <v>16.0785</v>
      </c>
      <c r="L282" s="20" t="n">
        <f aca="false">G282*K282</f>
        <v>160.785</v>
      </c>
    </row>
    <row r="283" customFormat="false" ht="11.25" hidden="false" customHeight="false" outlineLevel="0" collapsed="false">
      <c r="A283" s="17" t="s">
        <v>442</v>
      </c>
      <c r="B283" s="17" t="s">
        <v>25</v>
      </c>
      <c r="C283" s="17" t="s">
        <v>535</v>
      </c>
      <c r="D283" s="18" t="s">
        <v>536</v>
      </c>
      <c r="E283" s="17" t="s">
        <v>38</v>
      </c>
      <c r="F283" s="19" t="s">
        <v>39</v>
      </c>
      <c r="G283" s="18" t="n">
        <v>11.7</v>
      </c>
      <c r="H283" s="20" t="n">
        <v>400</v>
      </c>
      <c r="I283" s="20" t="n">
        <v>4680</v>
      </c>
      <c r="J283" s="20" t="n">
        <v>400</v>
      </c>
      <c r="K283" s="20" t="n">
        <f aca="false">H283*1.0125</f>
        <v>405</v>
      </c>
      <c r="L283" s="20" t="n">
        <f aca="false">G283*K283</f>
        <v>4738.5</v>
      </c>
    </row>
    <row r="284" customFormat="false" ht="11.25" hidden="false" customHeight="false" outlineLevel="0" collapsed="false">
      <c r="A284" s="17" t="s">
        <v>442</v>
      </c>
      <c r="B284" s="17" t="s">
        <v>25</v>
      </c>
      <c r="C284" s="17" t="s">
        <v>537</v>
      </c>
      <c r="D284" s="18" t="s">
        <v>538</v>
      </c>
      <c r="E284" s="17" t="s">
        <v>180</v>
      </c>
      <c r="F284" s="19" t="s">
        <v>181</v>
      </c>
      <c r="G284" s="18" t="n">
        <v>4080</v>
      </c>
      <c r="H284" s="20" t="n">
        <v>0.19</v>
      </c>
      <c r="I284" s="20" t="n">
        <v>775.2</v>
      </c>
      <c r="J284" s="20" t="n">
        <v>0.19</v>
      </c>
      <c r="K284" s="20" t="n">
        <f aca="false">H284*1.0125</f>
        <v>0.192375</v>
      </c>
      <c r="L284" s="20" t="n">
        <f aca="false">G284*K284</f>
        <v>784.89</v>
      </c>
    </row>
    <row r="285" customFormat="false" ht="11.25" hidden="false" customHeight="false" outlineLevel="0" collapsed="false">
      <c r="A285" s="17" t="s">
        <v>442</v>
      </c>
      <c r="B285" s="17" t="s">
        <v>25</v>
      </c>
      <c r="C285" s="17" t="s">
        <v>539</v>
      </c>
      <c r="D285" s="18" t="s">
        <v>540</v>
      </c>
      <c r="E285" s="17" t="s">
        <v>449</v>
      </c>
      <c r="F285" s="19" t="s">
        <v>450</v>
      </c>
      <c r="G285" s="18" t="n">
        <v>0.169</v>
      </c>
      <c r="H285" s="20" t="n">
        <v>25.92</v>
      </c>
      <c r="I285" s="20" t="n">
        <v>4.38</v>
      </c>
      <c r="J285" s="20" t="n">
        <v>25.92</v>
      </c>
      <c r="K285" s="20" t="n">
        <f aca="false">H285*1.0125</f>
        <v>26.244</v>
      </c>
      <c r="L285" s="20" t="n">
        <f aca="false">G285*K285</f>
        <v>4.435236</v>
      </c>
    </row>
    <row r="286" customFormat="false" ht="11.25" hidden="false" customHeight="false" outlineLevel="0" collapsed="false">
      <c r="A286" s="17" t="s">
        <v>442</v>
      </c>
      <c r="B286" s="17" t="s">
        <v>25</v>
      </c>
      <c r="C286" s="17" t="s">
        <v>541</v>
      </c>
      <c r="D286" s="18" t="s">
        <v>542</v>
      </c>
      <c r="E286" s="17" t="s">
        <v>449</v>
      </c>
      <c r="F286" s="19" t="s">
        <v>450</v>
      </c>
      <c r="G286" s="18" t="n">
        <v>0.0277</v>
      </c>
      <c r="H286" s="20" t="n">
        <v>7.25</v>
      </c>
      <c r="I286" s="20" t="n">
        <v>0.2</v>
      </c>
      <c r="J286" s="20" t="n">
        <v>7.25</v>
      </c>
      <c r="K286" s="20" t="n">
        <f aca="false">H286*1.0125</f>
        <v>7.340625</v>
      </c>
      <c r="L286" s="20" t="n">
        <f aca="false">G286*K286</f>
        <v>0.2033353125</v>
      </c>
    </row>
    <row r="287" customFormat="false" ht="11.25" hidden="false" customHeight="false" outlineLevel="0" collapsed="false">
      <c r="A287" s="17" t="s">
        <v>442</v>
      </c>
      <c r="B287" s="17" t="s">
        <v>25</v>
      </c>
      <c r="C287" s="17" t="s">
        <v>543</v>
      </c>
      <c r="D287" s="18" t="s">
        <v>544</v>
      </c>
      <c r="E287" s="17" t="s">
        <v>449</v>
      </c>
      <c r="F287" s="19" t="s">
        <v>450</v>
      </c>
      <c r="G287" s="18" t="n">
        <v>0.0916</v>
      </c>
      <c r="H287" s="20" t="n">
        <v>8.67</v>
      </c>
      <c r="I287" s="20" t="n">
        <v>0.8</v>
      </c>
      <c r="J287" s="20" t="n">
        <v>8.67</v>
      </c>
      <c r="K287" s="20" t="n">
        <f aca="false">H287*1.0125</f>
        <v>8.778375</v>
      </c>
      <c r="L287" s="20" t="n">
        <f aca="false">G287*K287</f>
        <v>0.80409915</v>
      </c>
    </row>
    <row r="288" customFormat="false" ht="11.25" hidden="false" customHeight="false" outlineLevel="0" collapsed="false">
      <c r="A288" s="17" t="s">
        <v>442</v>
      </c>
      <c r="B288" s="17" t="s">
        <v>25</v>
      </c>
      <c r="C288" s="17" t="s">
        <v>545</v>
      </c>
      <c r="D288" s="18" t="s">
        <v>546</v>
      </c>
      <c r="E288" s="17" t="s">
        <v>449</v>
      </c>
      <c r="F288" s="19" t="s">
        <v>450</v>
      </c>
      <c r="G288" s="18" t="n">
        <v>0.2592</v>
      </c>
      <c r="H288" s="20" t="n">
        <v>24.82</v>
      </c>
      <c r="I288" s="20" t="n">
        <v>6.44</v>
      </c>
      <c r="J288" s="20" t="n">
        <v>24.82</v>
      </c>
      <c r="K288" s="20" t="n">
        <f aca="false">H288*1.0125</f>
        <v>25.13025</v>
      </c>
      <c r="L288" s="20" t="n">
        <f aca="false">G288*K288</f>
        <v>6.5137608</v>
      </c>
    </row>
    <row r="289" customFormat="false" ht="11.25" hidden="false" customHeight="false" outlineLevel="0" collapsed="false">
      <c r="A289" s="17" t="s">
        <v>442</v>
      </c>
      <c r="B289" s="17" t="s">
        <v>25</v>
      </c>
      <c r="C289" s="17" t="s">
        <v>547</v>
      </c>
      <c r="D289" s="18" t="s">
        <v>548</v>
      </c>
      <c r="E289" s="17" t="s">
        <v>449</v>
      </c>
      <c r="F289" s="19" t="s">
        <v>450</v>
      </c>
      <c r="G289" s="18" t="n">
        <v>0.0117</v>
      </c>
      <c r="H289" s="20" t="n">
        <v>4.58</v>
      </c>
      <c r="I289" s="20" t="n">
        <v>0.06</v>
      </c>
      <c r="J289" s="20" t="n">
        <v>4.58</v>
      </c>
      <c r="K289" s="20" t="n">
        <f aca="false">H289*1.0125</f>
        <v>4.63725</v>
      </c>
      <c r="L289" s="20" t="n">
        <f aca="false">G289*K289</f>
        <v>0.054255825</v>
      </c>
    </row>
    <row r="290" customFormat="false" ht="11.25" hidden="false" customHeight="false" outlineLevel="0" collapsed="false">
      <c r="A290" s="17" t="s">
        <v>442</v>
      </c>
      <c r="B290" s="17" t="s">
        <v>25</v>
      </c>
      <c r="C290" s="17" t="s">
        <v>547</v>
      </c>
      <c r="D290" s="18" t="s">
        <v>548</v>
      </c>
      <c r="E290" s="17" t="s">
        <v>449</v>
      </c>
      <c r="F290" s="19" t="s">
        <v>450</v>
      </c>
      <c r="G290" s="18" t="n">
        <v>0.12</v>
      </c>
      <c r="H290" s="20" t="n">
        <v>45400</v>
      </c>
      <c r="I290" s="20" t="n">
        <v>5448</v>
      </c>
      <c r="J290" s="20" t="n">
        <v>45400</v>
      </c>
      <c r="K290" s="20" t="n">
        <f aca="false">H290*1.0125</f>
        <v>45967.5</v>
      </c>
      <c r="L290" s="20" t="n">
        <f aca="false">G290*K290</f>
        <v>5516.1</v>
      </c>
    </row>
    <row r="291" customFormat="false" ht="11.25" hidden="false" customHeight="false" outlineLevel="0" collapsed="false">
      <c r="A291" s="17" t="s">
        <v>442</v>
      </c>
      <c r="B291" s="17" t="s">
        <v>25</v>
      </c>
      <c r="C291" s="17" t="s">
        <v>549</v>
      </c>
      <c r="D291" s="18" t="s">
        <v>550</v>
      </c>
      <c r="E291" s="17" t="s">
        <v>449</v>
      </c>
      <c r="F291" s="19" t="s">
        <v>450</v>
      </c>
      <c r="G291" s="18" t="n">
        <v>0.0326</v>
      </c>
      <c r="H291" s="20" t="n">
        <v>5.07</v>
      </c>
      <c r="I291" s="20" t="n">
        <v>0.16</v>
      </c>
      <c r="J291" s="20" t="n">
        <v>5.07</v>
      </c>
      <c r="K291" s="20" t="n">
        <f aca="false">H291*1.0125</f>
        <v>5.133375</v>
      </c>
      <c r="L291" s="20" t="n">
        <f aca="false">G291*K291</f>
        <v>0.167348025</v>
      </c>
    </row>
    <row r="292" customFormat="false" ht="11.25" hidden="false" customHeight="false" outlineLevel="0" collapsed="false">
      <c r="A292" s="17" t="s">
        <v>442</v>
      </c>
      <c r="B292" s="17" t="s">
        <v>25</v>
      </c>
      <c r="C292" s="17" t="s">
        <v>551</v>
      </c>
      <c r="D292" s="18" t="s">
        <v>552</v>
      </c>
      <c r="E292" s="17" t="s">
        <v>449</v>
      </c>
      <c r="F292" s="19" t="s">
        <v>450</v>
      </c>
      <c r="G292" s="18" t="n">
        <v>0.0876</v>
      </c>
      <c r="H292" s="20" t="n">
        <v>3.97</v>
      </c>
      <c r="I292" s="20" t="n">
        <v>0.35</v>
      </c>
      <c r="J292" s="20" t="n">
        <v>3.97</v>
      </c>
      <c r="K292" s="20" t="n">
        <f aca="false">H292*1.0125</f>
        <v>4.019625</v>
      </c>
      <c r="L292" s="20" t="n">
        <f aca="false">G292*K292</f>
        <v>0.35211915</v>
      </c>
    </row>
    <row r="293" customFormat="false" ht="11.25" hidden="false" customHeight="false" outlineLevel="0" collapsed="false">
      <c r="A293" s="17" t="s">
        <v>442</v>
      </c>
      <c r="B293" s="17" t="s">
        <v>25</v>
      </c>
      <c r="C293" s="17" t="s">
        <v>553</v>
      </c>
      <c r="D293" s="18" t="s">
        <v>554</v>
      </c>
      <c r="E293" s="17" t="s">
        <v>449</v>
      </c>
      <c r="F293" s="19" t="s">
        <v>450</v>
      </c>
      <c r="G293" s="18" t="n">
        <v>0.029</v>
      </c>
      <c r="H293" s="20" t="n">
        <v>3.88</v>
      </c>
      <c r="I293" s="20" t="n">
        <v>0.12</v>
      </c>
      <c r="J293" s="20" t="n">
        <v>3.88</v>
      </c>
      <c r="K293" s="20" t="n">
        <f aca="false">H293*1.0125</f>
        <v>3.9285</v>
      </c>
      <c r="L293" s="20" t="n">
        <f aca="false">G293*K293</f>
        <v>0.1139265</v>
      </c>
    </row>
    <row r="294" customFormat="false" ht="11.25" hidden="false" customHeight="false" outlineLevel="0" collapsed="false">
      <c r="A294" s="17" t="s">
        <v>442</v>
      </c>
      <c r="B294" s="17" t="s">
        <v>25</v>
      </c>
      <c r="C294" s="17" t="s">
        <v>553</v>
      </c>
      <c r="D294" s="18" t="s">
        <v>554</v>
      </c>
      <c r="E294" s="17" t="s">
        <v>449</v>
      </c>
      <c r="F294" s="19" t="s">
        <v>450</v>
      </c>
      <c r="G294" s="18" t="n">
        <v>1.155</v>
      </c>
      <c r="H294" s="20" t="n">
        <v>14333.33</v>
      </c>
      <c r="I294" s="20" t="n">
        <v>16555</v>
      </c>
      <c r="J294" s="20" t="n">
        <v>14333.33</v>
      </c>
      <c r="K294" s="20" t="n">
        <f aca="false">H294*1.0125</f>
        <v>14512.496625</v>
      </c>
      <c r="L294" s="20" t="n">
        <f aca="false">G294*K294</f>
        <v>16761.933601875</v>
      </c>
    </row>
    <row r="295" customFormat="false" ht="11.25" hidden="false" customHeight="false" outlineLevel="0" collapsed="false">
      <c r="A295" s="17" t="s">
        <v>442</v>
      </c>
      <c r="B295" s="17" t="s">
        <v>25</v>
      </c>
      <c r="C295" s="17" t="s">
        <v>555</v>
      </c>
      <c r="D295" s="18" t="s">
        <v>556</v>
      </c>
      <c r="E295" s="17" t="s">
        <v>449</v>
      </c>
      <c r="F295" s="19" t="s">
        <v>450</v>
      </c>
      <c r="G295" s="18" t="n">
        <v>0.0187</v>
      </c>
      <c r="H295" s="20" t="n">
        <v>78540</v>
      </c>
      <c r="I295" s="20" t="n">
        <v>1468.7</v>
      </c>
      <c r="J295" s="20" t="n">
        <v>78540</v>
      </c>
      <c r="K295" s="20" t="n">
        <f aca="false">H295*1.0125</f>
        <v>79521.75</v>
      </c>
      <c r="L295" s="20" t="n">
        <f aca="false">G295*K295</f>
        <v>1487.056725</v>
      </c>
    </row>
    <row r="296" customFormat="false" ht="11.25" hidden="false" customHeight="false" outlineLevel="0" collapsed="false">
      <c r="A296" s="17" t="s">
        <v>442</v>
      </c>
      <c r="B296" s="17" t="s">
        <v>25</v>
      </c>
      <c r="C296" s="17" t="s">
        <v>557</v>
      </c>
      <c r="D296" s="18" t="s">
        <v>558</v>
      </c>
      <c r="E296" s="17" t="s">
        <v>449</v>
      </c>
      <c r="F296" s="19" t="s">
        <v>450</v>
      </c>
      <c r="G296" s="18" t="n">
        <v>1.7762</v>
      </c>
      <c r="H296" s="20" t="n">
        <v>4.59</v>
      </c>
      <c r="I296" s="20" t="n">
        <v>8.17</v>
      </c>
      <c r="J296" s="20" t="n">
        <v>4.59</v>
      </c>
      <c r="K296" s="20" t="n">
        <f aca="false">H296*1.0125</f>
        <v>4.647375</v>
      </c>
      <c r="L296" s="20" t="n">
        <f aca="false">G296*K296</f>
        <v>8.254667475</v>
      </c>
    </row>
    <row r="297" customFormat="false" ht="11.25" hidden="false" customHeight="false" outlineLevel="0" collapsed="false">
      <c r="A297" s="17" t="s">
        <v>442</v>
      </c>
      <c r="B297" s="17" t="s">
        <v>25</v>
      </c>
      <c r="C297" s="17" t="s">
        <v>559</v>
      </c>
      <c r="D297" s="18" t="s">
        <v>560</v>
      </c>
      <c r="E297" s="17" t="s">
        <v>449</v>
      </c>
      <c r="F297" s="19" t="s">
        <v>450</v>
      </c>
      <c r="G297" s="18" t="n">
        <v>0.0571</v>
      </c>
      <c r="H297" s="20" t="n">
        <v>75950</v>
      </c>
      <c r="I297" s="20" t="n">
        <v>4336.74</v>
      </c>
      <c r="J297" s="20" t="n">
        <v>75950</v>
      </c>
      <c r="K297" s="20" t="n">
        <f aca="false">H297*1.0125</f>
        <v>76899.375</v>
      </c>
      <c r="L297" s="20" t="n">
        <f aca="false">G297*K297</f>
        <v>4390.9543125</v>
      </c>
    </row>
    <row r="298" customFormat="false" ht="11.25" hidden="false" customHeight="false" outlineLevel="0" collapsed="false">
      <c r="A298" s="17" t="s">
        <v>442</v>
      </c>
      <c r="B298" s="17" t="s">
        <v>25</v>
      </c>
      <c r="C298" s="17" t="s">
        <v>561</v>
      </c>
      <c r="D298" s="18" t="s">
        <v>562</v>
      </c>
      <c r="E298" s="17" t="s">
        <v>449</v>
      </c>
      <c r="F298" s="19" t="s">
        <v>450</v>
      </c>
      <c r="G298" s="18" t="n">
        <v>0.0145</v>
      </c>
      <c r="H298" s="20" t="n">
        <v>4.53</v>
      </c>
      <c r="I298" s="20" t="n">
        <v>0.07</v>
      </c>
      <c r="J298" s="20" t="n">
        <v>4.53</v>
      </c>
      <c r="K298" s="20" t="n">
        <f aca="false">H298*1.0125</f>
        <v>4.586625</v>
      </c>
      <c r="L298" s="20" t="n">
        <f aca="false">G298*K298</f>
        <v>0.0665060625</v>
      </c>
    </row>
    <row r="299" customFormat="false" ht="11.25" hidden="false" customHeight="false" outlineLevel="0" collapsed="false">
      <c r="A299" s="17" t="s">
        <v>442</v>
      </c>
      <c r="B299" s="17" t="s">
        <v>25</v>
      </c>
      <c r="C299" s="17" t="s">
        <v>561</v>
      </c>
      <c r="D299" s="18" t="s">
        <v>562</v>
      </c>
      <c r="E299" s="17" t="s">
        <v>449</v>
      </c>
      <c r="F299" s="19" t="s">
        <v>450</v>
      </c>
      <c r="G299" s="18" t="n">
        <v>0.009</v>
      </c>
      <c r="H299" s="20" t="n">
        <v>24148</v>
      </c>
      <c r="I299" s="20" t="n">
        <v>217.33</v>
      </c>
      <c r="J299" s="20" t="n">
        <v>24148</v>
      </c>
      <c r="K299" s="20" t="n">
        <f aca="false">H299*1.0125</f>
        <v>24449.85</v>
      </c>
      <c r="L299" s="20" t="n">
        <f aca="false">G299*K299</f>
        <v>220.04865</v>
      </c>
    </row>
    <row r="300" customFormat="false" ht="11.25" hidden="false" customHeight="false" outlineLevel="0" collapsed="false">
      <c r="A300" s="17" t="s">
        <v>442</v>
      </c>
      <c r="B300" s="17" t="s">
        <v>25</v>
      </c>
      <c r="C300" s="17" t="s">
        <v>563</v>
      </c>
      <c r="D300" s="18" t="s">
        <v>564</v>
      </c>
      <c r="E300" s="17" t="s">
        <v>449</v>
      </c>
      <c r="F300" s="19" t="s">
        <v>450</v>
      </c>
      <c r="G300" s="18" t="n">
        <v>0.005</v>
      </c>
      <c r="H300" s="20" t="n">
        <v>3.02</v>
      </c>
      <c r="I300" s="20" t="n">
        <v>0.02</v>
      </c>
      <c r="J300" s="20" t="n">
        <v>3.02</v>
      </c>
      <c r="K300" s="20" t="n">
        <f aca="false">H300*1.0125</f>
        <v>3.05775</v>
      </c>
      <c r="L300" s="20" t="n">
        <f aca="false">G300*K300</f>
        <v>0.01528875</v>
      </c>
    </row>
    <row r="301" customFormat="false" ht="11.25" hidden="false" customHeight="false" outlineLevel="0" collapsed="false">
      <c r="A301" s="17" t="s">
        <v>442</v>
      </c>
      <c r="B301" s="17" t="s">
        <v>25</v>
      </c>
      <c r="C301" s="17" t="s">
        <v>565</v>
      </c>
      <c r="D301" s="18" t="s">
        <v>566</v>
      </c>
      <c r="E301" s="17" t="s">
        <v>449</v>
      </c>
      <c r="F301" s="19" t="s">
        <v>450</v>
      </c>
      <c r="G301" s="18" t="n">
        <v>0.02</v>
      </c>
      <c r="H301" s="20" t="n">
        <v>45200</v>
      </c>
      <c r="I301" s="20" t="n">
        <v>904</v>
      </c>
      <c r="J301" s="20" t="n">
        <v>45200</v>
      </c>
      <c r="K301" s="20" t="n">
        <f aca="false">H301*1.0125</f>
        <v>45765</v>
      </c>
      <c r="L301" s="20" t="n">
        <f aca="false">G301*K301</f>
        <v>915.3</v>
      </c>
    </row>
    <row r="302" customFormat="false" ht="11.25" hidden="false" customHeight="false" outlineLevel="0" collapsed="false">
      <c r="A302" s="17" t="s">
        <v>442</v>
      </c>
      <c r="B302" s="17" t="s">
        <v>25</v>
      </c>
      <c r="C302" s="17" t="s">
        <v>567</v>
      </c>
      <c r="D302" s="18" t="s">
        <v>568</v>
      </c>
      <c r="E302" s="17" t="s">
        <v>449</v>
      </c>
      <c r="F302" s="19" t="s">
        <v>450</v>
      </c>
      <c r="G302" s="18" t="n">
        <v>0.055</v>
      </c>
      <c r="H302" s="20" t="n">
        <v>3.37</v>
      </c>
      <c r="I302" s="20" t="n">
        <v>0.19</v>
      </c>
      <c r="J302" s="20" t="n">
        <v>3.37</v>
      </c>
      <c r="K302" s="20" t="n">
        <f aca="false">H302*1.0125</f>
        <v>3.412125</v>
      </c>
      <c r="L302" s="20" t="n">
        <f aca="false">G302*K302</f>
        <v>0.187666875</v>
      </c>
    </row>
    <row r="303" customFormat="false" ht="11.25" hidden="false" customHeight="false" outlineLevel="0" collapsed="false">
      <c r="A303" s="17" t="s">
        <v>442</v>
      </c>
      <c r="B303" s="17" t="s">
        <v>25</v>
      </c>
      <c r="C303" s="17" t="s">
        <v>569</v>
      </c>
      <c r="D303" s="18" t="s">
        <v>570</v>
      </c>
      <c r="E303" s="17" t="s">
        <v>449</v>
      </c>
      <c r="F303" s="19" t="s">
        <v>450</v>
      </c>
      <c r="G303" s="18" t="n">
        <v>0.0415</v>
      </c>
      <c r="H303" s="20" t="n">
        <v>60800</v>
      </c>
      <c r="I303" s="20" t="n">
        <v>2523.2</v>
      </c>
      <c r="J303" s="20" t="n">
        <v>60800</v>
      </c>
      <c r="K303" s="20" t="n">
        <f aca="false">H303*1.0125</f>
        <v>61560</v>
      </c>
      <c r="L303" s="20" t="n">
        <f aca="false">G303*K303</f>
        <v>2554.74</v>
      </c>
    </row>
    <row r="304" customFormat="false" ht="11.25" hidden="false" customHeight="false" outlineLevel="0" collapsed="false">
      <c r="A304" s="17" t="s">
        <v>442</v>
      </c>
      <c r="B304" s="17" t="s">
        <v>25</v>
      </c>
      <c r="C304" s="17" t="s">
        <v>571</v>
      </c>
      <c r="D304" s="18" t="s">
        <v>572</v>
      </c>
      <c r="E304" s="17" t="s">
        <v>449</v>
      </c>
      <c r="F304" s="19" t="s">
        <v>450</v>
      </c>
      <c r="G304" s="18" t="n">
        <v>0.039</v>
      </c>
      <c r="H304" s="20" t="n">
        <v>39320</v>
      </c>
      <c r="I304" s="20" t="n">
        <v>1533.48</v>
      </c>
      <c r="J304" s="20" t="n">
        <v>39320</v>
      </c>
      <c r="K304" s="20" t="n">
        <f aca="false">H304*1.0125</f>
        <v>39811.5</v>
      </c>
      <c r="L304" s="20" t="n">
        <f aca="false">G304*K304</f>
        <v>1552.6485</v>
      </c>
    </row>
    <row r="305" customFormat="false" ht="11.25" hidden="false" customHeight="false" outlineLevel="0" collapsed="false">
      <c r="A305" s="17" t="s">
        <v>442</v>
      </c>
      <c r="B305" s="17" t="s">
        <v>25</v>
      </c>
      <c r="C305" s="17" t="s">
        <v>571</v>
      </c>
      <c r="D305" s="18" t="s">
        <v>572</v>
      </c>
      <c r="E305" s="17" t="s">
        <v>449</v>
      </c>
      <c r="F305" s="19" t="s">
        <v>450</v>
      </c>
      <c r="G305" s="18" t="n">
        <v>0.05</v>
      </c>
      <c r="H305" s="20" t="n">
        <v>41650</v>
      </c>
      <c r="I305" s="20" t="n">
        <v>2082.5</v>
      </c>
      <c r="J305" s="20" t="n">
        <v>41650</v>
      </c>
      <c r="K305" s="20" t="n">
        <f aca="false">H305*1.0125</f>
        <v>42170.625</v>
      </c>
      <c r="L305" s="20" t="n">
        <f aca="false">G305*K305</f>
        <v>2108.53125</v>
      </c>
    </row>
    <row r="306" customFormat="false" ht="11.25" hidden="false" customHeight="false" outlineLevel="0" collapsed="false">
      <c r="A306" s="17" t="s">
        <v>442</v>
      </c>
      <c r="B306" s="17" t="s">
        <v>25</v>
      </c>
      <c r="C306" s="17" t="s">
        <v>573</v>
      </c>
      <c r="D306" s="18" t="s">
        <v>574</v>
      </c>
      <c r="E306" s="17" t="s">
        <v>449</v>
      </c>
      <c r="F306" s="19" t="s">
        <v>450</v>
      </c>
      <c r="G306" s="18" t="n">
        <v>0.0636</v>
      </c>
      <c r="H306" s="20" t="n">
        <v>3.86</v>
      </c>
      <c r="I306" s="20" t="n">
        <v>0.25</v>
      </c>
      <c r="J306" s="20" t="n">
        <v>3.86</v>
      </c>
      <c r="K306" s="20" t="n">
        <f aca="false">H306*1.0125</f>
        <v>3.90825</v>
      </c>
      <c r="L306" s="20" t="n">
        <f aca="false">G306*K306</f>
        <v>0.2485647</v>
      </c>
    </row>
    <row r="307" customFormat="false" ht="11.25" hidden="false" customHeight="false" outlineLevel="0" collapsed="false">
      <c r="A307" s="17" t="s">
        <v>442</v>
      </c>
      <c r="B307" s="17" t="s">
        <v>25</v>
      </c>
      <c r="C307" s="17" t="s">
        <v>575</v>
      </c>
      <c r="D307" s="18" t="s">
        <v>576</v>
      </c>
      <c r="E307" s="17" t="s">
        <v>449</v>
      </c>
      <c r="F307" s="19" t="s">
        <v>450</v>
      </c>
      <c r="G307" s="18" t="n">
        <v>0.0945</v>
      </c>
      <c r="H307" s="20" t="n">
        <v>112440</v>
      </c>
      <c r="I307" s="20" t="n">
        <v>10625.58</v>
      </c>
      <c r="J307" s="20" t="n">
        <v>112440</v>
      </c>
      <c r="K307" s="20" t="n">
        <f aca="false">H307*1.0125</f>
        <v>113845.5</v>
      </c>
      <c r="L307" s="20" t="n">
        <f aca="false">G307*K307</f>
        <v>10758.39975</v>
      </c>
    </row>
    <row r="308" customFormat="false" ht="11.25" hidden="false" customHeight="false" outlineLevel="0" collapsed="false">
      <c r="A308" s="17" t="s">
        <v>442</v>
      </c>
      <c r="B308" s="17" t="s">
        <v>25</v>
      </c>
      <c r="C308" s="17" t="s">
        <v>577</v>
      </c>
      <c r="D308" s="18" t="s">
        <v>578</v>
      </c>
      <c r="E308" s="17" t="s">
        <v>449</v>
      </c>
      <c r="F308" s="19" t="s">
        <v>450</v>
      </c>
      <c r="G308" s="18" t="n">
        <v>0.0921</v>
      </c>
      <c r="H308" s="20" t="n">
        <v>32372.9</v>
      </c>
      <c r="I308" s="20" t="n">
        <v>2981.55</v>
      </c>
      <c r="J308" s="20" t="n">
        <v>32372.9</v>
      </c>
      <c r="K308" s="20" t="n">
        <f aca="false">H308*1.0125</f>
        <v>32777.56125</v>
      </c>
      <c r="L308" s="20" t="n">
        <f aca="false">G308*K308</f>
        <v>3018.813391125</v>
      </c>
    </row>
    <row r="309" customFormat="false" ht="11.25" hidden="false" customHeight="false" outlineLevel="0" collapsed="false">
      <c r="A309" s="17" t="s">
        <v>442</v>
      </c>
      <c r="B309" s="17" t="s">
        <v>25</v>
      </c>
      <c r="C309" s="17" t="s">
        <v>579</v>
      </c>
      <c r="D309" s="18" t="s">
        <v>580</v>
      </c>
      <c r="E309" s="17" t="s">
        <v>449</v>
      </c>
      <c r="F309" s="19" t="s">
        <v>450</v>
      </c>
      <c r="G309" s="18" t="n">
        <v>0.0186</v>
      </c>
      <c r="H309" s="20" t="n">
        <v>18411</v>
      </c>
      <c r="I309" s="20" t="n">
        <v>342.45</v>
      </c>
      <c r="J309" s="20" t="n">
        <v>18411</v>
      </c>
      <c r="K309" s="20" t="n">
        <f aca="false">H309*1.0125</f>
        <v>18641.1375</v>
      </c>
      <c r="L309" s="20" t="n">
        <f aca="false">G309*K309</f>
        <v>346.7251575</v>
      </c>
    </row>
    <row r="310" customFormat="false" ht="11.25" hidden="false" customHeight="false" outlineLevel="0" collapsed="false">
      <c r="A310" s="17" t="s">
        <v>442</v>
      </c>
      <c r="B310" s="17" t="s">
        <v>25</v>
      </c>
      <c r="C310" s="17" t="s">
        <v>579</v>
      </c>
      <c r="D310" s="18" t="s">
        <v>580</v>
      </c>
      <c r="E310" s="17" t="s">
        <v>449</v>
      </c>
      <c r="F310" s="19" t="s">
        <v>450</v>
      </c>
      <c r="G310" s="18" t="n">
        <v>0.181</v>
      </c>
      <c r="H310" s="20" t="n">
        <v>60700</v>
      </c>
      <c r="I310" s="20" t="n">
        <v>10986.7</v>
      </c>
      <c r="J310" s="20" t="n">
        <v>60700</v>
      </c>
      <c r="K310" s="20" t="n">
        <f aca="false">H310*1.0125</f>
        <v>61458.75</v>
      </c>
      <c r="L310" s="20" t="n">
        <f aca="false">G310*K310</f>
        <v>11124.03375</v>
      </c>
    </row>
    <row r="311" customFormat="false" ht="11.25" hidden="false" customHeight="false" outlineLevel="0" collapsed="false">
      <c r="A311" s="17" t="s">
        <v>442</v>
      </c>
      <c r="B311" s="17" t="s">
        <v>25</v>
      </c>
      <c r="C311" s="17" t="s">
        <v>581</v>
      </c>
      <c r="D311" s="18" t="s">
        <v>582</v>
      </c>
      <c r="E311" s="17" t="s">
        <v>449</v>
      </c>
      <c r="F311" s="19" t="s">
        <v>450</v>
      </c>
      <c r="G311" s="18" t="n">
        <v>0.015</v>
      </c>
      <c r="H311" s="20" t="n">
        <v>33560</v>
      </c>
      <c r="I311" s="20" t="n">
        <v>503.4</v>
      </c>
      <c r="J311" s="20" t="n">
        <v>33560</v>
      </c>
      <c r="K311" s="20" t="n">
        <f aca="false">H311*1.0125</f>
        <v>33979.5</v>
      </c>
      <c r="L311" s="20" t="n">
        <f aca="false">G311*K311</f>
        <v>509.6925</v>
      </c>
    </row>
    <row r="312" customFormat="false" ht="11.25" hidden="false" customHeight="false" outlineLevel="0" collapsed="false">
      <c r="A312" s="17" t="s">
        <v>442</v>
      </c>
      <c r="B312" s="17" t="s">
        <v>25</v>
      </c>
      <c r="C312" s="17" t="s">
        <v>583</v>
      </c>
      <c r="D312" s="18" t="s">
        <v>584</v>
      </c>
      <c r="E312" s="17" t="s">
        <v>449</v>
      </c>
      <c r="F312" s="19" t="s">
        <v>450</v>
      </c>
      <c r="G312" s="18" t="n">
        <v>0.0247</v>
      </c>
      <c r="H312" s="20" t="n">
        <v>12669</v>
      </c>
      <c r="I312" s="20" t="n">
        <v>312.92</v>
      </c>
      <c r="J312" s="20" t="n">
        <v>12669</v>
      </c>
      <c r="K312" s="20" t="n">
        <f aca="false">H312*1.0125</f>
        <v>12827.3625</v>
      </c>
      <c r="L312" s="20" t="n">
        <f aca="false">G312*K312</f>
        <v>316.83585375</v>
      </c>
    </row>
    <row r="313" customFormat="false" ht="11.25" hidden="false" customHeight="false" outlineLevel="0" collapsed="false">
      <c r="A313" s="17" t="s">
        <v>442</v>
      </c>
      <c r="B313" s="17" t="s">
        <v>25</v>
      </c>
      <c r="C313" s="17" t="s">
        <v>583</v>
      </c>
      <c r="D313" s="18" t="s">
        <v>584</v>
      </c>
      <c r="E313" s="17" t="s">
        <v>449</v>
      </c>
      <c r="F313" s="19" t="s">
        <v>450</v>
      </c>
      <c r="G313" s="18" t="n">
        <v>0.0129</v>
      </c>
      <c r="H313" s="20" t="n">
        <v>105000</v>
      </c>
      <c r="I313" s="20" t="n">
        <v>1354.5</v>
      </c>
      <c r="J313" s="20" t="n">
        <v>105000</v>
      </c>
      <c r="K313" s="20" t="n">
        <f aca="false">H313*1.0125</f>
        <v>106312.5</v>
      </c>
      <c r="L313" s="20" t="n">
        <f aca="false">G313*K313</f>
        <v>1371.43125</v>
      </c>
    </row>
    <row r="314" customFormat="false" ht="11.25" hidden="false" customHeight="false" outlineLevel="0" collapsed="false">
      <c r="A314" s="17" t="s">
        <v>442</v>
      </c>
      <c r="B314" s="17" t="s">
        <v>25</v>
      </c>
      <c r="C314" s="17" t="s">
        <v>585</v>
      </c>
      <c r="D314" s="18" t="s">
        <v>586</v>
      </c>
      <c r="E314" s="17" t="s">
        <v>449</v>
      </c>
      <c r="F314" s="19" t="s">
        <v>450</v>
      </c>
      <c r="G314" s="18" t="n">
        <v>0.3357</v>
      </c>
      <c r="H314" s="20" t="n">
        <v>2.27</v>
      </c>
      <c r="I314" s="20" t="n">
        <v>0.76</v>
      </c>
      <c r="J314" s="20" t="n">
        <v>2.27</v>
      </c>
      <c r="K314" s="20" t="n">
        <f aca="false">H314*1.0125</f>
        <v>2.298375</v>
      </c>
      <c r="L314" s="20" t="n">
        <f aca="false">G314*K314</f>
        <v>0.7715644875</v>
      </c>
    </row>
    <row r="315" customFormat="false" ht="11.25" hidden="false" customHeight="false" outlineLevel="0" collapsed="false">
      <c r="A315" s="17" t="s">
        <v>442</v>
      </c>
      <c r="B315" s="17" t="s">
        <v>25</v>
      </c>
      <c r="C315" s="17" t="s">
        <v>587</v>
      </c>
      <c r="D315" s="18" t="s">
        <v>588</v>
      </c>
      <c r="E315" s="17" t="s">
        <v>449</v>
      </c>
      <c r="F315" s="19" t="s">
        <v>450</v>
      </c>
      <c r="G315" s="18" t="n">
        <v>0.0097</v>
      </c>
      <c r="H315" s="20" t="n">
        <v>12669</v>
      </c>
      <c r="I315" s="20" t="n">
        <v>122.89</v>
      </c>
      <c r="J315" s="20" t="n">
        <v>12669</v>
      </c>
      <c r="K315" s="20" t="n">
        <f aca="false">H315*1.0125</f>
        <v>12827.3625</v>
      </c>
      <c r="L315" s="20" t="n">
        <f aca="false">G315*K315</f>
        <v>124.42541625</v>
      </c>
    </row>
    <row r="316" customFormat="false" ht="11.25" hidden="false" customHeight="false" outlineLevel="0" collapsed="false">
      <c r="A316" s="17" t="s">
        <v>442</v>
      </c>
      <c r="B316" s="17" t="s">
        <v>25</v>
      </c>
      <c r="C316" s="17" t="s">
        <v>587</v>
      </c>
      <c r="D316" s="18" t="s">
        <v>588</v>
      </c>
      <c r="E316" s="17" t="s">
        <v>449</v>
      </c>
      <c r="F316" s="19" t="s">
        <v>450</v>
      </c>
      <c r="G316" s="18" t="n">
        <v>0.1</v>
      </c>
      <c r="H316" s="20" t="n">
        <v>47040</v>
      </c>
      <c r="I316" s="20" t="n">
        <v>4704</v>
      </c>
      <c r="J316" s="20" t="n">
        <v>47040</v>
      </c>
      <c r="K316" s="20" t="n">
        <f aca="false">H316*1.0125</f>
        <v>47628</v>
      </c>
      <c r="L316" s="20" t="n">
        <f aca="false">G316*K316</f>
        <v>4762.8</v>
      </c>
    </row>
    <row r="317" customFormat="false" ht="11.25" hidden="false" customHeight="false" outlineLevel="0" collapsed="false">
      <c r="A317" s="17" t="s">
        <v>442</v>
      </c>
      <c r="B317" s="17" t="s">
        <v>25</v>
      </c>
      <c r="C317" s="17" t="s">
        <v>589</v>
      </c>
      <c r="D317" s="18" t="s">
        <v>590</v>
      </c>
      <c r="E317" s="17" t="s">
        <v>449</v>
      </c>
      <c r="F317" s="19" t="s">
        <v>450</v>
      </c>
      <c r="G317" s="18" t="n">
        <v>0.0067</v>
      </c>
      <c r="H317" s="20" t="n">
        <v>14290</v>
      </c>
      <c r="I317" s="20" t="n">
        <v>95.74</v>
      </c>
      <c r="J317" s="20" t="n">
        <v>14290</v>
      </c>
      <c r="K317" s="20" t="n">
        <f aca="false">H317*1.0125</f>
        <v>14468.625</v>
      </c>
      <c r="L317" s="20" t="n">
        <f aca="false">G317*K317</f>
        <v>96.9397875</v>
      </c>
    </row>
    <row r="318" customFormat="false" ht="11.25" hidden="false" customHeight="false" outlineLevel="0" collapsed="false">
      <c r="A318" s="17" t="s">
        <v>442</v>
      </c>
      <c r="B318" s="17" t="s">
        <v>25</v>
      </c>
      <c r="C318" s="17" t="s">
        <v>591</v>
      </c>
      <c r="D318" s="18" t="s">
        <v>592</v>
      </c>
      <c r="E318" s="17" t="s">
        <v>449</v>
      </c>
      <c r="F318" s="19" t="s">
        <v>450</v>
      </c>
      <c r="G318" s="18" t="n">
        <v>0.0166</v>
      </c>
      <c r="H318" s="20" t="n">
        <v>5807.56</v>
      </c>
      <c r="I318" s="20" t="n">
        <v>96.41</v>
      </c>
      <c r="J318" s="20" t="n">
        <v>5807.56</v>
      </c>
      <c r="K318" s="20" t="n">
        <f aca="false">H318*1.0125</f>
        <v>5880.1545</v>
      </c>
      <c r="L318" s="20" t="n">
        <f aca="false">G318*K318</f>
        <v>97.6105647</v>
      </c>
    </row>
    <row r="319" customFormat="false" ht="11.25" hidden="false" customHeight="false" outlineLevel="0" collapsed="false">
      <c r="A319" s="17" t="s">
        <v>442</v>
      </c>
      <c r="B319" s="17" t="s">
        <v>25</v>
      </c>
      <c r="C319" s="17" t="s">
        <v>591</v>
      </c>
      <c r="D319" s="18" t="s">
        <v>592</v>
      </c>
      <c r="E319" s="17" t="s">
        <v>449</v>
      </c>
      <c r="F319" s="19" t="s">
        <v>450</v>
      </c>
      <c r="G319" s="18" t="n">
        <v>0.03</v>
      </c>
      <c r="H319" s="20" t="n">
        <v>24424.76</v>
      </c>
      <c r="I319" s="20" t="n">
        <v>732.74</v>
      </c>
      <c r="J319" s="20" t="n">
        <v>24424.76</v>
      </c>
      <c r="K319" s="20" t="n">
        <f aca="false">H319*1.0125</f>
        <v>24730.0695</v>
      </c>
      <c r="L319" s="20" t="n">
        <f aca="false">G319*K319</f>
        <v>741.902085</v>
      </c>
    </row>
    <row r="320" customFormat="false" ht="11.25" hidden="false" customHeight="false" outlineLevel="0" collapsed="false">
      <c r="A320" s="17" t="s">
        <v>442</v>
      </c>
      <c r="B320" s="17" t="s">
        <v>25</v>
      </c>
      <c r="C320" s="17" t="s">
        <v>593</v>
      </c>
      <c r="D320" s="18" t="s">
        <v>594</v>
      </c>
      <c r="E320" s="17" t="s">
        <v>449</v>
      </c>
      <c r="F320" s="19" t="s">
        <v>450</v>
      </c>
      <c r="G320" s="18" t="n">
        <v>0.035</v>
      </c>
      <c r="H320" s="20" t="n">
        <v>11790</v>
      </c>
      <c r="I320" s="20" t="n">
        <v>412.65</v>
      </c>
      <c r="J320" s="20" t="n">
        <v>11790</v>
      </c>
      <c r="K320" s="20" t="n">
        <f aca="false">H320*1.0125</f>
        <v>11937.375</v>
      </c>
      <c r="L320" s="20" t="n">
        <f aca="false">G320*K320</f>
        <v>417.808125</v>
      </c>
    </row>
    <row r="321" customFormat="false" ht="11.25" hidden="false" customHeight="false" outlineLevel="0" collapsed="false">
      <c r="A321" s="17" t="s">
        <v>442</v>
      </c>
      <c r="B321" s="17" t="s">
        <v>25</v>
      </c>
      <c r="C321" s="17" t="s">
        <v>593</v>
      </c>
      <c r="D321" s="18" t="s">
        <v>594</v>
      </c>
      <c r="E321" s="17" t="s">
        <v>449</v>
      </c>
      <c r="F321" s="19" t="s">
        <v>450</v>
      </c>
      <c r="G321" s="18" t="n">
        <v>0.0506</v>
      </c>
      <c r="H321" s="20" t="n">
        <v>13960</v>
      </c>
      <c r="I321" s="20" t="n">
        <v>706.38</v>
      </c>
      <c r="J321" s="20" t="n">
        <v>13960</v>
      </c>
      <c r="K321" s="20" t="n">
        <f aca="false">H321*1.0125</f>
        <v>14134.5</v>
      </c>
      <c r="L321" s="20" t="n">
        <f aca="false">G321*K321</f>
        <v>715.2057</v>
      </c>
    </row>
    <row r="322" customFormat="false" ht="11.25" hidden="false" customHeight="false" outlineLevel="0" collapsed="false">
      <c r="A322" s="17" t="s">
        <v>442</v>
      </c>
      <c r="B322" s="17" t="s">
        <v>25</v>
      </c>
      <c r="C322" s="17" t="s">
        <v>593</v>
      </c>
      <c r="D322" s="18" t="s">
        <v>594</v>
      </c>
      <c r="E322" s="17" t="s">
        <v>449</v>
      </c>
      <c r="F322" s="19" t="s">
        <v>450</v>
      </c>
      <c r="G322" s="18" t="n">
        <v>0.05</v>
      </c>
      <c r="H322" s="20" t="n">
        <v>16920</v>
      </c>
      <c r="I322" s="20" t="n">
        <v>846</v>
      </c>
      <c r="J322" s="20" t="n">
        <v>16920</v>
      </c>
      <c r="K322" s="20" t="n">
        <f aca="false">H322*1.0125</f>
        <v>17131.5</v>
      </c>
      <c r="L322" s="20" t="n">
        <f aca="false">G322*K322</f>
        <v>856.575</v>
      </c>
    </row>
    <row r="323" customFormat="false" ht="11.25" hidden="false" customHeight="false" outlineLevel="0" collapsed="false">
      <c r="A323" s="17" t="s">
        <v>442</v>
      </c>
      <c r="B323" s="17" t="s">
        <v>25</v>
      </c>
      <c r="C323" s="17" t="s">
        <v>595</v>
      </c>
      <c r="D323" s="18" t="s">
        <v>596</v>
      </c>
      <c r="E323" s="17" t="s">
        <v>449</v>
      </c>
      <c r="F323" s="19" t="s">
        <v>450</v>
      </c>
      <c r="G323" s="18" t="n">
        <v>0.066</v>
      </c>
      <c r="H323" s="20" t="n">
        <v>31200</v>
      </c>
      <c r="I323" s="20" t="n">
        <v>2059.2</v>
      </c>
      <c r="J323" s="20" t="n">
        <v>31200</v>
      </c>
      <c r="K323" s="20" t="n">
        <f aca="false">H323*1.0125</f>
        <v>31590</v>
      </c>
      <c r="L323" s="20" t="n">
        <f aca="false">G323*K323</f>
        <v>2084.94</v>
      </c>
    </row>
    <row r="324" customFormat="false" ht="11.25" hidden="false" customHeight="false" outlineLevel="0" collapsed="false">
      <c r="A324" s="17" t="s">
        <v>442</v>
      </c>
      <c r="B324" s="17" t="s">
        <v>25</v>
      </c>
      <c r="C324" s="17" t="s">
        <v>595</v>
      </c>
      <c r="D324" s="18" t="s">
        <v>596</v>
      </c>
      <c r="E324" s="17" t="s">
        <v>449</v>
      </c>
      <c r="F324" s="19" t="s">
        <v>450</v>
      </c>
      <c r="G324" s="18" t="n">
        <v>0.01</v>
      </c>
      <c r="H324" s="20" t="n">
        <v>200000</v>
      </c>
      <c r="I324" s="20" t="n">
        <v>2000</v>
      </c>
      <c r="J324" s="20" t="n">
        <v>200000</v>
      </c>
      <c r="K324" s="20" t="n">
        <f aca="false">H324*1.0125</f>
        <v>202500</v>
      </c>
      <c r="L324" s="20" t="n">
        <f aca="false">G324*K324</f>
        <v>2025</v>
      </c>
    </row>
    <row r="325" customFormat="false" ht="11.25" hidden="false" customHeight="false" outlineLevel="0" collapsed="false">
      <c r="A325" s="17" t="s">
        <v>442</v>
      </c>
      <c r="B325" s="17" t="s">
        <v>25</v>
      </c>
      <c r="C325" s="17" t="s">
        <v>597</v>
      </c>
      <c r="D325" s="18" t="s">
        <v>598</v>
      </c>
      <c r="E325" s="17" t="s">
        <v>449</v>
      </c>
      <c r="F325" s="19" t="s">
        <v>450</v>
      </c>
      <c r="G325" s="18" t="n">
        <v>0.119</v>
      </c>
      <c r="H325" s="20" t="n">
        <v>13960</v>
      </c>
      <c r="I325" s="20" t="n">
        <v>1661.24</v>
      </c>
      <c r="J325" s="20" t="n">
        <v>13960</v>
      </c>
      <c r="K325" s="20" t="n">
        <f aca="false">H325*1.0125</f>
        <v>14134.5</v>
      </c>
      <c r="L325" s="20" t="n">
        <f aca="false">G325*K325</f>
        <v>1682.0055</v>
      </c>
    </row>
    <row r="326" customFormat="false" ht="11.25" hidden="false" customHeight="false" outlineLevel="0" collapsed="false">
      <c r="A326" s="17" t="s">
        <v>442</v>
      </c>
      <c r="B326" s="17" t="s">
        <v>25</v>
      </c>
      <c r="C326" s="17" t="s">
        <v>597</v>
      </c>
      <c r="D326" s="18" t="s">
        <v>598</v>
      </c>
      <c r="E326" s="17" t="s">
        <v>449</v>
      </c>
      <c r="F326" s="19" t="s">
        <v>450</v>
      </c>
      <c r="G326" s="18" t="n">
        <v>0.033</v>
      </c>
      <c r="H326" s="20" t="n">
        <v>14798</v>
      </c>
      <c r="I326" s="20" t="n">
        <v>488.33</v>
      </c>
      <c r="J326" s="20" t="n">
        <v>14798</v>
      </c>
      <c r="K326" s="20" t="n">
        <f aca="false">H326*1.0125</f>
        <v>14982.975</v>
      </c>
      <c r="L326" s="20" t="n">
        <f aca="false">G326*K326</f>
        <v>494.438175</v>
      </c>
    </row>
    <row r="327" customFormat="false" ht="11.25" hidden="false" customHeight="false" outlineLevel="0" collapsed="false">
      <c r="A327" s="17" t="s">
        <v>442</v>
      </c>
      <c r="B327" s="17" t="s">
        <v>25</v>
      </c>
      <c r="C327" s="17" t="s">
        <v>599</v>
      </c>
      <c r="D327" s="18" t="s">
        <v>600</v>
      </c>
      <c r="E327" s="17" t="s">
        <v>449</v>
      </c>
      <c r="F327" s="19" t="s">
        <v>450</v>
      </c>
      <c r="G327" s="18" t="n">
        <v>0.0156</v>
      </c>
      <c r="H327" s="20" t="n">
        <v>2.2</v>
      </c>
      <c r="I327" s="20" t="n">
        <v>0.04</v>
      </c>
      <c r="J327" s="20" t="n">
        <v>2.2</v>
      </c>
      <c r="K327" s="20" t="n">
        <f aca="false">H327*1.0125</f>
        <v>2.2275</v>
      </c>
      <c r="L327" s="20" t="n">
        <f aca="false">G327*K327</f>
        <v>0.034749</v>
      </c>
    </row>
    <row r="328" customFormat="false" ht="11.25" hidden="false" customHeight="false" outlineLevel="0" collapsed="false">
      <c r="A328" s="17" t="s">
        <v>442</v>
      </c>
      <c r="B328" s="17" t="s">
        <v>25</v>
      </c>
      <c r="C328" s="17" t="s">
        <v>601</v>
      </c>
      <c r="D328" s="18" t="s">
        <v>602</v>
      </c>
      <c r="E328" s="17" t="s">
        <v>449</v>
      </c>
      <c r="F328" s="19" t="s">
        <v>450</v>
      </c>
      <c r="G328" s="18" t="n">
        <v>0.198</v>
      </c>
      <c r="H328" s="20" t="n">
        <v>44900</v>
      </c>
      <c r="I328" s="20" t="n">
        <v>8890.2</v>
      </c>
      <c r="J328" s="20" t="n">
        <v>44900</v>
      </c>
      <c r="K328" s="20" t="n">
        <f aca="false">H328*1.0125</f>
        <v>45461.25</v>
      </c>
      <c r="L328" s="20" t="n">
        <f aca="false">G328*K328</f>
        <v>9001.3275</v>
      </c>
    </row>
    <row r="329" customFormat="false" ht="11.25" hidden="false" customHeight="false" outlineLevel="0" collapsed="false">
      <c r="A329" s="17" t="s">
        <v>442</v>
      </c>
      <c r="B329" s="17" t="s">
        <v>25</v>
      </c>
      <c r="C329" s="17" t="s">
        <v>603</v>
      </c>
      <c r="D329" s="18" t="s">
        <v>604</v>
      </c>
      <c r="E329" s="17" t="s">
        <v>449</v>
      </c>
      <c r="F329" s="19" t="s">
        <v>450</v>
      </c>
      <c r="G329" s="18" t="n">
        <v>0.0356</v>
      </c>
      <c r="H329" s="20" t="n">
        <v>34870</v>
      </c>
      <c r="I329" s="20" t="n">
        <v>1241.37</v>
      </c>
      <c r="J329" s="20" t="n">
        <v>34870</v>
      </c>
      <c r="K329" s="20" t="n">
        <f aca="false">H329*1.0125</f>
        <v>35305.875</v>
      </c>
      <c r="L329" s="20" t="n">
        <f aca="false">G329*K329</f>
        <v>1256.88915</v>
      </c>
    </row>
    <row r="330" customFormat="false" ht="11.25" hidden="false" customHeight="false" outlineLevel="0" collapsed="false">
      <c r="A330" s="17" t="s">
        <v>442</v>
      </c>
      <c r="B330" s="17" t="s">
        <v>25</v>
      </c>
      <c r="C330" s="17" t="s">
        <v>605</v>
      </c>
      <c r="D330" s="18" t="s">
        <v>588</v>
      </c>
      <c r="E330" s="17" t="s">
        <v>449</v>
      </c>
      <c r="F330" s="19" t="s">
        <v>450</v>
      </c>
      <c r="G330" s="18" t="n">
        <v>0.009</v>
      </c>
      <c r="H330" s="20" t="n">
        <v>29190</v>
      </c>
      <c r="I330" s="20" t="n">
        <v>262.71</v>
      </c>
      <c r="J330" s="20" t="n">
        <v>29190</v>
      </c>
      <c r="K330" s="20" t="n">
        <f aca="false">H330*1.0125</f>
        <v>29554.875</v>
      </c>
      <c r="L330" s="20" t="n">
        <f aca="false">G330*K330</f>
        <v>265.993875</v>
      </c>
    </row>
    <row r="331" customFormat="false" ht="11.25" hidden="false" customHeight="false" outlineLevel="0" collapsed="false">
      <c r="A331" s="17" t="s">
        <v>442</v>
      </c>
      <c r="B331" s="17" t="s">
        <v>25</v>
      </c>
      <c r="C331" s="17" t="s">
        <v>606</v>
      </c>
      <c r="D331" s="18" t="s">
        <v>514</v>
      </c>
      <c r="E331" s="17" t="s">
        <v>449</v>
      </c>
      <c r="F331" s="19" t="s">
        <v>450</v>
      </c>
      <c r="G331" s="18" t="n">
        <v>0.025</v>
      </c>
      <c r="H331" s="20" t="n">
        <v>48810</v>
      </c>
      <c r="I331" s="20" t="n">
        <v>1220.25</v>
      </c>
      <c r="J331" s="20" t="n">
        <v>48810</v>
      </c>
      <c r="K331" s="20" t="n">
        <f aca="false">H331*1.0125</f>
        <v>49420.125</v>
      </c>
      <c r="L331" s="20" t="n">
        <f aca="false">G331*K331</f>
        <v>1235.503125</v>
      </c>
    </row>
    <row r="332" customFormat="false" ht="11.25" hidden="false" customHeight="false" outlineLevel="0" collapsed="false">
      <c r="A332" s="17" t="s">
        <v>442</v>
      </c>
      <c r="B332" s="17" t="s">
        <v>25</v>
      </c>
      <c r="C332" s="17" t="s">
        <v>607</v>
      </c>
      <c r="D332" s="18" t="s">
        <v>608</v>
      </c>
      <c r="E332" s="17" t="s">
        <v>449</v>
      </c>
      <c r="F332" s="19" t="s">
        <v>450</v>
      </c>
      <c r="G332" s="18" t="n">
        <v>0.0496</v>
      </c>
      <c r="H332" s="20" t="n">
        <v>53440</v>
      </c>
      <c r="I332" s="20" t="n">
        <v>2650.62</v>
      </c>
      <c r="J332" s="20" t="n">
        <v>53440</v>
      </c>
      <c r="K332" s="20" t="n">
        <f aca="false">H332*1.0125</f>
        <v>54108</v>
      </c>
      <c r="L332" s="20" t="n">
        <f aca="false">G332*K332</f>
        <v>2683.7568</v>
      </c>
    </row>
    <row r="333" customFormat="false" ht="11.25" hidden="false" customHeight="false" outlineLevel="0" collapsed="false">
      <c r="A333" s="17" t="s">
        <v>442</v>
      </c>
      <c r="B333" s="17" t="s">
        <v>25</v>
      </c>
      <c r="C333" s="17" t="s">
        <v>609</v>
      </c>
      <c r="D333" s="18" t="s">
        <v>610</v>
      </c>
      <c r="E333" s="17" t="s">
        <v>449</v>
      </c>
      <c r="F333" s="19" t="s">
        <v>450</v>
      </c>
      <c r="G333" s="18" t="n">
        <v>0.014</v>
      </c>
      <c r="H333" s="20" t="n">
        <v>13960</v>
      </c>
      <c r="I333" s="20" t="n">
        <v>195.44</v>
      </c>
      <c r="J333" s="20" t="n">
        <v>13960</v>
      </c>
      <c r="K333" s="20" t="n">
        <f aca="false">H333*1.0125</f>
        <v>14134.5</v>
      </c>
      <c r="L333" s="20" t="n">
        <f aca="false">G333*K333</f>
        <v>197.883</v>
      </c>
    </row>
    <row r="334" customFormat="false" ht="11.25" hidden="false" customHeight="false" outlineLevel="0" collapsed="false">
      <c r="A334" s="17" t="s">
        <v>442</v>
      </c>
      <c r="B334" s="17" t="s">
        <v>25</v>
      </c>
      <c r="C334" s="17" t="s">
        <v>611</v>
      </c>
      <c r="D334" s="18" t="s">
        <v>612</v>
      </c>
      <c r="E334" s="17" t="s">
        <v>449</v>
      </c>
      <c r="F334" s="19" t="s">
        <v>450</v>
      </c>
      <c r="G334" s="18" t="n">
        <v>0.0746</v>
      </c>
      <c r="H334" s="20" t="n">
        <v>47840</v>
      </c>
      <c r="I334" s="20" t="n">
        <v>3568.86</v>
      </c>
      <c r="J334" s="20" t="n">
        <v>47840</v>
      </c>
      <c r="K334" s="20" t="n">
        <f aca="false">H334*1.0125</f>
        <v>48438</v>
      </c>
      <c r="L334" s="20" t="n">
        <f aca="false">G334*K334</f>
        <v>3613.4748</v>
      </c>
    </row>
    <row r="335" customFormat="false" ht="11.25" hidden="false" customHeight="false" outlineLevel="0" collapsed="false">
      <c r="A335" s="17" t="s">
        <v>442</v>
      </c>
      <c r="B335" s="17" t="s">
        <v>25</v>
      </c>
      <c r="C335" s="17" t="s">
        <v>613</v>
      </c>
      <c r="D335" s="18" t="s">
        <v>614</v>
      </c>
      <c r="E335" s="17" t="s">
        <v>449</v>
      </c>
      <c r="F335" s="19" t="s">
        <v>450</v>
      </c>
      <c r="G335" s="18" t="n">
        <v>0.008</v>
      </c>
      <c r="H335" s="20" t="n">
        <v>13960</v>
      </c>
      <c r="I335" s="20" t="n">
        <v>111.68</v>
      </c>
      <c r="J335" s="20" t="n">
        <v>13960</v>
      </c>
      <c r="K335" s="20" t="n">
        <f aca="false">H335*1.0125</f>
        <v>14134.5</v>
      </c>
      <c r="L335" s="20" t="n">
        <f aca="false">G335*K335</f>
        <v>113.076</v>
      </c>
    </row>
    <row r="336" customFormat="false" ht="11.25" hidden="false" customHeight="false" outlineLevel="0" collapsed="false">
      <c r="A336" s="17" t="s">
        <v>442</v>
      </c>
      <c r="B336" s="17" t="s">
        <v>25</v>
      </c>
      <c r="C336" s="17" t="s">
        <v>615</v>
      </c>
      <c r="D336" s="18" t="s">
        <v>616</v>
      </c>
      <c r="E336" s="17" t="s">
        <v>449</v>
      </c>
      <c r="F336" s="19" t="s">
        <v>450</v>
      </c>
      <c r="G336" s="18" t="n">
        <v>1.618</v>
      </c>
      <c r="H336" s="20" t="n">
        <v>14333.33</v>
      </c>
      <c r="I336" s="20" t="n">
        <v>23191.34</v>
      </c>
      <c r="J336" s="20" t="n">
        <v>14333.33</v>
      </c>
      <c r="K336" s="20" t="n">
        <f aca="false">H336*1.0125</f>
        <v>14512.496625</v>
      </c>
      <c r="L336" s="20" t="n">
        <f aca="false">G336*K336</f>
        <v>23481.21953925</v>
      </c>
    </row>
    <row r="337" customFormat="false" ht="11.25" hidden="false" customHeight="false" outlineLevel="0" collapsed="false">
      <c r="A337" s="17" t="s">
        <v>442</v>
      </c>
      <c r="B337" s="17" t="s">
        <v>25</v>
      </c>
      <c r="C337" s="17" t="s">
        <v>617</v>
      </c>
      <c r="D337" s="18" t="s">
        <v>618</v>
      </c>
      <c r="E337" s="17" t="s">
        <v>449</v>
      </c>
      <c r="F337" s="19" t="s">
        <v>450</v>
      </c>
      <c r="G337" s="18" t="n">
        <v>0.0123</v>
      </c>
      <c r="H337" s="20" t="n">
        <v>21734.11</v>
      </c>
      <c r="I337" s="20" t="n">
        <v>267.34</v>
      </c>
      <c r="J337" s="20" t="n">
        <v>21734.11</v>
      </c>
      <c r="K337" s="20" t="n">
        <f aca="false">H337*1.0125</f>
        <v>22005.786375</v>
      </c>
      <c r="L337" s="20" t="n">
        <f aca="false">G337*K337</f>
        <v>270.6711724125</v>
      </c>
    </row>
    <row r="338" customFormat="false" ht="11.25" hidden="false" customHeight="false" outlineLevel="0" collapsed="false">
      <c r="A338" s="17" t="s">
        <v>442</v>
      </c>
      <c r="B338" s="17" t="s">
        <v>25</v>
      </c>
      <c r="C338" s="17" t="s">
        <v>619</v>
      </c>
      <c r="D338" s="18" t="s">
        <v>620</v>
      </c>
      <c r="E338" s="17" t="s">
        <v>38</v>
      </c>
      <c r="F338" s="19" t="s">
        <v>39</v>
      </c>
      <c r="G338" s="18" t="n">
        <v>5</v>
      </c>
      <c r="H338" s="20" t="n">
        <v>63.15</v>
      </c>
      <c r="I338" s="20" t="n">
        <v>315.75</v>
      </c>
      <c r="J338" s="20" t="n">
        <v>63.15</v>
      </c>
      <c r="K338" s="20" t="n">
        <f aca="false">H338*1.0125</f>
        <v>63.939375</v>
      </c>
      <c r="L338" s="20" t="n">
        <f aca="false">G338*K338</f>
        <v>319.696875</v>
      </c>
    </row>
    <row r="339" customFormat="false" ht="11.25" hidden="false" customHeight="false" outlineLevel="0" collapsed="false">
      <c r="A339" s="17" t="s">
        <v>442</v>
      </c>
      <c r="B339" s="17" t="s">
        <v>25</v>
      </c>
      <c r="C339" s="17" t="s">
        <v>621</v>
      </c>
      <c r="D339" s="18" t="s">
        <v>622</v>
      </c>
      <c r="E339" s="17" t="s">
        <v>449</v>
      </c>
      <c r="F339" s="19" t="s">
        <v>450</v>
      </c>
      <c r="G339" s="18" t="n">
        <v>0.0335</v>
      </c>
      <c r="H339" s="20" t="n">
        <v>185000</v>
      </c>
      <c r="I339" s="20" t="n">
        <v>6197.5</v>
      </c>
      <c r="J339" s="20" t="n">
        <v>185000</v>
      </c>
      <c r="K339" s="20" t="n">
        <f aca="false">H339*1.0125</f>
        <v>187312.5</v>
      </c>
      <c r="L339" s="20" t="n">
        <f aca="false">G339*K339</f>
        <v>6274.96875</v>
      </c>
    </row>
    <row r="340" customFormat="false" ht="11.25" hidden="false" customHeight="false" outlineLevel="0" collapsed="false">
      <c r="A340" s="17" t="s">
        <v>442</v>
      </c>
      <c r="B340" s="17" t="s">
        <v>25</v>
      </c>
      <c r="C340" s="17" t="s">
        <v>623</v>
      </c>
      <c r="D340" s="18" t="s">
        <v>624</v>
      </c>
      <c r="E340" s="17" t="s">
        <v>449</v>
      </c>
      <c r="F340" s="19" t="s">
        <v>450</v>
      </c>
      <c r="G340" s="18" t="n">
        <v>0.02</v>
      </c>
      <c r="H340" s="20" t="n">
        <v>63150</v>
      </c>
      <c r="I340" s="20" t="n">
        <v>1263</v>
      </c>
      <c r="J340" s="20" t="n">
        <v>63150</v>
      </c>
      <c r="K340" s="20" t="n">
        <f aca="false">H340*1.0125</f>
        <v>63939.375</v>
      </c>
      <c r="L340" s="20" t="n">
        <f aca="false">G340*K340</f>
        <v>1278.7875</v>
      </c>
    </row>
    <row r="341" customFormat="false" ht="11.25" hidden="false" customHeight="false" outlineLevel="0" collapsed="false">
      <c r="A341" s="17" t="s">
        <v>442</v>
      </c>
      <c r="B341" s="17" t="s">
        <v>25</v>
      </c>
      <c r="C341" s="17" t="s">
        <v>625</v>
      </c>
      <c r="D341" s="18" t="s">
        <v>626</v>
      </c>
      <c r="E341" s="17" t="s">
        <v>449</v>
      </c>
      <c r="F341" s="19" t="s">
        <v>450</v>
      </c>
      <c r="G341" s="18" t="n">
        <v>0.087</v>
      </c>
      <c r="H341" s="20" t="n">
        <v>1.93</v>
      </c>
      <c r="I341" s="20" t="n">
        <v>0.18</v>
      </c>
      <c r="J341" s="20" t="n">
        <v>1.93</v>
      </c>
      <c r="K341" s="20" t="n">
        <f aca="false">H341*1.0125</f>
        <v>1.954125</v>
      </c>
      <c r="L341" s="20" t="n">
        <f aca="false">G341*K341</f>
        <v>0.170008875</v>
      </c>
    </row>
    <row r="342" customFormat="false" ht="11.25" hidden="false" customHeight="false" outlineLevel="0" collapsed="false">
      <c r="A342" s="17" t="s">
        <v>442</v>
      </c>
      <c r="B342" s="17" t="s">
        <v>25</v>
      </c>
      <c r="C342" s="17" t="s">
        <v>627</v>
      </c>
      <c r="D342" s="18" t="s">
        <v>628</v>
      </c>
      <c r="E342" s="17" t="s">
        <v>449</v>
      </c>
      <c r="F342" s="19" t="s">
        <v>450</v>
      </c>
      <c r="G342" s="18" t="n">
        <v>0.001</v>
      </c>
      <c r="H342" s="20" t="n">
        <v>26640</v>
      </c>
      <c r="I342" s="20" t="n">
        <v>26.64</v>
      </c>
      <c r="J342" s="20" t="n">
        <v>26640</v>
      </c>
      <c r="K342" s="20" t="n">
        <f aca="false">H342*1.0125</f>
        <v>26973</v>
      </c>
      <c r="L342" s="20" t="n">
        <f aca="false">G342*K342</f>
        <v>26.973</v>
      </c>
    </row>
    <row r="343" customFormat="false" ht="11.25" hidden="false" customHeight="false" outlineLevel="0" collapsed="false">
      <c r="A343" s="17" t="s">
        <v>442</v>
      </c>
      <c r="B343" s="17" t="s">
        <v>25</v>
      </c>
      <c r="C343" s="17" t="s">
        <v>627</v>
      </c>
      <c r="D343" s="18" t="s">
        <v>628</v>
      </c>
      <c r="E343" s="17" t="s">
        <v>449</v>
      </c>
      <c r="F343" s="19" t="s">
        <v>450</v>
      </c>
      <c r="G343" s="18" t="n">
        <v>0.025</v>
      </c>
      <c r="H343" s="20" t="n">
        <v>63150</v>
      </c>
      <c r="I343" s="20" t="n">
        <v>1578.75</v>
      </c>
      <c r="J343" s="20" t="n">
        <v>63150</v>
      </c>
      <c r="K343" s="20" t="n">
        <f aca="false">H343*1.0125</f>
        <v>63939.375</v>
      </c>
      <c r="L343" s="20" t="n">
        <f aca="false">G343*K343</f>
        <v>1598.484375</v>
      </c>
    </row>
    <row r="344" customFormat="false" ht="11.25" hidden="false" customHeight="false" outlineLevel="0" collapsed="false">
      <c r="A344" s="17" t="s">
        <v>442</v>
      </c>
      <c r="B344" s="17" t="s">
        <v>25</v>
      </c>
      <c r="C344" s="17" t="s">
        <v>629</v>
      </c>
      <c r="D344" s="18" t="s">
        <v>630</v>
      </c>
      <c r="E344" s="17" t="s">
        <v>449</v>
      </c>
      <c r="F344" s="19" t="s">
        <v>450</v>
      </c>
      <c r="G344" s="18" t="n">
        <v>0.003</v>
      </c>
      <c r="H344" s="20" t="n">
        <v>13722</v>
      </c>
      <c r="I344" s="20" t="n">
        <v>41.17</v>
      </c>
      <c r="J344" s="20" t="n">
        <v>13722</v>
      </c>
      <c r="K344" s="20" t="n">
        <f aca="false">H344*1.0125</f>
        <v>13893.525</v>
      </c>
      <c r="L344" s="20" t="n">
        <f aca="false">G344*K344</f>
        <v>41.680575</v>
      </c>
    </row>
    <row r="345" customFormat="false" ht="11.25" hidden="false" customHeight="false" outlineLevel="0" collapsed="false">
      <c r="A345" s="17" t="s">
        <v>442</v>
      </c>
      <c r="B345" s="17" t="s">
        <v>25</v>
      </c>
      <c r="C345" s="17" t="s">
        <v>629</v>
      </c>
      <c r="D345" s="18" t="s">
        <v>630</v>
      </c>
      <c r="E345" s="17" t="s">
        <v>449</v>
      </c>
      <c r="F345" s="19" t="s">
        <v>450</v>
      </c>
      <c r="G345" s="18" t="n">
        <v>0.025</v>
      </c>
      <c r="H345" s="20" t="n">
        <v>63150</v>
      </c>
      <c r="I345" s="20" t="n">
        <v>1578.75</v>
      </c>
      <c r="J345" s="20" t="n">
        <v>63150</v>
      </c>
      <c r="K345" s="20" t="n">
        <f aca="false">H345*1.0125</f>
        <v>63939.375</v>
      </c>
      <c r="L345" s="20" t="n">
        <f aca="false">G345*K345</f>
        <v>1598.484375</v>
      </c>
    </row>
    <row r="346" customFormat="false" ht="11.25" hidden="false" customHeight="false" outlineLevel="0" collapsed="false">
      <c r="A346" s="17" t="s">
        <v>442</v>
      </c>
      <c r="B346" s="17" t="s">
        <v>25</v>
      </c>
      <c r="C346" s="17" t="s">
        <v>631</v>
      </c>
      <c r="D346" s="18" t="s">
        <v>632</v>
      </c>
      <c r="E346" s="17" t="s">
        <v>449</v>
      </c>
      <c r="F346" s="19" t="s">
        <v>450</v>
      </c>
      <c r="G346" s="18" t="n">
        <v>0.025</v>
      </c>
      <c r="H346" s="20" t="n">
        <v>61310</v>
      </c>
      <c r="I346" s="20" t="n">
        <v>1532.75</v>
      </c>
      <c r="J346" s="20" t="n">
        <v>61310</v>
      </c>
      <c r="K346" s="20" t="n">
        <f aca="false">H346*1.0125</f>
        <v>62076.375</v>
      </c>
      <c r="L346" s="20" t="n">
        <f aca="false">G346*K346</f>
        <v>1551.909375</v>
      </c>
    </row>
    <row r="347" customFormat="false" ht="11.25" hidden="false" customHeight="false" outlineLevel="0" collapsed="false">
      <c r="A347" s="17" t="s">
        <v>442</v>
      </c>
      <c r="B347" s="17" t="s">
        <v>25</v>
      </c>
      <c r="C347" s="17" t="s">
        <v>633</v>
      </c>
      <c r="D347" s="18" t="s">
        <v>634</v>
      </c>
      <c r="E347" s="17" t="s">
        <v>449</v>
      </c>
      <c r="F347" s="19" t="s">
        <v>450</v>
      </c>
      <c r="G347" s="18" t="n">
        <v>3.035</v>
      </c>
      <c r="H347" s="20" t="n">
        <v>14333.33</v>
      </c>
      <c r="I347" s="20" t="n">
        <v>43501.65</v>
      </c>
      <c r="J347" s="20" t="n">
        <v>14333.33</v>
      </c>
      <c r="K347" s="20" t="n">
        <f aca="false">H347*1.0125</f>
        <v>14512.496625</v>
      </c>
      <c r="L347" s="20" t="n">
        <f aca="false">G347*K347</f>
        <v>44045.427256875</v>
      </c>
    </row>
    <row r="348" customFormat="false" ht="11.25" hidden="false" customHeight="false" outlineLevel="0" collapsed="false">
      <c r="A348" s="17" t="s">
        <v>442</v>
      </c>
      <c r="B348" s="17" t="s">
        <v>25</v>
      </c>
      <c r="C348" s="17" t="s">
        <v>635</v>
      </c>
      <c r="D348" s="18" t="s">
        <v>636</v>
      </c>
      <c r="E348" s="17" t="s">
        <v>449</v>
      </c>
      <c r="F348" s="19" t="s">
        <v>450</v>
      </c>
      <c r="G348" s="18" t="n">
        <v>2.765</v>
      </c>
      <c r="H348" s="20" t="n">
        <v>14333.33</v>
      </c>
      <c r="I348" s="20" t="n">
        <v>39631.66</v>
      </c>
      <c r="J348" s="20" t="n">
        <v>14333.33</v>
      </c>
      <c r="K348" s="20" t="n">
        <f aca="false">H348*1.0125</f>
        <v>14512.496625</v>
      </c>
      <c r="L348" s="20" t="n">
        <f aca="false">G348*K348</f>
        <v>40127.053168125</v>
      </c>
    </row>
    <row r="349" customFormat="false" ht="11.25" hidden="false" customHeight="false" outlineLevel="0" collapsed="false">
      <c r="A349" s="17" t="s">
        <v>442</v>
      </c>
      <c r="B349" s="17" t="s">
        <v>25</v>
      </c>
      <c r="C349" s="17" t="s">
        <v>637</v>
      </c>
      <c r="D349" s="18" t="s">
        <v>638</v>
      </c>
      <c r="E349" s="17" t="s">
        <v>38</v>
      </c>
      <c r="F349" s="19" t="s">
        <v>39</v>
      </c>
      <c r="G349" s="18" t="n">
        <v>47</v>
      </c>
      <c r="H349" s="20" t="n">
        <v>792.37</v>
      </c>
      <c r="I349" s="20" t="n">
        <v>37241.39</v>
      </c>
      <c r="J349" s="20" t="n">
        <v>792.37</v>
      </c>
      <c r="K349" s="20" t="n">
        <f aca="false">H349*1.0125</f>
        <v>802.274625</v>
      </c>
      <c r="L349" s="20" t="n">
        <f aca="false">G349*K349</f>
        <v>37706.907375</v>
      </c>
    </row>
    <row r="350" customFormat="false" ht="11.25" hidden="false" customHeight="false" outlineLevel="0" collapsed="false">
      <c r="A350" s="17" t="s">
        <v>442</v>
      </c>
      <c r="B350" s="17" t="s">
        <v>25</v>
      </c>
      <c r="C350" s="17" t="s">
        <v>639</v>
      </c>
      <c r="D350" s="18" t="s">
        <v>640</v>
      </c>
      <c r="E350" s="17" t="s">
        <v>38</v>
      </c>
      <c r="F350" s="19" t="s">
        <v>39</v>
      </c>
      <c r="G350" s="18" t="n">
        <v>14</v>
      </c>
      <c r="H350" s="20" t="n">
        <v>56.4</v>
      </c>
      <c r="I350" s="20" t="n">
        <v>789.6</v>
      </c>
      <c r="J350" s="20" t="n">
        <v>56.4</v>
      </c>
      <c r="K350" s="20" t="n">
        <f aca="false">H350*1.0125</f>
        <v>57.105</v>
      </c>
      <c r="L350" s="20" t="n">
        <f aca="false">G350*K350</f>
        <v>799.47</v>
      </c>
    </row>
    <row r="351" customFormat="false" ht="11.25" hidden="false" customHeight="false" outlineLevel="0" collapsed="false">
      <c r="A351" s="17" t="s">
        <v>442</v>
      </c>
      <c r="B351" s="17" t="s">
        <v>25</v>
      </c>
      <c r="C351" s="17" t="s">
        <v>641</v>
      </c>
      <c r="D351" s="18" t="s">
        <v>642</v>
      </c>
      <c r="E351" s="17" t="s">
        <v>180</v>
      </c>
      <c r="F351" s="19" t="s">
        <v>181</v>
      </c>
      <c r="G351" s="18" t="n">
        <v>982</v>
      </c>
      <c r="H351" s="20" t="n">
        <v>20.17</v>
      </c>
      <c r="I351" s="20" t="n">
        <v>19806.94</v>
      </c>
      <c r="J351" s="20" t="n">
        <v>20.17</v>
      </c>
      <c r="K351" s="20" t="n">
        <f aca="false">H351*1.0125</f>
        <v>20.422125</v>
      </c>
      <c r="L351" s="20" t="n">
        <f aca="false">G351*K351</f>
        <v>20054.52675</v>
      </c>
    </row>
    <row r="352" customFormat="false" ht="11.25" hidden="false" customHeight="false" outlineLevel="0" collapsed="false">
      <c r="A352" s="17" t="s">
        <v>442</v>
      </c>
      <c r="B352" s="17" t="s">
        <v>25</v>
      </c>
      <c r="C352" s="17" t="s">
        <v>643</v>
      </c>
      <c r="D352" s="18" t="s">
        <v>644</v>
      </c>
      <c r="E352" s="17" t="s">
        <v>38</v>
      </c>
      <c r="F352" s="19" t="s">
        <v>39</v>
      </c>
      <c r="G352" s="18" t="n">
        <v>0.6</v>
      </c>
      <c r="H352" s="20" t="n">
        <v>3062.8</v>
      </c>
      <c r="I352" s="20" t="n">
        <v>1837.68</v>
      </c>
      <c r="J352" s="20" t="n">
        <v>3062.8</v>
      </c>
      <c r="K352" s="20" t="n">
        <f aca="false">H352*1.0125</f>
        <v>3101.085</v>
      </c>
      <c r="L352" s="20" t="n">
        <f aca="false">G352*K352</f>
        <v>1860.651</v>
      </c>
    </row>
    <row r="353" customFormat="false" ht="11.25" hidden="false" customHeight="false" outlineLevel="0" collapsed="false">
      <c r="A353" s="17" t="s">
        <v>442</v>
      </c>
      <c r="B353" s="17" t="s">
        <v>25</v>
      </c>
      <c r="C353" s="17" t="s">
        <v>645</v>
      </c>
      <c r="D353" s="18" t="s">
        <v>646</v>
      </c>
      <c r="E353" s="17" t="s">
        <v>38</v>
      </c>
      <c r="F353" s="19" t="s">
        <v>39</v>
      </c>
      <c r="G353" s="18" t="n">
        <v>22.45</v>
      </c>
      <c r="H353" s="20" t="n">
        <v>0.01</v>
      </c>
      <c r="I353" s="20" t="n">
        <v>0.23</v>
      </c>
      <c r="J353" s="20" t="n">
        <v>0.01</v>
      </c>
      <c r="K353" s="20" t="n">
        <v>7</v>
      </c>
      <c r="L353" s="20" t="n">
        <f aca="false">G353*K353</f>
        <v>157.15</v>
      </c>
    </row>
    <row r="354" customFormat="false" ht="11.25" hidden="false" customHeight="false" outlineLevel="0" collapsed="false">
      <c r="A354" s="17" t="s">
        <v>442</v>
      </c>
      <c r="B354" s="17" t="s">
        <v>25</v>
      </c>
      <c r="C354" s="17" t="s">
        <v>647</v>
      </c>
      <c r="D354" s="18" t="s">
        <v>648</v>
      </c>
      <c r="E354" s="17" t="s">
        <v>38</v>
      </c>
      <c r="F354" s="19" t="s">
        <v>39</v>
      </c>
      <c r="G354" s="18" t="n">
        <v>2</v>
      </c>
      <c r="H354" s="20" t="n">
        <v>61.73</v>
      </c>
      <c r="I354" s="20" t="n">
        <v>123.46</v>
      </c>
      <c r="J354" s="20" t="n">
        <v>61.73</v>
      </c>
      <c r="K354" s="20" t="n">
        <f aca="false">H354*1.0125</f>
        <v>62.501625</v>
      </c>
      <c r="L354" s="20" t="n">
        <f aca="false">G354*K354</f>
        <v>125.00325</v>
      </c>
    </row>
    <row r="355" customFormat="false" ht="11.25" hidden="false" customHeight="false" outlineLevel="0" collapsed="false">
      <c r="A355" s="17" t="s">
        <v>442</v>
      </c>
      <c r="B355" s="17" t="s">
        <v>25</v>
      </c>
      <c r="C355" s="17" t="s">
        <v>649</v>
      </c>
      <c r="D355" s="18" t="s">
        <v>650</v>
      </c>
      <c r="E355" s="17" t="s">
        <v>449</v>
      </c>
      <c r="F355" s="19" t="s">
        <v>450</v>
      </c>
      <c r="G355" s="18" t="n">
        <v>0.012</v>
      </c>
      <c r="H355" s="20" t="n">
        <v>33660</v>
      </c>
      <c r="I355" s="20" t="n">
        <v>403.92</v>
      </c>
      <c r="J355" s="20" t="n">
        <v>33660</v>
      </c>
      <c r="K355" s="20" t="n">
        <f aca="false">H355*1.0125</f>
        <v>34080.75</v>
      </c>
      <c r="L355" s="20" t="n">
        <f aca="false">G355*K355</f>
        <v>408.969</v>
      </c>
    </row>
    <row r="356" customFormat="false" ht="11.25" hidden="false" customHeight="false" outlineLevel="0" collapsed="false">
      <c r="A356" s="17" t="s">
        <v>442</v>
      </c>
      <c r="B356" s="17" t="s">
        <v>25</v>
      </c>
      <c r="C356" s="17" t="s">
        <v>649</v>
      </c>
      <c r="D356" s="18" t="s">
        <v>650</v>
      </c>
      <c r="E356" s="17" t="s">
        <v>449</v>
      </c>
      <c r="F356" s="19" t="s">
        <v>450</v>
      </c>
      <c r="G356" s="18" t="n">
        <v>0.023</v>
      </c>
      <c r="H356" s="20" t="n">
        <v>38690</v>
      </c>
      <c r="I356" s="20" t="n">
        <v>889.87</v>
      </c>
      <c r="J356" s="20" t="n">
        <v>38690</v>
      </c>
      <c r="K356" s="20" t="n">
        <f aca="false">H356*1.0125</f>
        <v>39173.625</v>
      </c>
      <c r="L356" s="20" t="n">
        <f aca="false">G356*K356</f>
        <v>900.993375</v>
      </c>
    </row>
    <row r="357" customFormat="false" ht="11.25" hidden="false" customHeight="false" outlineLevel="0" collapsed="false">
      <c r="A357" s="17" t="s">
        <v>442</v>
      </c>
      <c r="B357" s="17" t="s">
        <v>25</v>
      </c>
      <c r="C357" s="17" t="s">
        <v>651</v>
      </c>
      <c r="D357" s="18" t="s">
        <v>652</v>
      </c>
      <c r="E357" s="17" t="s">
        <v>449</v>
      </c>
      <c r="F357" s="19" t="s">
        <v>450</v>
      </c>
      <c r="G357" s="18" t="n">
        <v>0.0218</v>
      </c>
      <c r="H357" s="20" t="n">
        <v>31508.1</v>
      </c>
      <c r="I357" s="20" t="n">
        <v>686.88</v>
      </c>
      <c r="J357" s="20" t="n">
        <v>31508.1</v>
      </c>
      <c r="K357" s="20" t="n">
        <f aca="false">H357*1.0125</f>
        <v>31901.95125</v>
      </c>
      <c r="L357" s="20" t="n">
        <f aca="false">G357*K357</f>
        <v>695.46253725</v>
      </c>
    </row>
    <row r="358" customFormat="false" ht="11.25" hidden="false" customHeight="false" outlineLevel="0" collapsed="false">
      <c r="A358" s="17" t="s">
        <v>442</v>
      </c>
      <c r="B358" s="17" t="s">
        <v>25</v>
      </c>
      <c r="C358" s="17" t="s">
        <v>651</v>
      </c>
      <c r="D358" s="18" t="s">
        <v>652</v>
      </c>
      <c r="E358" s="17" t="s">
        <v>449</v>
      </c>
      <c r="F358" s="19" t="s">
        <v>450</v>
      </c>
      <c r="G358" s="18" t="n">
        <v>0.137</v>
      </c>
      <c r="H358" s="20" t="n">
        <v>31585.18</v>
      </c>
      <c r="I358" s="20" t="n">
        <v>4327.16</v>
      </c>
      <c r="J358" s="20" t="n">
        <v>31585.18</v>
      </c>
      <c r="K358" s="20" t="n">
        <f aca="false">H358*1.0125</f>
        <v>31979.99475</v>
      </c>
      <c r="L358" s="20" t="n">
        <f aca="false">G358*K358</f>
        <v>4381.25928075</v>
      </c>
    </row>
    <row r="359" customFormat="false" ht="11.25" hidden="false" customHeight="false" outlineLevel="0" collapsed="false">
      <c r="A359" s="17" t="s">
        <v>442</v>
      </c>
      <c r="B359" s="17" t="s">
        <v>25</v>
      </c>
      <c r="C359" s="17" t="s">
        <v>651</v>
      </c>
      <c r="D359" s="18" t="s">
        <v>652</v>
      </c>
      <c r="E359" s="17" t="s">
        <v>449</v>
      </c>
      <c r="F359" s="19" t="s">
        <v>450</v>
      </c>
      <c r="G359" s="18" t="n">
        <v>0.09</v>
      </c>
      <c r="H359" s="20" t="n">
        <v>32150.42</v>
      </c>
      <c r="I359" s="20" t="n">
        <v>2893.54</v>
      </c>
      <c r="J359" s="20" t="n">
        <v>32150.42</v>
      </c>
      <c r="K359" s="20" t="n">
        <f aca="false">H359*1.0125</f>
        <v>32552.30025</v>
      </c>
      <c r="L359" s="20" t="n">
        <f aca="false">G359*K359</f>
        <v>2929.7070225</v>
      </c>
    </row>
    <row r="360" customFormat="false" ht="11.25" hidden="false" customHeight="false" outlineLevel="0" collapsed="false">
      <c r="A360" s="17" t="s">
        <v>442</v>
      </c>
      <c r="B360" s="17" t="s">
        <v>25</v>
      </c>
      <c r="C360" s="17" t="s">
        <v>651</v>
      </c>
      <c r="D360" s="18" t="s">
        <v>652</v>
      </c>
      <c r="E360" s="17" t="s">
        <v>449</v>
      </c>
      <c r="F360" s="19" t="s">
        <v>450</v>
      </c>
      <c r="G360" s="18" t="n">
        <v>0.018</v>
      </c>
      <c r="H360" s="20" t="n">
        <v>38690</v>
      </c>
      <c r="I360" s="20" t="n">
        <v>696.42</v>
      </c>
      <c r="J360" s="20" t="n">
        <v>38690</v>
      </c>
      <c r="K360" s="20" t="n">
        <f aca="false">H360*1.0125</f>
        <v>39173.625</v>
      </c>
      <c r="L360" s="20" t="n">
        <f aca="false">G360*K360</f>
        <v>705.12525</v>
      </c>
    </row>
    <row r="361" customFormat="false" ht="11.25" hidden="false" customHeight="false" outlineLevel="0" collapsed="false">
      <c r="A361" s="17" t="s">
        <v>442</v>
      </c>
      <c r="B361" s="17" t="s">
        <v>25</v>
      </c>
      <c r="C361" s="17" t="s">
        <v>653</v>
      </c>
      <c r="D361" s="18" t="s">
        <v>654</v>
      </c>
      <c r="E361" s="17" t="s">
        <v>449</v>
      </c>
      <c r="F361" s="19" t="s">
        <v>450</v>
      </c>
      <c r="G361" s="18" t="n">
        <v>1.3265</v>
      </c>
      <c r="H361" s="20" t="n">
        <v>6274.06</v>
      </c>
      <c r="I361" s="20" t="n">
        <v>8322.54</v>
      </c>
      <c r="J361" s="20" t="n">
        <v>6274.06</v>
      </c>
      <c r="K361" s="20" t="n">
        <f aca="false">H361*1.0125</f>
        <v>6352.48575</v>
      </c>
      <c r="L361" s="20" t="n">
        <f aca="false">G361*K361</f>
        <v>8426.572347375</v>
      </c>
    </row>
    <row r="362" customFormat="false" ht="11.25" hidden="false" customHeight="false" outlineLevel="0" collapsed="false">
      <c r="A362" s="17" t="s">
        <v>442</v>
      </c>
      <c r="B362" s="17" t="s">
        <v>25</v>
      </c>
      <c r="C362" s="17" t="s">
        <v>655</v>
      </c>
      <c r="D362" s="18" t="s">
        <v>656</v>
      </c>
      <c r="E362" s="17" t="s">
        <v>449</v>
      </c>
      <c r="F362" s="19" t="s">
        <v>450</v>
      </c>
      <c r="G362" s="18" t="n">
        <v>0.025</v>
      </c>
      <c r="H362" s="20" t="n">
        <v>10200</v>
      </c>
      <c r="I362" s="20" t="n">
        <v>255</v>
      </c>
      <c r="J362" s="20" t="n">
        <v>10200</v>
      </c>
      <c r="K362" s="20" t="n">
        <f aca="false">H362*1.0125</f>
        <v>10327.5</v>
      </c>
      <c r="L362" s="20" t="n">
        <f aca="false">G362*K362</f>
        <v>258.1875</v>
      </c>
    </row>
    <row r="363" customFormat="false" ht="11.25" hidden="false" customHeight="false" outlineLevel="0" collapsed="false">
      <c r="A363" s="17" t="s">
        <v>442</v>
      </c>
      <c r="B363" s="17" t="s">
        <v>25</v>
      </c>
      <c r="C363" s="17" t="s">
        <v>655</v>
      </c>
      <c r="D363" s="18" t="s">
        <v>656</v>
      </c>
      <c r="E363" s="17" t="s">
        <v>449</v>
      </c>
      <c r="F363" s="19" t="s">
        <v>450</v>
      </c>
      <c r="G363" s="18" t="n">
        <v>0.052</v>
      </c>
      <c r="H363" s="20" t="n">
        <v>13500</v>
      </c>
      <c r="I363" s="20" t="n">
        <v>702</v>
      </c>
      <c r="J363" s="20" t="n">
        <v>13500</v>
      </c>
      <c r="K363" s="20" t="n">
        <f aca="false">H363*1.0125</f>
        <v>13668.75</v>
      </c>
      <c r="L363" s="20" t="n">
        <f aca="false">G363*K363</f>
        <v>710.775</v>
      </c>
    </row>
    <row r="364" customFormat="false" ht="11.25" hidden="false" customHeight="false" outlineLevel="0" collapsed="false">
      <c r="A364" s="17" t="s">
        <v>442</v>
      </c>
      <c r="B364" s="17" t="s">
        <v>25</v>
      </c>
      <c r="C364" s="17" t="s">
        <v>655</v>
      </c>
      <c r="D364" s="18" t="s">
        <v>656</v>
      </c>
      <c r="E364" s="17" t="s">
        <v>449</v>
      </c>
      <c r="F364" s="19" t="s">
        <v>450</v>
      </c>
      <c r="G364" s="18" t="n">
        <v>0.025</v>
      </c>
      <c r="H364" s="20" t="n">
        <v>37570</v>
      </c>
      <c r="I364" s="20" t="n">
        <v>939.25</v>
      </c>
      <c r="J364" s="20" t="n">
        <v>37570</v>
      </c>
      <c r="K364" s="20" t="n">
        <f aca="false">H364*1.0125</f>
        <v>38039.625</v>
      </c>
      <c r="L364" s="20" t="n">
        <f aca="false">G364*K364</f>
        <v>950.990625</v>
      </c>
    </row>
    <row r="365" customFormat="false" ht="11.25" hidden="false" customHeight="false" outlineLevel="0" collapsed="false">
      <c r="A365" s="17" t="s">
        <v>442</v>
      </c>
      <c r="B365" s="17" t="s">
        <v>25</v>
      </c>
      <c r="C365" s="17" t="s">
        <v>657</v>
      </c>
      <c r="D365" s="18" t="s">
        <v>658</v>
      </c>
      <c r="E365" s="17" t="s">
        <v>180</v>
      </c>
      <c r="F365" s="19" t="s">
        <v>181</v>
      </c>
      <c r="G365" s="18" t="n">
        <v>1</v>
      </c>
      <c r="H365" s="20" t="n">
        <v>81.7</v>
      </c>
      <c r="I365" s="20" t="n">
        <v>81.7</v>
      </c>
      <c r="J365" s="20" t="n">
        <v>81.7</v>
      </c>
      <c r="K365" s="20" t="n">
        <f aca="false">H365*1.0125</f>
        <v>82.72125</v>
      </c>
      <c r="L365" s="20" t="n">
        <f aca="false">G365*K365</f>
        <v>82.72125</v>
      </c>
    </row>
    <row r="366" customFormat="false" ht="11.25" hidden="false" customHeight="false" outlineLevel="0" collapsed="false">
      <c r="A366" s="17" t="s">
        <v>442</v>
      </c>
      <c r="B366" s="17" t="s">
        <v>336</v>
      </c>
      <c r="C366" s="17" t="s">
        <v>659</v>
      </c>
      <c r="D366" s="18" t="s">
        <v>660</v>
      </c>
      <c r="E366" s="17" t="s">
        <v>661</v>
      </c>
      <c r="F366" s="19" t="s">
        <v>662</v>
      </c>
      <c r="G366" s="18" t="n">
        <v>0.094</v>
      </c>
      <c r="H366" s="20" t="n">
        <v>3600</v>
      </c>
      <c r="I366" s="20" t="n">
        <v>338.4</v>
      </c>
      <c r="J366" s="20" t="n">
        <v>3600</v>
      </c>
      <c r="K366" s="20" t="n">
        <f aca="false">H366*1.0125</f>
        <v>3645</v>
      </c>
      <c r="L366" s="20" t="n">
        <f aca="false">G366*K366</f>
        <v>342.63</v>
      </c>
    </row>
    <row r="367" customFormat="false" ht="11.25" hidden="false" customHeight="false" outlineLevel="0" collapsed="false">
      <c r="A367" s="17" t="s">
        <v>442</v>
      </c>
      <c r="B367" s="17" t="s">
        <v>336</v>
      </c>
      <c r="C367" s="17" t="s">
        <v>663</v>
      </c>
      <c r="D367" s="18" t="s">
        <v>664</v>
      </c>
      <c r="E367" s="17" t="s">
        <v>180</v>
      </c>
      <c r="F367" s="19" t="s">
        <v>181</v>
      </c>
      <c r="G367" s="18" t="n">
        <v>2831</v>
      </c>
      <c r="H367" s="20" t="n">
        <v>1.19</v>
      </c>
      <c r="I367" s="20" t="n">
        <v>3368.89</v>
      </c>
      <c r="J367" s="20" t="n">
        <v>1.19</v>
      </c>
      <c r="K367" s="20" t="n">
        <f aca="false">H367*1.0125</f>
        <v>1.204875</v>
      </c>
      <c r="L367" s="20" t="n">
        <f aca="false">G367*K367</f>
        <v>3411.001125</v>
      </c>
    </row>
    <row r="368" customFormat="false" ht="11.25" hidden="false" customHeight="false" outlineLevel="0" collapsed="false">
      <c r="A368" s="17" t="s">
        <v>442</v>
      </c>
      <c r="B368" s="17" t="s">
        <v>336</v>
      </c>
      <c r="C368" s="17" t="s">
        <v>665</v>
      </c>
      <c r="D368" s="18" t="s">
        <v>666</v>
      </c>
      <c r="E368" s="17" t="s">
        <v>180</v>
      </c>
      <c r="F368" s="19" t="s">
        <v>181</v>
      </c>
      <c r="G368" s="18" t="n">
        <v>125</v>
      </c>
      <c r="H368" s="20" t="n">
        <v>33.34</v>
      </c>
      <c r="I368" s="20" t="n">
        <v>4167.5</v>
      </c>
      <c r="J368" s="20" t="n">
        <v>33.34</v>
      </c>
      <c r="K368" s="20" t="n">
        <f aca="false">H368*1.0125</f>
        <v>33.75675</v>
      </c>
      <c r="L368" s="20" t="n">
        <f aca="false">G368*K368</f>
        <v>4219.59375</v>
      </c>
    </row>
    <row r="369" customFormat="false" ht="11.25" hidden="false" customHeight="false" outlineLevel="0" collapsed="false">
      <c r="A369" s="17" t="s">
        <v>442</v>
      </c>
      <c r="B369" s="17" t="s">
        <v>336</v>
      </c>
      <c r="C369" s="17" t="s">
        <v>667</v>
      </c>
      <c r="D369" s="18" t="s">
        <v>668</v>
      </c>
      <c r="E369" s="17" t="s">
        <v>661</v>
      </c>
      <c r="F369" s="19" t="s">
        <v>662</v>
      </c>
      <c r="G369" s="18" t="n">
        <v>23.514</v>
      </c>
      <c r="H369" s="20" t="n">
        <v>400</v>
      </c>
      <c r="I369" s="20" t="n">
        <v>9405.6</v>
      </c>
      <c r="J369" s="20" t="n">
        <v>400</v>
      </c>
      <c r="K369" s="20" t="n">
        <f aca="false">H369*1.0125</f>
        <v>405</v>
      </c>
      <c r="L369" s="20" t="n">
        <f aca="false">G369*K369</f>
        <v>9523.17</v>
      </c>
    </row>
    <row r="370" customFormat="false" ht="11.25" hidden="false" customHeight="false" outlineLevel="0" collapsed="false">
      <c r="A370" s="17" t="s">
        <v>442</v>
      </c>
      <c r="B370" s="17" t="s">
        <v>336</v>
      </c>
      <c r="C370" s="17" t="s">
        <v>669</v>
      </c>
      <c r="D370" s="18" t="s">
        <v>670</v>
      </c>
      <c r="E370" s="17" t="s">
        <v>661</v>
      </c>
      <c r="F370" s="19" t="s">
        <v>662</v>
      </c>
      <c r="G370" s="18" t="n">
        <v>2.278</v>
      </c>
      <c r="H370" s="20" t="n">
        <v>1035.37</v>
      </c>
      <c r="I370" s="20" t="n">
        <v>2358.58</v>
      </c>
      <c r="J370" s="20" t="n">
        <v>1035.37</v>
      </c>
      <c r="K370" s="20" t="n">
        <f aca="false">H370*1.0125</f>
        <v>1048.312125</v>
      </c>
      <c r="L370" s="20" t="n">
        <f aca="false">G370*K370</f>
        <v>2388.05502075</v>
      </c>
    </row>
    <row r="371" customFormat="false" ht="11.25" hidden="false" customHeight="false" outlineLevel="0" collapsed="false">
      <c r="A371" s="17" t="s">
        <v>442</v>
      </c>
      <c r="B371" s="17" t="s">
        <v>336</v>
      </c>
      <c r="C371" s="17" t="s">
        <v>671</v>
      </c>
      <c r="D371" s="18" t="s">
        <v>672</v>
      </c>
      <c r="E371" s="17" t="s">
        <v>661</v>
      </c>
      <c r="F371" s="19" t="s">
        <v>662</v>
      </c>
      <c r="G371" s="18" t="n">
        <v>2.083</v>
      </c>
      <c r="H371" s="20" t="n">
        <v>2084.88</v>
      </c>
      <c r="I371" s="20" t="n">
        <v>4342.81</v>
      </c>
      <c r="J371" s="20" t="n">
        <v>2084.88</v>
      </c>
      <c r="K371" s="20" t="n">
        <f aca="false">H371*1.0125</f>
        <v>2110.941</v>
      </c>
      <c r="L371" s="20" t="n">
        <f aca="false">G371*K371</f>
        <v>4397.090103</v>
      </c>
    </row>
    <row r="372" customFormat="false" ht="11.25" hidden="false" customHeight="false" outlineLevel="0" collapsed="false">
      <c r="A372" s="17" t="s">
        <v>442</v>
      </c>
      <c r="B372" s="17" t="s">
        <v>336</v>
      </c>
      <c r="C372" s="17" t="s">
        <v>673</v>
      </c>
      <c r="D372" s="18" t="s">
        <v>674</v>
      </c>
      <c r="E372" s="17" t="s">
        <v>661</v>
      </c>
      <c r="F372" s="19" t="s">
        <v>662</v>
      </c>
      <c r="G372" s="18" t="n">
        <v>0.088</v>
      </c>
      <c r="H372" s="20" t="n">
        <v>1000</v>
      </c>
      <c r="I372" s="20" t="n">
        <v>88</v>
      </c>
      <c r="J372" s="20" t="n">
        <v>1000</v>
      </c>
      <c r="K372" s="20" t="n">
        <f aca="false">H372*1.0125</f>
        <v>1012.5</v>
      </c>
      <c r="L372" s="20" t="n">
        <f aca="false">G372*K372</f>
        <v>89.1</v>
      </c>
    </row>
    <row r="373" customFormat="false" ht="11.25" hidden="false" customHeight="false" outlineLevel="0" collapsed="false">
      <c r="A373" s="17" t="s">
        <v>442</v>
      </c>
      <c r="B373" s="17" t="s">
        <v>336</v>
      </c>
      <c r="C373" s="17" t="s">
        <v>675</v>
      </c>
      <c r="D373" s="18" t="s">
        <v>676</v>
      </c>
      <c r="E373" s="17" t="s">
        <v>661</v>
      </c>
      <c r="F373" s="19" t="s">
        <v>662</v>
      </c>
      <c r="G373" s="18" t="n">
        <v>0.4</v>
      </c>
      <c r="H373" s="20" t="n">
        <v>5542.68</v>
      </c>
      <c r="I373" s="20" t="n">
        <v>2217.07</v>
      </c>
      <c r="J373" s="20" t="n">
        <v>5542.68</v>
      </c>
      <c r="K373" s="20" t="n">
        <f aca="false">H373*1.0125</f>
        <v>5611.9635</v>
      </c>
      <c r="L373" s="20" t="n">
        <f aca="false">G373*K373</f>
        <v>2244.7854</v>
      </c>
    </row>
    <row r="374" customFormat="false" ht="11.25" hidden="false" customHeight="false" outlineLevel="0" collapsed="false">
      <c r="A374" s="17" t="s">
        <v>442</v>
      </c>
      <c r="B374" s="17" t="s">
        <v>336</v>
      </c>
      <c r="C374" s="17" t="s">
        <v>677</v>
      </c>
      <c r="D374" s="18" t="s">
        <v>678</v>
      </c>
      <c r="E374" s="17" t="s">
        <v>180</v>
      </c>
      <c r="F374" s="19" t="s">
        <v>181</v>
      </c>
      <c r="G374" s="18" t="n">
        <v>210</v>
      </c>
      <c r="H374" s="20" t="n">
        <v>76.3</v>
      </c>
      <c r="I374" s="20" t="n">
        <v>16023</v>
      </c>
      <c r="J374" s="20" t="n">
        <v>76.3</v>
      </c>
      <c r="K374" s="20" t="n">
        <f aca="false">H374*1.0125</f>
        <v>77.25375</v>
      </c>
      <c r="L374" s="20" t="n">
        <f aca="false">G374*K374</f>
        <v>16223.2875</v>
      </c>
    </row>
    <row r="375" customFormat="false" ht="11.25" hidden="false" customHeight="false" outlineLevel="0" collapsed="false">
      <c r="A375" s="17" t="s">
        <v>442</v>
      </c>
      <c r="B375" s="17" t="s">
        <v>336</v>
      </c>
      <c r="C375" s="17" t="s">
        <v>679</v>
      </c>
      <c r="D375" s="18" t="s">
        <v>680</v>
      </c>
      <c r="E375" s="17" t="s">
        <v>661</v>
      </c>
      <c r="F375" s="19" t="s">
        <v>662</v>
      </c>
      <c r="G375" s="18" t="n">
        <v>0.331</v>
      </c>
      <c r="H375" s="20" t="n">
        <v>8294</v>
      </c>
      <c r="I375" s="20" t="n">
        <v>2745.32</v>
      </c>
      <c r="J375" s="20" t="n">
        <v>8294</v>
      </c>
      <c r="K375" s="20" t="n">
        <f aca="false">H375*1.0125</f>
        <v>8397.675</v>
      </c>
      <c r="L375" s="20" t="n">
        <f aca="false">G375*K375</f>
        <v>2779.630425</v>
      </c>
    </row>
    <row r="376" customFormat="false" ht="11.25" hidden="false" customHeight="false" outlineLevel="0" collapsed="false">
      <c r="A376" s="17" t="s">
        <v>442</v>
      </c>
      <c r="B376" s="17" t="s">
        <v>336</v>
      </c>
      <c r="C376" s="17" t="s">
        <v>681</v>
      </c>
      <c r="D376" s="18" t="s">
        <v>682</v>
      </c>
      <c r="E376" s="17" t="s">
        <v>661</v>
      </c>
      <c r="F376" s="19" t="s">
        <v>662</v>
      </c>
      <c r="G376" s="18" t="n">
        <v>0.032</v>
      </c>
      <c r="H376" s="20" t="n">
        <v>2000</v>
      </c>
      <c r="I376" s="20" t="n">
        <v>64</v>
      </c>
      <c r="J376" s="20" t="n">
        <v>2000</v>
      </c>
      <c r="K376" s="20" t="n">
        <f aca="false">H376*1.0125</f>
        <v>2025</v>
      </c>
      <c r="L376" s="20" t="n">
        <f aca="false">G376*K376</f>
        <v>64.8</v>
      </c>
    </row>
    <row r="377" customFormat="false" ht="11.25" hidden="false" customHeight="false" outlineLevel="0" collapsed="false">
      <c r="A377" s="17" t="s">
        <v>442</v>
      </c>
      <c r="B377" s="17" t="s">
        <v>336</v>
      </c>
      <c r="C377" s="17" t="s">
        <v>683</v>
      </c>
      <c r="D377" s="18" t="s">
        <v>684</v>
      </c>
      <c r="E377" s="17" t="s">
        <v>661</v>
      </c>
      <c r="F377" s="19" t="s">
        <v>662</v>
      </c>
      <c r="G377" s="18" t="n">
        <v>3.79</v>
      </c>
      <c r="H377" s="20" t="n">
        <v>350</v>
      </c>
      <c r="I377" s="20" t="n">
        <v>1326.5</v>
      </c>
      <c r="J377" s="20" t="n">
        <v>350</v>
      </c>
      <c r="K377" s="20" t="n">
        <f aca="false">H377*1.0125</f>
        <v>354.375</v>
      </c>
      <c r="L377" s="20" t="n">
        <f aca="false">G377*K377</f>
        <v>1343.08125</v>
      </c>
    </row>
    <row r="378" customFormat="false" ht="11.25" hidden="false" customHeight="false" outlineLevel="0" collapsed="false">
      <c r="A378" s="17" t="s">
        <v>442</v>
      </c>
      <c r="B378" s="17" t="s">
        <v>336</v>
      </c>
      <c r="C378" s="17" t="s">
        <v>683</v>
      </c>
      <c r="D378" s="18" t="s">
        <v>684</v>
      </c>
      <c r="E378" s="17" t="s">
        <v>661</v>
      </c>
      <c r="F378" s="19" t="s">
        <v>662</v>
      </c>
      <c r="G378" s="18" t="n">
        <v>0.45</v>
      </c>
      <c r="H378" s="20" t="n">
        <v>500</v>
      </c>
      <c r="I378" s="20" t="n">
        <v>225</v>
      </c>
      <c r="J378" s="20" t="n">
        <v>500</v>
      </c>
      <c r="K378" s="20" t="n">
        <f aca="false">H378*1.0125</f>
        <v>506.25</v>
      </c>
      <c r="L378" s="20" t="n">
        <f aca="false">G378*K378</f>
        <v>227.8125</v>
      </c>
    </row>
    <row r="379" customFormat="false" ht="11.25" hidden="false" customHeight="false" outlineLevel="0" collapsed="false">
      <c r="A379" s="17" t="s">
        <v>442</v>
      </c>
      <c r="B379" s="17" t="s">
        <v>336</v>
      </c>
      <c r="C379" s="17" t="s">
        <v>685</v>
      </c>
      <c r="D379" s="18" t="s">
        <v>686</v>
      </c>
      <c r="E379" s="17" t="s">
        <v>661</v>
      </c>
      <c r="F379" s="19" t="s">
        <v>662</v>
      </c>
      <c r="G379" s="18" t="n">
        <v>1.47</v>
      </c>
      <c r="H379" s="20" t="n">
        <v>757</v>
      </c>
      <c r="I379" s="20" t="n">
        <v>1112.79</v>
      </c>
      <c r="J379" s="20" t="n">
        <v>757</v>
      </c>
      <c r="K379" s="20" t="n">
        <f aca="false">H379*1.0125</f>
        <v>766.4625</v>
      </c>
      <c r="L379" s="20" t="n">
        <f aca="false">G379*K379</f>
        <v>1126.699875</v>
      </c>
    </row>
    <row r="380" customFormat="false" ht="11.25" hidden="false" customHeight="false" outlineLevel="0" collapsed="false">
      <c r="A380" s="17" t="s">
        <v>687</v>
      </c>
      <c r="B380" s="17" t="s">
        <v>688</v>
      </c>
      <c r="C380" s="17" t="s">
        <v>689</v>
      </c>
      <c r="D380" s="18" t="s">
        <v>690</v>
      </c>
      <c r="E380" s="17" t="s">
        <v>180</v>
      </c>
      <c r="F380" s="19" t="s">
        <v>181</v>
      </c>
      <c r="G380" s="18" t="n">
        <v>2</v>
      </c>
      <c r="H380" s="20" t="n">
        <v>14273.14</v>
      </c>
      <c r="I380" s="20" t="n">
        <v>28546.28</v>
      </c>
      <c r="J380" s="20" t="n">
        <v>14273.14</v>
      </c>
      <c r="K380" s="20" t="n">
        <f aca="false">H380*1.0125</f>
        <v>14451.55425</v>
      </c>
      <c r="L380" s="20" t="n">
        <f aca="false">G380*K380</f>
        <v>28903.1085</v>
      </c>
    </row>
    <row r="381" customFormat="false" ht="11.25" hidden="false" customHeight="false" outlineLevel="0" collapsed="false">
      <c r="A381" s="17" t="s">
        <v>687</v>
      </c>
      <c r="B381" s="17" t="s">
        <v>688</v>
      </c>
      <c r="C381" s="17" t="s">
        <v>691</v>
      </c>
      <c r="D381" s="18" t="s">
        <v>692</v>
      </c>
      <c r="E381" s="17" t="s">
        <v>693</v>
      </c>
      <c r="F381" s="19" t="s">
        <v>694</v>
      </c>
      <c r="G381" s="18" t="n">
        <v>5</v>
      </c>
      <c r="H381" s="20" t="n">
        <v>69.08</v>
      </c>
      <c r="I381" s="20" t="n">
        <v>345.4</v>
      </c>
      <c r="J381" s="20" t="n">
        <v>69.08</v>
      </c>
      <c r="K381" s="20" t="n">
        <f aca="false">H381*1.0125</f>
        <v>69.9435</v>
      </c>
      <c r="L381" s="20" t="n">
        <f aca="false">G381*K381</f>
        <v>349.7175</v>
      </c>
    </row>
    <row r="382" customFormat="false" ht="11.25" hidden="false" customHeight="false" outlineLevel="0" collapsed="false">
      <c r="A382" s="17" t="s">
        <v>687</v>
      </c>
      <c r="B382" s="17" t="s">
        <v>688</v>
      </c>
      <c r="C382" s="17" t="s">
        <v>695</v>
      </c>
      <c r="D382" s="18" t="s">
        <v>696</v>
      </c>
      <c r="E382" s="17" t="s">
        <v>449</v>
      </c>
      <c r="F382" s="19" t="s">
        <v>450</v>
      </c>
      <c r="G382" s="18" t="n">
        <v>0.02</v>
      </c>
      <c r="H382" s="20" t="n">
        <v>260000</v>
      </c>
      <c r="I382" s="20" t="n">
        <v>5200</v>
      </c>
      <c r="J382" s="20" t="n">
        <v>260000</v>
      </c>
      <c r="K382" s="20" t="n">
        <f aca="false">H382*1.0125</f>
        <v>263250</v>
      </c>
      <c r="L382" s="20" t="n">
        <f aca="false">G382*K382</f>
        <v>5265</v>
      </c>
    </row>
    <row r="383" customFormat="false" ht="11.25" hidden="false" customHeight="false" outlineLevel="0" collapsed="false">
      <c r="A383" s="17" t="s">
        <v>687</v>
      </c>
      <c r="B383" s="17" t="s">
        <v>688</v>
      </c>
      <c r="C383" s="17" t="s">
        <v>697</v>
      </c>
      <c r="D383" s="18" t="s">
        <v>698</v>
      </c>
      <c r="E383" s="17" t="s">
        <v>449</v>
      </c>
      <c r="F383" s="19" t="s">
        <v>450</v>
      </c>
      <c r="G383" s="18" t="n">
        <v>0.01</v>
      </c>
      <c r="H383" s="20" t="n">
        <v>110169</v>
      </c>
      <c r="I383" s="20" t="n">
        <v>1101.69</v>
      </c>
      <c r="J383" s="20" t="n">
        <v>110169</v>
      </c>
      <c r="K383" s="20" t="n">
        <f aca="false">H383*1.0125</f>
        <v>111546.1125</v>
      </c>
      <c r="L383" s="20" t="n">
        <f aca="false">G383*K383</f>
        <v>1115.461125</v>
      </c>
    </row>
    <row r="384" customFormat="false" ht="11.25" hidden="false" customHeight="false" outlineLevel="0" collapsed="false">
      <c r="A384" s="17" t="s">
        <v>687</v>
      </c>
      <c r="B384" s="17" t="s">
        <v>688</v>
      </c>
      <c r="C384" s="17" t="s">
        <v>699</v>
      </c>
      <c r="D384" s="18" t="s">
        <v>700</v>
      </c>
      <c r="E384" s="17" t="s">
        <v>38</v>
      </c>
      <c r="F384" s="19" t="s">
        <v>39</v>
      </c>
      <c r="G384" s="18" t="n">
        <v>20.02</v>
      </c>
      <c r="H384" s="20" t="n">
        <v>57142.86</v>
      </c>
      <c r="I384" s="20" t="n">
        <v>1144000.06</v>
      </c>
      <c r="J384" s="20" t="n">
        <v>57142.86</v>
      </c>
      <c r="K384" s="20" t="n">
        <f aca="false">H384*1.0125</f>
        <v>57857.14575</v>
      </c>
      <c r="L384" s="20" t="n">
        <f aca="false">G384*K384</f>
        <v>1158300.057915</v>
      </c>
    </row>
    <row r="385" customFormat="false" ht="11.25" hidden="false" customHeight="false" outlineLevel="0" collapsed="false">
      <c r="A385" s="17" t="s">
        <v>687</v>
      </c>
      <c r="B385" s="17" t="s">
        <v>701</v>
      </c>
      <c r="C385" s="17" t="s">
        <v>702</v>
      </c>
      <c r="D385" s="18" t="s">
        <v>703</v>
      </c>
      <c r="E385" s="17" t="s">
        <v>38</v>
      </c>
      <c r="F385" s="19" t="s">
        <v>39</v>
      </c>
      <c r="G385" s="18" t="n">
        <v>1</v>
      </c>
      <c r="H385" s="20" t="n">
        <v>48093.4</v>
      </c>
      <c r="I385" s="20" t="n">
        <v>48093.4</v>
      </c>
      <c r="J385" s="20" t="n">
        <v>48093.4</v>
      </c>
      <c r="K385" s="20" t="n">
        <f aca="false">H385*1.0125</f>
        <v>48694.5675</v>
      </c>
      <c r="L385" s="20" t="n">
        <f aca="false">G385*K385</f>
        <v>48694.5675</v>
      </c>
    </row>
    <row r="386" customFormat="false" ht="11.25" hidden="false" customHeight="false" outlineLevel="0" collapsed="false">
      <c r="A386" s="17" t="s">
        <v>687</v>
      </c>
      <c r="B386" s="17" t="s">
        <v>701</v>
      </c>
      <c r="C386" s="17" t="s">
        <v>704</v>
      </c>
      <c r="D386" s="18" t="s">
        <v>705</v>
      </c>
      <c r="E386" s="17" t="s">
        <v>38</v>
      </c>
      <c r="F386" s="19" t="s">
        <v>39</v>
      </c>
      <c r="G386" s="18" t="n">
        <v>1</v>
      </c>
      <c r="H386" s="20" t="n">
        <v>15758.41</v>
      </c>
      <c r="I386" s="20" t="n">
        <v>15758.41</v>
      </c>
      <c r="J386" s="20" t="n">
        <v>15758.41</v>
      </c>
      <c r="K386" s="20" t="n">
        <f aca="false">H386*1.0125</f>
        <v>15955.390125</v>
      </c>
      <c r="L386" s="20" t="n">
        <f aca="false">G386*K386</f>
        <v>15955.390125</v>
      </c>
    </row>
    <row r="387" customFormat="false" ht="11.25" hidden="false" customHeight="false" outlineLevel="0" collapsed="false">
      <c r="A387" s="17" t="s">
        <v>687</v>
      </c>
      <c r="B387" s="17" t="s">
        <v>701</v>
      </c>
      <c r="C387" s="17" t="s">
        <v>706</v>
      </c>
      <c r="D387" s="18" t="s">
        <v>707</v>
      </c>
      <c r="E387" s="17" t="s">
        <v>693</v>
      </c>
      <c r="F387" s="19" t="s">
        <v>694</v>
      </c>
      <c r="G387" s="18" t="n">
        <v>0.8</v>
      </c>
      <c r="H387" s="20" t="n">
        <v>16949.15</v>
      </c>
      <c r="I387" s="20" t="n">
        <v>13559.32</v>
      </c>
      <c r="J387" s="20" t="n">
        <v>16949.15</v>
      </c>
      <c r="K387" s="20" t="n">
        <f aca="false">H387*1.0125</f>
        <v>17161.014375</v>
      </c>
      <c r="L387" s="20" t="n">
        <f aca="false">G387*K387</f>
        <v>13728.8115</v>
      </c>
    </row>
    <row r="388" customFormat="false" ht="11.25" hidden="false" customHeight="false" outlineLevel="0" collapsed="false">
      <c r="A388" s="17" t="s">
        <v>708</v>
      </c>
      <c r="B388" s="17" t="s">
        <v>25</v>
      </c>
      <c r="C388" s="17" t="s">
        <v>709</v>
      </c>
      <c r="D388" s="18" t="s">
        <v>710</v>
      </c>
      <c r="E388" s="17" t="s">
        <v>38</v>
      </c>
      <c r="F388" s="19" t="s">
        <v>39</v>
      </c>
      <c r="G388" s="18" t="n">
        <v>4</v>
      </c>
      <c r="H388" s="20" t="n">
        <v>6900</v>
      </c>
      <c r="I388" s="20" t="n">
        <v>27600</v>
      </c>
      <c r="J388" s="20" t="n">
        <v>6900</v>
      </c>
      <c r="K388" s="20" t="n">
        <f aca="false">H388*1.0125</f>
        <v>6986.25</v>
      </c>
      <c r="L388" s="20" t="n">
        <f aca="false">G388*K388</f>
        <v>27945</v>
      </c>
    </row>
    <row r="389" customFormat="false" ht="11.25" hidden="false" customHeight="false" outlineLevel="0" collapsed="false">
      <c r="A389" s="17" t="s">
        <v>708</v>
      </c>
      <c r="B389" s="17" t="s">
        <v>25</v>
      </c>
      <c r="C389" s="17" t="s">
        <v>711</v>
      </c>
      <c r="D389" s="18" t="s">
        <v>712</v>
      </c>
      <c r="E389" s="17" t="s">
        <v>38</v>
      </c>
      <c r="F389" s="19" t="s">
        <v>39</v>
      </c>
      <c r="G389" s="18" t="n">
        <v>33</v>
      </c>
      <c r="H389" s="20" t="n">
        <v>16.5</v>
      </c>
      <c r="I389" s="20" t="n">
        <v>544.5</v>
      </c>
      <c r="J389" s="20" t="n">
        <v>16.5</v>
      </c>
      <c r="K389" s="20" t="n">
        <f aca="false">H389*1.0125</f>
        <v>16.70625</v>
      </c>
      <c r="L389" s="20" t="n">
        <f aca="false">G389*K389</f>
        <v>551.30625</v>
      </c>
    </row>
    <row r="390" customFormat="false" ht="11.25" hidden="false" customHeight="false" outlineLevel="0" collapsed="false">
      <c r="A390" s="17" t="s">
        <v>708</v>
      </c>
      <c r="B390" s="17" t="s">
        <v>25</v>
      </c>
      <c r="C390" s="17" t="s">
        <v>711</v>
      </c>
      <c r="D390" s="18" t="s">
        <v>712</v>
      </c>
      <c r="E390" s="17" t="s">
        <v>38</v>
      </c>
      <c r="F390" s="19" t="s">
        <v>39</v>
      </c>
      <c r="G390" s="18" t="n">
        <v>1</v>
      </c>
      <c r="H390" s="20" t="n">
        <v>690</v>
      </c>
      <c r="I390" s="20" t="n">
        <v>690</v>
      </c>
      <c r="J390" s="20" t="n">
        <v>690</v>
      </c>
      <c r="K390" s="20" t="n">
        <f aca="false">H390*1.0125</f>
        <v>698.625</v>
      </c>
      <c r="L390" s="20" t="n">
        <f aca="false">G390*K390</f>
        <v>698.625</v>
      </c>
    </row>
    <row r="391" customFormat="false" ht="11.25" hidden="false" customHeight="false" outlineLevel="0" collapsed="false">
      <c r="A391" s="17" t="s">
        <v>708</v>
      </c>
      <c r="B391" s="17" t="s">
        <v>25</v>
      </c>
      <c r="C391" s="17" t="s">
        <v>713</v>
      </c>
      <c r="D391" s="18" t="s">
        <v>714</v>
      </c>
      <c r="E391" s="17" t="s">
        <v>38</v>
      </c>
      <c r="F391" s="19" t="s">
        <v>39</v>
      </c>
      <c r="G391" s="18" t="n">
        <v>33</v>
      </c>
      <c r="H391" s="20" t="n">
        <v>16</v>
      </c>
      <c r="I391" s="20" t="n">
        <v>528</v>
      </c>
      <c r="J391" s="20" t="n">
        <v>16</v>
      </c>
      <c r="K391" s="20" t="n">
        <f aca="false">H391*1.0125</f>
        <v>16.2</v>
      </c>
      <c r="L391" s="20" t="n">
        <f aca="false">G391*K391</f>
        <v>534.6</v>
      </c>
    </row>
    <row r="392" customFormat="false" ht="11.25" hidden="false" customHeight="false" outlineLevel="0" collapsed="false">
      <c r="A392" s="17" t="s">
        <v>708</v>
      </c>
      <c r="B392" s="17" t="s">
        <v>25</v>
      </c>
      <c r="C392" s="17" t="s">
        <v>715</v>
      </c>
      <c r="D392" s="18" t="s">
        <v>716</v>
      </c>
      <c r="E392" s="17" t="s">
        <v>38</v>
      </c>
      <c r="F392" s="19" t="s">
        <v>39</v>
      </c>
      <c r="G392" s="18" t="n">
        <v>1</v>
      </c>
      <c r="H392" s="20" t="n">
        <v>137.63</v>
      </c>
      <c r="I392" s="20" t="n">
        <v>137.63</v>
      </c>
      <c r="J392" s="20" t="n">
        <v>137.63</v>
      </c>
      <c r="K392" s="20" t="n">
        <f aca="false">H392*1.0125</f>
        <v>139.350375</v>
      </c>
      <c r="L392" s="20" t="n">
        <f aca="false">G392*K392</f>
        <v>139.350375</v>
      </c>
    </row>
    <row r="393" customFormat="false" ht="11.25" hidden="false" customHeight="false" outlineLevel="0" collapsed="false">
      <c r="A393" s="17" t="s">
        <v>708</v>
      </c>
      <c r="B393" s="17" t="s">
        <v>25</v>
      </c>
      <c r="C393" s="17" t="s">
        <v>717</v>
      </c>
      <c r="D393" s="18" t="s">
        <v>718</v>
      </c>
      <c r="E393" s="17" t="s">
        <v>38</v>
      </c>
      <c r="F393" s="19" t="s">
        <v>39</v>
      </c>
      <c r="G393" s="18" t="n">
        <v>1</v>
      </c>
      <c r="H393" s="20" t="n">
        <v>359.36</v>
      </c>
      <c r="I393" s="20" t="n">
        <v>359.36</v>
      </c>
      <c r="J393" s="20" t="n">
        <v>359.36</v>
      </c>
      <c r="K393" s="20" t="n">
        <f aca="false">H393*1.0125</f>
        <v>363.852</v>
      </c>
      <c r="L393" s="20" t="n">
        <f aca="false">G393*K393</f>
        <v>363.852</v>
      </c>
    </row>
    <row r="394" customFormat="false" ht="11.25" hidden="false" customHeight="false" outlineLevel="0" collapsed="false">
      <c r="A394" s="17" t="s">
        <v>708</v>
      </c>
      <c r="B394" s="17" t="s">
        <v>25</v>
      </c>
      <c r="C394" s="17" t="s">
        <v>719</v>
      </c>
      <c r="D394" s="18" t="s">
        <v>720</v>
      </c>
      <c r="E394" s="17" t="s">
        <v>38</v>
      </c>
      <c r="F394" s="19" t="s">
        <v>39</v>
      </c>
      <c r="G394" s="18" t="n">
        <v>13.3</v>
      </c>
      <c r="H394" s="20" t="n">
        <v>166.76</v>
      </c>
      <c r="I394" s="20" t="n">
        <v>2217.91</v>
      </c>
      <c r="J394" s="20" t="n">
        <v>166.76</v>
      </c>
      <c r="K394" s="20" t="n">
        <f aca="false">H394*1.0125</f>
        <v>168.8445</v>
      </c>
      <c r="L394" s="20" t="n">
        <f aca="false">G394*K394</f>
        <v>2245.63185</v>
      </c>
    </row>
    <row r="395" customFormat="false" ht="11.25" hidden="false" customHeight="false" outlineLevel="0" collapsed="false">
      <c r="A395" s="17" t="s">
        <v>708</v>
      </c>
      <c r="B395" s="17" t="s">
        <v>25</v>
      </c>
      <c r="C395" s="17" t="s">
        <v>721</v>
      </c>
      <c r="D395" s="18" t="s">
        <v>722</v>
      </c>
      <c r="E395" s="17" t="s">
        <v>38</v>
      </c>
      <c r="F395" s="19" t="s">
        <v>39</v>
      </c>
      <c r="G395" s="18" t="n">
        <v>1.5</v>
      </c>
      <c r="H395" s="20" t="n">
        <v>173.41</v>
      </c>
      <c r="I395" s="20" t="n">
        <v>260.12</v>
      </c>
      <c r="J395" s="20" t="n">
        <v>173.41</v>
      </c>
      <c r="K395" s="20" t="n">
        <f aca="false">H395*1.0125</f>
        <v>175.577625</v>
      </c>
      <c r="L395" s="20" t="n">
        <f aca="false">G395*K395</f>
        <v>263.3664375</v>
      </c>
    </row>
    <row r="396" customFormat="false" ht="11.25" hidden="false" customHeight="false" outlineLevel="0" collapsed="false">
      <c r="A396" s="17" t="s">
        <v>708</v>
      </c>
      <c r="B396" s="17" t="s">
        <v>25</v>
      </c>
      <c r="C396" s="17" t="s">
        <v>721</v>
      </c>
      <c r="D396" s="18" t="s">
        <v>722</v>
      </c>
      <c r="E396" s="17" t="s">
        <v>38</v>
      </c>
      <c r="F396" s="19" t="s">
        <v>39</v>
      </c>
      <c r="G396" s="18" t="n">
        <v>0.5</v>
      </c>
      <c r="H396" s="20" t="n">
        <v>481.62</v>
      </c>
      <c r="I396" s="20" t="n">
        <v>240.81</v>
      </c>
      <c r="J396" s="20" t="n">
        <v>481.62</v>
      </c>
      <c r="K396" s="20" t="n">
        <f aca="false">H396*1.0125</f>
        <v>487.64025</v>
      </c>
      <c r="L396" s="20" t="n">
        <f aca="false">G396*K396</f>
        <v>243.820125</v>
      </c>
    </row>
    <row r="397" customFormat="false" ht="11.25" hidden="false" customHeight="false" outlineLevel="0" collapsed="false">
      <c r="A397" s="17" t="s">
        <v>708</v>
      </c>
      <c r="B397" s="17" t="s">
        <v>25</v>
      </c>
      <c r="C397" s="17" t="s">
        <v>723</v>
      </c>
      <c r="D397" s="18" t="s">
        <v>724</v>
      </c>
      <c r="E397" s="17" t="s">
        <v>38</v>
      </c>
      <c r="F397" s="19" t="s">
        <v>39</v>
      </c>
      <c r="G397" s="18" t="n">
        <v>14.9</v>
      </c>
      <c r="H397" s="20" t="n">
        <v>101.69</v>
      </c>
      <c r="I397" s="20" t="n">
        <v>1515.18</v>
      </c>
      <c r="J397" s="20" t="n">
        <v>101.69</v>
      </c>
      <c r="K397" s="20" t="n">
        <f aca="false">H397*1.0125</f>
        <v>102.961125</v>
      </c>
      <c r="L397" s="20" t="n">
        <f aca="false">G397*K397</f>
        <v>1534.1207625</v>
      </c>
    </row>
    <row r="398" customFormat="false" ht="11.25" hidden="false" customHeight="false" outlineLevel="0" collapsed="false">
      <c r="A398" s="17" t="s">
        <v>708</v>
      </c>
      <c r="B398" s="17" t="s">
        <v>25</v>
      </c>
      <c r="C398" s="17" t="s">
        <v>725</v>
      </c>
      <c r="D398" s="18" t="s">
        <v>726</v>
      </c>
      <c r="E398" s="17" t="s">
        <v>38</v>
      </c>
      <c r="F398" s="19" t="s">
        <v>39</v>
      </c>
      <c r="G398" s="18" t="n">
        <v>6</v>
      </c>
      <c r="H398" s="20" t="n">
        <v>150</v>
      </c>
      <c r="I398" s="20" t="n">
        <v>900</v>
      </c>
      <c r="J398" s="20" t="n">
        <v>150</v>
      </c>
      <c r="K398" s="20" t="n">
        <f aca="false">H398*1.0125</f>
        <v>151.875</v>
      </c>
      <c r="L398" s="20" t="n">
        <f aca="false">G398*K398</f>
        <v>911.25</v>
      </c>
    </row>
    <row r="399" customFormat="false" ht="11.25" hidden="false" customHeight="false" outlineLevel="0" collapsed="false">
      <c r="A399" s="17" t="s">
        <v>708</v>
      </c>
      <c r="B399" s="17" t="s">
        <v>25</v>
      </c>
      <c r="C399" s="17" t="s">
        <v>727</v>
      </c>
      <c r="D399" s="18" t="s">
        <v>728</v>
      </c>
      <c r="E399" s="17" t="s">
        <v>38</v>
      </c>
      <c r="F399" s="19" t="s">
        <v>39</v>
      </c>
      <c r="G399" s="18" t="n">
        <v>1</v>
      </c>
      <c r="H399" s="20" t="n">
        <v>302.95</v>
      </c>
      <c r="I399" s="20" t="n">
        <v>302.95</v>
      </c>
      <c r="J399" s="20" t="n">
        <v>302.95</v>
      </c>
      <c r="K399" s="20" t="n">
        <f aca="false">H399*1.0125</f>
        <v>306.736875</v>
      </c>
      <c r="L399" s="20" t="n">
        <f aca="false">G399*K399</f>
        <v>306.736875</v>
      </c>
    </row>
    <row r="400" customFormat="false" ht="11.25" hidden="false" customHeight="false" outlineLevel="0" collapsed="false">
      <c r="A400" s="17" t="s">
        <v>708</v>
      </c>
      <c r="B400" s="17" t="s">
        <v>25</v>
      </c>
      <c r="C400" s="17" t="s">
        <v>729</v>
      </c>
      <c r="D400" s="18" t="s">
        <v>730</v>
      </c>
      <c r="E400" s="17" t="s">
        <v>38</v>
      </c>
      <c r="F400" s="19" t="s">
        <v>39</v>
      </c>
      <c r="G400" s="18" t="n">
        <v>23</v>
      </c>
      <c r="H400" s="20" t="n">
        <v>111</v>
      </c>
      <c r="I400" s="20" t="n">
        <v>2553</v>
      </c>
      <c r="J400" s="20" t="n">
        <v>111</v>
      </c>
      <c r="K400" s="20" t="n">
        <f aca="false">H400*1.0125</f>
        <v>112.3875</v>
      </c>
      <c r="L400" s="20" t="n">
        <f aca="false">G400*K400</f>
        <v>2584.9125</v>
      </c>
    </row>
    <row r="401" customFormat="false" ht="11.25" hidden="false" customHeight="false" outlineLevel="0" collapsed="false">
      <c r="A401" s="17" t="s">
        <v>708</v>
      </c>
      <c r="B401" s="17" t="s">
        <v>25</v>
      </c>
      <c r="C401" s="17" t="s">
        <v>729</v>
      </c>
      <c r="D401" s="18" t="s">
        <v>730</v>
      </c>
      <c r="E401" s="17" t="s">
        <v>38</v>
      </c>
      <c r="F401" s="19" t="s">
        <v>39</v>
      </c>
      <c r="G401" s="18" t="n">
        <v>50</v>
      </c>
      <c r="H401" s="20" t="n">
        <v>155</v>
      </c>
      <c r="I401" s="20" t="n">
        <v>7750</v>
      </c>
      <c r="J401" s="20" t="n">
        <v>155</v>
      </c>
      <c r="K401" s="20" t="n">
        <f aca="false">H401*1.0125</f>
        <v>156.9375</v>
      </c>
      <c r="L401" s="20" t="n">
        <f aca="false">G401*K401</f>
        <v>7846.875</v>
      </c>
    </row>
    <row r="402" customFormat="false" ht="11.25" hidden="false" customHeight="false" outlineLevel="0" collapsed="false">
      <c r="A402" s="17" t="s">
        <v>708</v>
      </c>
      <c r="B402" s="17" t="s">
        <v>25</v>
      </c>
      <c r="C402" s="17" t="s">
        <v>729</v>
      </c>
      <c r="D402" s="18" t="s">
        <v>730</v>
      </c>
      <c r="E402" s="17" t="s">
        <v>38</v>
      </c>
      <c r="F402" s="19" t="s">
        <v>39</v>
      </c>
      <c r="G402" s="18" t="n">
        <v>50</v>
      </c>
      <c r="H402" s="20" t="n">
        <v>158</v>
      </c>
      <c r="I402" s="20" t="n">
        <v>7900</v>
      </c>
      <c r="J402" s="20" t="n">
        <v>158</v>
      </c>
      <c r="K402" s="20" t="n">
        <f aca="false">H402*1.0125</f>
        <v>159.975</v>
      </c>
      <c r="L402" s="20" t="n">
        <f aca="false">G402*K402</f>
        <v>7998.75</v>
      </c>
    </row>
    <row r="403" customFormat="false" ht="11.25" hidden="false" customHeight="false" outlineLevel="0" collapsed="false">
      <c r="A403" s="17" t="s">
        <v>708</v>
      </c>
      <c r="B403" s="17" t="s">
        <v>25</v>
      </c>
      <c r="C403" s="17" t="s">
        <v>731</v>
      </c>
      <c r="D403" s="18" t="s">
        <v>732</v>
      </c>
      <c r="E403" s="17" t="s">
        <v>38</v>
      </c>
      <c r="F403" s="19" t="s">
        <v>39</v>
      </c>
      <c r="G403" s="18" t="n">
        <v>25</v>
      </c>
      <c r="H403" s="20" t="n">
        <v>81.55</v>
      </c>
      <c r="I403" s="20" t="n">
        <v>2038.75</v>
      </c>
      <c r="J403" s="20" t="n">
        <v>81.55</v>
      </c>
      <c r="K403" s="20" t="n">
        <f aca="false">H403*1.0125</f>
        <v>82.569375</v>
      </c>
      <c r="L403" s="20" t="n">
        <f aca="false">G403*K403</f>
        <v>2064.234375</v>
      </c>
    </row>
    <row r="404" customFormat="false" ht="11.25" hidden="false" customHeight="false" outlineLevel="0" collapsed="false">
      <c r="A404" s="17" t="s">
        <v>708</v>
      </c>
      <c r="B404" s="17" t="s">
        <v>25</v>
      </c>
      <c r="C404" s="17" t="s">
        <v>733</v>
      </c>
      <c r="D404" s="18" t="s">
        <v>734</v>
      </c>
      <c r="E404" s="17" t="s">
        <v>38</v>
      </c>
      <c r="F404" s="19" t="s">
        <v>39</v>
      </c>
      <c r="G404" s="18" t="n">
        <v>48</v>
      </c>
      <c r="H404" s="20" t="n">
        <v>115</v>
      </c>
      <c r="I404" s="20" t="n">
        <v>5520</v>
      </c>
      <c r="J404" s="20" t="n">
        <v>115</v>
      </c>
      <c r="K404" s="20" t="n">
        <f aca="false">H404*1.0125</f>
        <v>116.4375</v>
      </c>
      <c r="L404" s="20" t="n">
        <f aca="false">G404*K404</f>
        <v>5589</v>
      </c>
    </row>
    <row r="405" customFormat="false" ht="11.25" hidden="false" customHeight="false" outlineLevel="0" collapsed="false">
      <c r="A405" s="17" t="s">
        <v>708</v>
      </c>
      <c r="B405" s="17" t="s">
        <v>25</v>
      </c>
      <c r="C405" s="17" t="s">
        <v>735</v>
      </c>
      <c r="D405" s="18" t="s">
        <v>736</v>
      </c>
      <c r="E405" s="17" t="s">
        <v>38</v>
      </c>
      <c r="F405" s="19" t="s">
        <v>39</v>
      </c>
      <c r="G405" s="18" t="n">
        <v>1.3</v>
      </c>
      <c r="H405" s="20" t="n">
        <v>3950</v>
      </c>
      <c r="I405" s="20" t="n">
        <v>5135</v>
      </c>
      <c r="J405" s="20" t="n">
        <v>3950</v>
      </c>
      <c r="K405" s="20" t="n">
        <f aca="false">H405*1.0125</f>
        <v>3999.375</v>
      </c>
      <c r="L405" s="20" t="n">
        <f aca="false">G405*K405</f>
        <v>5199.1875</v>
      </c>
    </row>
    <row r="406" customFormat="false" ht="11.25" hidden="false" customHeight="false" outlineLevel="0" collapsed="false">
      <c r="A406" s="17" t="s">
        <v>708</v>
      </c>
      <c r="B406" s="17" t="s">
        <v>25</v>
      </c>
      <c r="C406" s="17" t="s">
        <v>737</v>
      </c>
      <c r="D406" s="18" t="s">
        <v>738</v>
      </c>
      <c r="E406" s="17" t="s">
        <v>38</v>
      </c>
      <c r="F406" s="19" t="s">
        <v>39</v>
      </c>
      <c r="G406" s="18" t="n">
        <v>1.6</v>
      </c>
      <c r="H406" s="20" t="n">
        <v>386.2</v>
      </c>
      <c r="I406" s="20" t="n">
        <v>617.92</v>
      </c>
      <c r="J406" s="20" t="n">
        <v>386.2</v>
      </c>
      <c r="K406" s="20" t="n">
        <f aca="false">H406*1.0125</f>
        <v>391.0275</v>
      </c>
      <c r="L406" s="20" t="n">
        <f aca="false">G406*K406</f>
        <v>625.644</v>
      </c>
    </row>
    <row r="407" customFormat="false" ht="11.25" hidden="false" customHeight="false" outlineLevel="0" collapsed="false">
      <c r="A407" s="17" t="s">
        <v>708</v>
      </c>
      <c r="B407" s="17" t="s">
        <v>25</v>
      </c>
      <c r="C407" s="17" t="s">
        <v>739</v>
      </c>
      <c r="D407" s="18" t="s">
        <v>740</v>
      </c>
      <c r="E407" s="17" t="s">
        <v>38</v>
      </c>
      <c r="F407" s="19" t="s">
        <v>39</v>
      </c>
      <c r="G407" s="18" t="n">
        <v>0.2</v>
      </c>
      <c r="H407" s="20" t="n">
        <v>42054.13</v>
      </c>
      <c r="I407" s="20" t="n">
        <v>8410.83</v>
      </c>
      <c r="J407" s="20" t="n">
        <v>42054.13</v>
      </c>
      <c r="K407" s="20" t="n">
        <f aca="false">H407*1.0125</f>
        <v>42579.806625</v>
      </c>
      <c r="L407" s="20" t="n">
        <f aca="false">G407*K407</f>
        <v>8515.961325</v>
      </c>
    </row>
    <row r="408" customFormat="false" ht="11.25" hidden="false" customHeight="false" outlineLevel="0" collapsed="false">
      <c r="A408" s="17" t="s">
        <v>708</v>
      </c>
      <c r="B408" s="17" t="s">
        <v>25</v>
      </c>
      <c r="C408" s="17" t="s">
        <v>739</v>
      </c>
      <c r="D408" s="18" t="s">
        <v>740</v>
      </c>
      <c r="E408" s="17" t="s">
        <v>38</v>
      </c>
      <c r="F408" s="19" t="s">
        <v>39</v>
      </c>
      <c r="G408" s="18" t="n">
        <v>0.1</v>
      </c>
      <c r="H408" s="20" t="n">
        <v>48900</v>
      </c>
      <c r="I408" s="20" t="n">
        <v>4890</v>
      </c>
      <c r="J408" s="20" t="n">
        <v>48900</v>
      </c>
      <c r="K408" s="20" t="n">
        <f aca="false">H408*1.0125</f>
        <v>49511.25</v>
      </c>
      <c r="L408" s="20" t="n">
        <f aca="false">G408*K408</f>
        <v>4951.125</v>
      </c>
    </row>
    <row r="409" customFormat="false" ht="11.25" hidden="false" customHeight="false" outlineLevel="0" collapsed="false">
      <c r="A409" s="17" t="s">
        <v>708</v>
      </c>
      <c r="B409" s="17" t="s">
        <v>25</v>
      </c>
      <c r="C409" s="17" t="s">
        <v>741</v>
      </c>
      <c r="D409" s="18" t="s">
        <v>742</v>
      </c>
      <c r="E409" s="17" t="s">
        <v>38</v>
      </c>
      <c r="F409" s="19" t="s">
        <v>39</v>
      </c>
      <c r="G409" s="18" t="n">
        <v>4.8</v>
      </c>
      <c r="H409" s="20" t="n">
        <v>1393.53</v>
      </c>
      <c r="I409" s="20" t="n">
        <v>6688.94</v>
      </c>
      <c r="J409" s="20" t="n">
        <v>1393.53</v>
      </c>
      <c r="K409" s="20" t="n">
        <f aca="false">H409*1.0125</f>
        <v>1410.949125</v>
      </c>
      <c r="L409" s="20" t="n">
        <f aca="false">G409*K409</f>
        <v>6772.5558</v>
      </c>
    </row>
    <row r="410" customFormat="false" ht="11.25" hidden="false" customHeight="false" outlineLevel="0" collapsed="false">
      <c r="A410" s="17" t="s">
        <v>708</v>
      </c>
      <c r="B410" s="17" t="s">
        <v>25</v>
      </c>
      <c r="C410" s="17" t="s">
        <v>741</v>
      </c>
      <c r="D410" s="18" t="s">
        <v>742</v>
      </c>
      <c r="E410" s="17" t="s">
        <v>38</v>
      </c>
      <c r="F410" s="19" t="s">
        <v>39</v>
      </c>
      <c r="G410" s="18" t="n">
        <v>41.6</v>
      </c>
      <c r="H410" s="20" t="n">
        <v>1808.16</v>
      </c>
      <c r="I410" s="20" t="n">
        <v>75219.46</v>
      </c>
      <c r="J410" s="20" t="n">
        <v>1808.16</v>
      </c>
      <c r="K410" s="20" t="n">
        <f aca="false">H410*1.0125</f>
        <v>1830.762</v>
      </c>
      <c r="L410" s="20" t="n">
        <f aca="false">G410*K410</f>
        <v>76159.6992</v>
      </c>
    </row>
    <row r="411" customFormat="false" ht="11.25" hidden="false" customHeight="false" outlineLevel="0" collapsed="false">
      <c r="A411" s="17" t="s">
        <v>708</v>
      </c>
      <c r="B411" s="17" t="s">
        <v>25</v>
      </c>
      <c r="C411" s="17" t="s">
        <v>743</v>
      </c>
      <c r="D411" s="18" t="s">
        <v>744</v>
      </c>
      <c r="E411" s="17" t="s">
        <v>38</v>
      </c>
      <c r="F411" s="19" t="s">
        <v>39</v>
      </c>
      <c r="G411" s="18" t="n">
        <v>1.5</v>
      </c>
      <c r="H411" s="20" t="n">
        <v>802.51</v>
      </c>
      <c r="I411" s="20" t="n">
        <v>1203.76</v>
      </c>
      <c r="J411" s="20" t="n">
        <v>802.51</v>
      </c>
      <c r="K411" s="20" t="n">
        <f aca="false">H411*1.0125</f>
        <v>812.541375</v>
      </c>
      <c r="L411" s="20" t="n">
        <f aca="false">G411*K411</f>
        <v>1218.8120625</v>
      </c>
    </row>
    <row r="412" customFormat="false" ht="11.25" hidden="false" customHeight="false" outlineLevel="0" collapsed="false">
      <c r="A412" s="17" t="s">
        <v>708</v>
      </c>
      <c r="B412" s="17" t="s">
        <v>25</v>
      </c>
      <c r="C412" s="17" t="s">
        <v>743</v>
      </c>
      <c r="D412" s="18" t="s">
        <v>744</v>
      </c>
      <c r="E412" s="17" t="s">
        <v>38</v>
      </c>
      <c r="F412" s="19" t="s">
        <v>39</v>
      </c>
      <c r="G412" s="18" t="n">
        <v>0.2</v>
      </c>
      <c r="H412" s="20" t="n">
        <v>1051.64</v>
      </c>
      <c r="I412" s="20" t="n">
        <v>210.33</v>
      </c>
      <c r="J412" s="20" t="n">
        <v>1051.64</v>
      </c>
      <c r="K412" s="20" t="n">
        <f aca="false">H412*1.0125</f>
        <v>1064.7855</v>
      </c>
      <c r="L412" s="20" t="n">
        <f aca="false">G412*K412</f>
        <v>212.9571</v>
      </c>
    </row>
    <row r="413" customFormat="false" ht="11.25" hidden="false" customHeight="false" outlineLevel="0" collapsed="false">
      <c r="A413" s="17" t="s">
        <v>708</v>
      </c>
      <c r="B413" s="17" t="s">
        <v>25</v>
      </c>
      <c r="C413" s="17" t="s">
        <v>745</v>
      </c>
      <c r="D413" s="18" t="s">
        <v>746</v>
      </c>
      <c r="E413" s="17" t="s">
        <v>38</v>
      </c>
      <c r="F413" s="19" t="s">
        <v>39</v>
      </c>
      <c r="G413" s="18" t="n">
        <v>2.95</v>
      </c>
      <c r="H413" s="20" t="n">
        <v>149.89</v>
      </c>
      <c r="I413" s="20" t="n">
        <v>442.18</v>
      </c>
      <c r="J413" s="20" t="n">
        <v>149.89</v>
      </c>
      <c r="K413" s="20" t="n">
        <f aca="false">H413*1.0125</f>
        <v>151.763625</v>
      </c>
      <c r="L413" s="20" t="n">
        <f aca="false">G413*K413</f>
        <v>447.70269375</v>
      </c>
    </row>
    <row r="414" customFormat="false" ht="11.25" hidden="false" customHeight="false" outlineLevel="0" collapsed="false">
      <c r="A414" s="17" t="s">
        <v>708</v>
      </c>
      <c r="B414" s="17" t="s">
        <v>25</v>
      </c>
      <c r="C414" s="17" t="s">
        <v>747</v>
      </c>
      <c r="D414" s="18" t="s">
        <v>748</v>
      </c>
      <c r="E414" s="17" t="s">
        <v>38</v>
      </c>
      <c r="F414" s="19" t="s">
        <v>39</v>
      </c>
      <c r="G414" s="18" t="n">
        <v>1</v>
      </c>
      <c r="H414" s="20" t="n">
        <v>1920</v>
      </c>
      <c r="I414" s="20" t="n">
        <v>1920</v>
      </c>
      <c r="J414" s="20" t="n">
        <v>1920</v>
      </c>
      <c r="K414" s="20" t="n">
        <f aca="false">H414*1.0125</f>
        <v>1944</v>
      </c>
      <c r="L414" s="20" t="n">
        <f aca="false">G414*K414</f>
        <v>1944</v>
      </c>
    </row>
    <row r="415" customFormat="false" ht="11.25" hidden="false" customHeight="false" outlineLevel="0" collapsed="false">
      <c r="A415" s="17" t="s">
        <v>708</v>
      </c>
      <c r="B415" s="17" t="s">
        <v>25</v>
      </c>
      <c r="C415" s="17" t="s">
        <v>747</v>
      </c>
      <c r="D415" s="18" t="s">
        <v>748</v>
      </c>
      <c r="E415" s="17" t="s">
        <v>38</v>
      </c>
      <c r="F415" s="19" t="s">
        <v>39</v>
      </c>
      <c r="G415" s="18" t="n">
        <v>2.5</v>
      </c>
      <c r="H415" s="20" t="n">
        <v>2180</v>
      </c>
      <c r="I415" s="20" t="n">
        <v>5450</v>
      </c>
      <c r="J415" s="20" t="n">
        <v>2180</v>
      </c>
      <c r="K415" s="20" t="n">
        <f aca="false">H415*1.0125</f>
        <v>2207.25</v>
      </c>
      <c r="L415" s="20" t="n">
        <f aca="false">G415*K415</f>
        <v>5518.125</v>
      </c>
    </row>
    <row r="416" customFormat="false" ht="11.25" hidden="false" customHeight="false" outlineLevel="0" collapsed="false">
      <c r="A416" s="17" t="s">
        <v>708</v>
      </c>
      <c r="B416" s="17" t="s">
        <v>25</v>
      </c>
      <c r="C416" s="17" t="s">
        <v>749</v>
      </c>
      <c r="D416" s="18" t="s">
        <v>750</v>
      </c>
      <c r="E416" s="17" t="s">
        <v>38</v>
      </c>
      <c r="F416" s="19" t="s">
        <v>39</v>
      </c>
      <c r="G416" s="18" t="n">
        <v>3</v>
      </c>
      <c r="H416" s="20" t="n">
        <v>320</v>
      </c>
      <c r="I416" s="20" t="n">
        <v>960</v>
      </c>
      <c r="J416" s="20" t="n">
        <v>320</v>
      </c>
      <c r="K416" s="20" t="n">
        <f aca="false">H416*1.0125</f>
        <v>324</v>
      </c>
      <c r="L416" s="20" t="n">
        <f aca="false">G416*K416</f>
        <v>972</v>
      </c>
    </row>
    <row r="417" customFormat="false" ht="11.25" hidden="false" customHeight="false" outlineLevel="0" collapsed="false">
      <c r="A417" s="17" t="s">
        <v>708</v>
      </c>
      <c r="B417" s="17" t="s">
        <v>25</v>
      </c>
      <c r="C417" s="17" t="s">
        <v>749</v>
      </c>
      <c r="D417" s="18" t="s">
        <v>750</v>
      </c>
      <c r="E417" s="17" t="s">
        <v>38</v>
      </c>
      <c r="F417" s="19" t="s">
        <v>39</v>
      </c>
      <c r="G417" s="18" t="n">
        <v>6</v>
      </c>
      <c r="H417" s="20" t="n">
        <v>340</v>
      </c>
      <c r="I417" s="20" t="n">
        <v>2040</v>
      </c>
      <c r="J417" s="20" t="n">
        <v>340</v>
      </c>
      <c r="K417" s="20" t="n">
        <f aca="false">H417*1.0125</f>
        <v>344.25</v>
      </c>
      <c r="L417" s="20" t="n">
        <f aca="false">G417*K417</f>
        <v>2065.5</v>
      </c>
    </row>
    <row r="418" customFormat="false" ht="11.25" hidden="false" customHeight="false" outlineLevel="0" collapsed="false">
      <c r="A418" s="17" t="s">
        <v>708</v>
      </c>
      <c r="B418" s="17" t="s">
        <v>25</v>
      </c>
      <c r="C418" s="17" t="s">
        <v>751</v>
      </c>
      <c r="D418" s="18" t="s">
        <v>752</v>
      </c>
      <c r="E418" s="17" t="s">
        <v>38</v>
      </c>
      <c r="F418" s="19" t="s">
        <v>39</v>
      </c>
      <c r="G418" s="18" t="n">
        <v>1</v>
      </c>
      <c r="H418" s="20" t="n">
        <v>286</v>
      </c>
      <c r="I418" s="20" t="n">
        <v>286</v>
      </c>
      <c r="J418" s="20" t="n">
        <v>286</v>
      </c>
      <c r="K418" s="20" t="n">
        <f aca="false">H418*1.0125</f>
        <v>289.575</v>
      </c>
      <c r="L418" s="20" t="n">
        <f aca="false">G418*K418</f>
        <v>289.575</v>
      </c>
    </row>
    <row r="419" customFormat="false" ht="11.25" hidden="false" customHeight="false" outlineLevel="0" collapsed="false">
      <c r="A419" s="17" t="s">
        <v>708</v>
      </c>
      <c r="B419" s="17" t="s">
        <v>25</v>
      </c>
      <c r="C419" s="17" t="s">
        <v>753</v>
      </c>
      <c r="D419" s="18" t="s">
        <v>754</v>
      </c>
      <c r="E419" s="17" t="s">
        <v>38</v>
      </c>
      <c r="F419" s="19" t="s">
        <v>39</v>
      </c>
      <c r="G419" s="18" t="n">
        <v>1.2</v>
      </c>
      <c r="H419" s="20" t="n">
        <v>2960.53</v>
      </c>
      <c r="I419" s="20" t="n">
        <v>3552.64</v>
      </c>
      <c r="J419" s="20" t="n">
        <v>2960.53</v>
      </c>
      <c r="K419" s="20" t="n">
        <f aca="false">H419*1.0125</f>
        <v>2997.536625</v>
      </c>
      <c r="L419" s="20" t="n">
        <f aca="false">G419*K419</f>
        <v>3597.04395</v>
      </c>
    </row>
    <row r="420" customFormat="false" ht="11.25" hidden="false" customHeight="false" outlineLevel="0" collapsed="false">
      <c r="A420" s="17" t="s">
        <v>708</v>
      </c>
      <c r="B420" s="17" t="s">
        <v>25</v>
      </c>
      <c r="C420" s="17" t="s">
        <v>755</v>
      </c>
      <c r="D420" s="18" t="s">
        <v>756</v>
      </c>
      <c r="E420" s="17" t="s">
        <v>38</v>
      </c>
      <c r="F420" s="19" t="s">
        <v>39</v>
      </c>
      <c r="G420" s="18" t="n">
        <v>1</v>
      </c>
      <c r="H420" s="20" t="n">
        <v>256.2</v>
      </c>
      <c r="I420" s="20" t="n">
        <v>256.2</v>
      </c>
      <c r="J420" s="20" t="n">
        <v>256.2</v>
      </c>
      <c r="K420" s="20" t="n">
        <f aca="false">H420*1.0125</f>
        <v>259.4025</v>
      </c>
      <c r="L420" s="20" t="n">
        <f aca="false">G420*K420</f>
        <v>259.4025</v>
      </c>
    </row>
    <row r="421" customFormat="false" ht="11.25" hidden="false" customHeight="false" outlineLevel="0" collapsed="false">
      <c r="A421" s="17" t="s">
        <v>708</v>
      </c>
      <c r="B421" s="17" t="s">
        <v>25</v>
      </c>
      <c r="C421" s="17" t="s">
        <v>757</v>
      </c>
      <c r="D421" s="18" t="s">
        <v>758</v>
      </c>
      <c r="E421" s="17" t="s">
        <v>38</v>
      </c>
      <c r="F421" s="19" t="s">
        <v>39</v>
      </c>
      <c r="G421" s="18" t="n">
        <v>9</v>
      </c>
      <c r="H421" s="20" t="n">
        <v>372.88</v>
      </c>
      <c r="I421" s="20" t="n">
        <v>3355.92</v>
      </c>
      <c r="J421" s="20" t="n">
        <v>372.88</v>
      </c>
      <c r="K421" s="20" t="n">
        <f aca="false">H421*1.0125</f>
        <v>377.541</v>
      </c>
      <c r="L421" s="20" t="n">
        <f aca="false">G421*K421</f>
        <v>3397.869</v>
      </c>
    </row>
    <row r="422" customFormat="false" ht="11.25" hidden="false" customHeight="false" outlineLevel="0" collapsed="false">
      <c r="A422" s="17" t="s">
        <v>708</v>
      </c>
      <c r="B422" s="17" t="s">
        <v>25</v>
      </c>
      <c r="C422" s="17" t="s">
        <v>759</v>
      </c>
      <c r="D422" s="18" t="s">
        <v>760</v>
      </c>
      <c r="E422" s="17" t="s">
        <v>761</v>
      </c>
      <c r="F422" s="19" t="s">
        <v>762</v>
      </c>
      <c r="G422" s="18" t="n">
        <v>1</v>
      </c>
      <c r="H422" s="20" t="n">
        <v>850</v>
      </c>
      <c r="I422" s="20" t="n">
        <v>850</v>
      </c>
      <c r="J422" s="20" t="n">
        <v>850</v>
      </c>
      <c r="K422" s="20" t="n">
        <f aca="false">H422*1.0125</f>
        <v>860.625</v>
      </c>
      <c r="L422" s="20" t="n">
        <f aca="false">G422*K422</f>
        <v>860.625</v>
      </c>
    </row>
    <row r="423" customFormat="false" ht="11.25" hidden="false" customHeight="false" outlineLevel="0" collapsed="false">
      <c r="A423" s="17" t="s">
        <v>708</v>
      </c>
      <c r="B423" s="17" t="s">
        <v>25</v>
      </c>
      <c r="C423" s="17" t="s">
        <v>763</v>
      </c>
      <c r="D423" s="18" t="s">
        <v>764</v>
      </c>
      <c r="E423" s="17" t="s">
        <v>761</v>
      </c>
      <c r="F423" s="19" t="s">
        <v>762</v>
      </c>
      <c r="G423" s="18" t="n">
        <v>1</v>
      </c>
      <c r="H423" s="20" t="n">
        <v>550</v>
      </c>
      <c r="I423" s="20" t="n">
        <v>550</v>
      </c>
      <c r="J423" s="20" t="n">
        <v>550</v>
      </c>
      <c r="K423" s="20" t="n">
        <f aca="false">H423*1.0125</f>
        <v>556.875</v>
      </c>
      <c r="L423" s="20" t="n">
        <f aca="false">G423*K423</f>
        <v>556.875</v>
      </c>
    </row>
    <row r="424" customFormat="false" ht="11.25" hidden="false" customHeight="false" outlineLevel="0" collapsed="false">
      <c r="A424" s="17" t="s">
        <v>708</v>
      </c>
      <c r="B424" s="17" t="s">
        <v>25</v>
      </c>
      <c r="C424" s="17" t="s">
        <v>763</v>
      </c>
      <c r="D424" s="18" t="s">
        <v>764</v>
      </c>
      <c r="E424" s="17" t="s">
        <v>761</v>
      </c>
      <c r="F424" s="19" t="s">
        <v>762</v>
      </c>
      <c r="G424" s="18" t="n">
        <v>3</v>
      </c>
      <c r="H424" s="20" t="n">
        <v>850</v>
      </c>
      <c r="I424" s="20" t="n">
        <v>2550</v>
      </c>
      <c r="J424" s="20" t="n">
        <v>850</v>
      </c>
      <c r="K424" s="20" t="n">
        <f aca="false">H424*1.0125</f>
        <v>860.625</v>
      </c>
      <c r="L424" s="20" t="n">
        <f aca="false">G424*K424</f>
        <v>2581.875</v>
      </c>
    </row>
    <row r="425" customFormat="false" ht="11.25" hidden="false" customHeight="false" outlineLevel="0" collapsed="false">
      <c r="A425" s="17" t="s">
        <v>708</v>
      </c>
      <c r="B425" s="17" t="s">
        <v>25</v>
      </c>
      <c r="C425" s="17" t="s">
        <v>765</v>
      </c>
      <c r="D425" s="18" t="s">
        <v>766</v>
      </c>
      <c r="E425" s="17" t="s">
        <v>180</v>
      </c>
      <c r="F425" s="19" t="s">
        <v>181</v>
      </c>
      <c r="G425" s="18" t="n">
        <v>1</v>
      </c>
      <c r="H425" s="20" t="n">
        <v>2180</v>
      </c>
      <c r="I425" s="20" t="n">
        <v>2180</v>
      </c>
      <c r="J425" s="20" t="n">
        <v>2180</v>
      </c>
      <c r="K425" s="20" t="n">
        <f aca="false">H425*1.0125</f>
        <v>2207.25</v>
      </c>
      <c r="L425" s="20" t="n">
        <f aca="false">G425*K425</f>
        <v>2207.25</v>
      </c>
    </row>
    <row r="426" customFormat="false" ht="11.25" hidden="false" customHeight="false" outlineLevel="0" collapsed="false">
      <c r="A426" s="17" t="s">
        <v>708</v>
      </c>
      <c r="B426" s="17" t="s">
        <v>25</v>
      </c>
      <c r="C426" s="17" t="s">
        <v>767</v>
      </c>
      <c r="D426" s="18" t="s">
        <v>768</v>
      </c>
      <c r="E426" s="17" t="s">
        <v>180</v>
      </c>
      <c r="F426" s="19" t="s">
        <v>181</v>
      </c>
      <c r="G426" s="18" t="n">
        <v>1</v>
      </c>
      <c r="H426" s="20" t="n">
        <v>2180</v>
      </c>
      <c r="I426" s="20" t="n">
        <v>2180</v>
      </c>
      <c r="J426" s="20" t="n">
        <v>2180</v>
      </c>
      <c r="K426" s="20" t="n">
        <f aca="false">H426*1.0125</f>
        <v>2207.25</v>
      </c>
      <c r="L426" s="20" t="n">
        <f aca="false">G426*K426</f>
        <v>2207.25</v>
      </c>
    </row>
    <row r="427" customFormat="false" ht="11.25" hidden="false" customHeight="false" outlineLevel="0" collapsed="false">
      <c r="A427" s="17" t="s">
        <v>708</v>
      </c>
      <c r="B427" s="17" t="s">
        <v>25</v>
      </c>
      <c r="C427" s="17" t="s">
        <v>769</v>
      </c>
      <c r="D427" s="18" t="s">
        <v>770</v>
      </c>
      <c r="E427" s="17" t="s">
        <v>38</v>
      </c>
      <c r="F427" s="19" t="s">
        <v>39</v>
      </c>
      <c r="G427" s="18" t="n">
        <v>4.1</v>
      </c>
      <c r="H427" s="20" t="n">
        <v>468</v>
      </c>
      <c r="I427" s="20" t="n">
        <v>1918.8</v>
      </c>
      <c r="J427" s="20" t="n">
        <v>468</v>
      </c>
      <c r="K427" s="20" t="n">
        <f aca="false">H427*1.0125</f>
        <v>473.85</v>
      </c>
      <c r="L427" s="20" t="n">
        <f aca="false">G427*K427</f>
        <v>1942.785</v>
      </c>
    </row>
    <row r="428" customFormat="false" ht="11.25" hidden="false" customHeight="false" outlineLevel="0" collapsed="false">
      <c r="A428" s="17" t="s">
        <v>708</v>
      </c>
      <c r="B428" s="17" t="s">
        <v>25</v>
      </c>
      <c r="C428" s="17" t="s">
        <v>771</v>
      </c>
      <c r="D428" s="18" t="s">
        <v>772</v>
      </c>
      <c r="E428" s="17" t="s">
        <v>38</v>
      </c>
      <c r="F428" s="19" t="s">
        <v>39</v>
      </c>
      <c r="G428" s="18" t="n">
        <v>10.9</v>
      </c>
      <c r="H428" s="20" t="n">
        <v>85</v>
      </c>
      <c r="I428" s="20" t="n">
        <v>926.5</v>
      </c>
      <c r="J428" s="20" t="n">
        <v>85</v>
      </c>
      <c r="K428" s="20" t="n">
        <f aca="false">H428*1.0125</f>
        <v>86.0625</v>
      </c>
      <c r="L428" s="20" t="n">
        <f aca="false">G428*K428</f>
        <v>938.08125</v>
      </c>
    </row>
    <row r="429" customFormat="false" ht="11.25" hidden="false" customHeight="false" outlineLevel="0" collapsed="false">
      <c r="A429" s="17" t="s">
        <v>708</v>
      </c>
      <c r="B429" s="17" t="s">
        <v>25</v>
      </c>
      <c r="C429" s="17" t="s">
        <v>773</v>
      </c>
      <c r="D429" s="18" t="s">
        <v>774</v>
      </c>
      <c r="E429" s="17" t="s">
        <v>367</v>
      </c>
      <c r="F429" s="19" t="s">
        <v>368</v>
      </c>
      <c r="G429" s="18" t="n">
        <v>5</v>
      </c>
      <c r="H429" s="20" t="n">
        <v>6500</v>
      </c>
      <c r="I429" s="20" t="n">
        <v>32500</v>
      </c>
      <c r="J429" s="20" t="n">
        <v>6500</v>
      </c>
      <c r="K429" s="20" t="n">
        <f aca="false">H429*1.0125</f>
        <v>6581.25</v>
      </c>
      <c r="L429" s="20" t="n">
        <f aca="false">G429*K429</f>
        <v>32906.25</v>
      </c>
    </row>
    <row r="430" customFormat="false" ht="11.25" hidden="false" customHeight="false" outlineLevel="0" collapsed="false">
      <c r="A430" s="17" t="s">
        <v>708</v>
      </c>
      <c r="B430" s="17" t="s">
        <v>25</v>
      </c>
      <c r="C430" s="17" t="s">
        <v>775</v>
      </c>
      <c r="D430" s="18" t="s">
        <v>776</v>
      </c>
      <c r="E430" s="17" t="s">
        <v>38</v>
      </c>
      <c r="F430" s="19" t="s">
        <v>39</v>
      </c>
      <c r="G430" s="18" t="n">
        <v>0.1</v>
      </c>
      <c r="H430" s="20" t="n">
        <v>30562</v>
      </c>
      <c r="I430" s="20" t="n">
        <v>3056.2</v>
      </c>
      <c r="J430" s="20" t="n">
        <v>30562</v>
      </c>
      <c r="K430" s="20" t="n">
        <f aca="false">H430*1.0125</f>
        <v>30944.025</v>
      </c>
      <c r="L430" s="20" t="n">
        <f aca="false">G430*K430</f>
        <v>3094.4025</v>
      </c>
    </row>
    <row r="431" customFormat="false" ht="11.25" hidden="false" customHeight="false" outlineLevel="0" collapsed="false">
      <c r="A431" s="17" t="s">
        <v>708</v>
      </c>
      <c r="B431" s="17" t="s">
        <v>25</v>
      </c>
      <c r="C431" s="17" t="s">
        <v>777</v>
      </c>
      <c r="D431" s="18" t="s">
        <v>778</v>
      </c>
      <c r="E431" s="17" t="s">
        <v>38</v>
      </c>
      <c r="F431" s="19" t="s">
        <v>39</v>
      </c>
      <c r="G431" s="18" t="n">
        <v>1</v>
      </c>
      <c r="H431" s="20" t="n">
        <v>154.32</v>
      </c>
      <c r="I431" s="20" t="n">
        <v>154.32</v>
      </c>
      <c r="J431" s="20" t="n">
        <v>154.32</v>
      </c>
      <c r="K431" s="20" t="n">
        <f aca="false">H431*1.0125</f>
        <v>156.249</v>
      </c>
      <c r="L431" s="20" t="n">
        <f aca="false">G431*K431</f>
        <v>156.249</v>
      </c>
    </row>
    <row r="432" customFormat="false" ht="11.25" hidden="false" customHeight="false" outlineLevel="0" collapsed="false">
      <c r="A432" s="17" t="s">
        <v>708</v>
      </c>
      <c r="B432" s="17" t="s">
        <v>25</v>
      </c>
      <c r="C432" s="17" t="s">
        <v>779</v>
      </c>
      <c r="D432" s="18" t="s">
        <v>780</v>
      </c>
      <c r="E432" s="17" t="s">
        <v>38</v>
      </c>
      <c r="F432" s="19" t="s">
        <v>39</v>
      </c>
      <c r="G432" s="18" t="n">
        <v>28</v>
      </c>
      <c r="H432" s="20" t="n">
        <v>53</v>
      </c>
      <c r="I432" s="20" t="n">
        <v>1484</v>
      </c>
      <c r="J432" s="20" t="n">
        <v>53</v>
      </c>
      <c r="K432" s="20" t="n">
        <f aca="false">H432*1.0125</f>
        <v>53.6625</v>
      </c>
      <c r="L432" s="20" t="n">
        <f aca="false">G432*K432</f>
        <v>1502.55</v>
      </c>
    </row>
    <row r="433" customFormat="false" ht="11.25" hidden="false" customHeight="false" outlineLevel="0" collapsed="false">
      <c r="A433" s="17" t="s">
        <v>708</v>
      </c>
      <c r="B433" s="17" t="s">
        <v>25</v>
      </c>
      <c r="C433" s="17" t="s">
        <v>781</v>
      </c>
      <c r="D433" s="18" t="s">
        <v>782</v>
      </c>
      <c r="E433" s="17" t="s">
        <v>38</v>
      </c>
      <c r="F433" s="19" t="s">
        <v>39</v>
      </c>
      <c r="G433" s="18" t="n">
        <v>3</v>
      </c>
      <c r="H433" s="20" t="n">
        <v>134.2</v>
      </c>
      <c r="I433" s="20" t="n">
        <v>402.6</v>
      </c>
      <c r="J433" s="20" t="n">
        <v>134.2</v>
      </c>
      <c r="K433" s="20" t="n">
        <f aca="false">H433*1.0125</f>
        <v>135.8775</v>
      </c>
      <c r="L433" s="20" t="n">
        <f aca="false">G433*K433</f>
        <v>407.6325</v>
      </c>
    </row>
    <row r="434" customFormat="false" ht="11.25" hidden="false" customHeight="false" outlineLevel="0" collapsed="false">
      <c r="A434" s="17" t="s">
        <v>708</v>
      </c>
      <c r="B434" s="17" t="s">
        <v>25</v>
      </c>
      <c r="C434" s="17" t="s">
        <v>783</v>
      </c>
      <c r="D434" s="18" t="s">
        <v>784</v>
      </c>
      <c r="E434" s="17" t="s">
        <v>38</v>
      </c>
      <c r="F434" s="19" t="s">
        <v>39</v>
      </c>
      <c r="G434" s="18" t="n">
        <v>2</v>
      </c>
      <c r="H434" s="20" t="n">
        <v>98</v>
      </c>
      <c r="I434" s="20" t="n">
        <v>196</v>
      </c>
      <c r="J434" s="20" t="n">
        <v>98</v>
      </c>
      <c r="K434" s="20" t="n">
        <f aca="false">H434*1.0125</f>
        <v>99.225</v>
      </c>
      <c r="L434" s="20" t="n">
        <f aca="false">G434*K434</f>
        <v>198.45</v>
      </c>
    </row>
    <row r="435" customFormat="false" ht="11.25" hidden="false" customHeight="false" outlineLevel="0" collapsed="false">
      <c r="A435" s="17" t="s">
        <v>708</v>
      </c>
      <c r="B435" s="17" t="s">
        <v>25</v>
      </c>
      <c r="C435" s="17" t="s">
        <v>785</v>
      </c>
      <c r="D435" s="18" t="s">
        <v>786</v>
      </c>
      <c r="E435" s="17" t="s">
        <v>38</v>
      </c>
      <c r="F435" s="19" t="s">
        <v>39</v>
      </c>
      <c r="G435" s="18" t="n">
        <v>5</v>
      </c>
      <c r="H435" s="20" t="n">
        <v>184.15</v>
      </c>
      <c r="I435" s="20" t="n">
        <v>920.75</v>
      </c>
      <c r="J435" s="20" t="n">
        <v>184.15</v>
      </c>
      <c r="K435" s="20" t="n">
        <f aca="false">H435*1.0125</f>
        <v>186.451875</v>
      </c>
      <c r="L435" s="20" t="n">
        <f aca="false">G435*K435</f>
        <v>932.259375</v>
      </c>
    </row>
    <row r="436" customFormat="false" ht="11.25" hidden="false" customHeight="false" outlineLevel="0" collapsed="false">
      <c r="A436" s="17" t="s">
        <v>708</v>
      </c>
      <c r="B436" s="17" t="s">
        <v>25</v>
      </c>
      <c r="C436" s="17" t="s">
        <v>787</v>
      </c>
      <c r="D436" s="18" t="s">
        <v>788</v>
      </c>
      <c r="E436" s="17" t="s">
        <v>38</v>
      </c>
      <c r="F436" s="19" t="s">
        <v>39</v>
      </c>
      <c r="G436" s="18" t="n">
        <v>2</v>
      </c>
      <c r="H436" s="20" t="n">
        <v>1316.53</v>
      </c>
      <c r="I436" s="20" t="n">
        <v>2633.06</v>
      </c>
      <c r="J436" s="20" t="n">
        <v>1316.53</v>
      </c>
      <c r="K436" s="20" t="n">
        <f aca="false">H436*1.0125</f>
        <v>1332.986625</v>
      </c>
      <c r="L436" s="20" t="n">
        <f aca="false">G436*K436</f>
        <v>2665.97325</v>
      </c>
    </row>
    <row r="437" customFormat="false" ht="11.25" hidden="false" customHeight="false" outlineLevel="0" collapsed="false">
      <c r="A437" s="17" t="s">
        <v>708</v>
      </c>
      <c r="B437" s="17" t="s">
        <v>25</v>
      </c>
      <c r="C437" s="17" t="s">
        <v>789</v>
      </c>
      <c r="D437" s="18" t="s">
        <v>790</v>
      </c>
      <c r="E437" s="17" t="s">
        <v>38</v>
      </c>
      <c r="F437" s="19" t="s">
        <v>39</v>
      </c>
      <c r="G437" s="18" t="n">
        <v>47</v>
      </c>
      <c r="H437" s="20" t="n">
        <v>152.27</v>
      </c>
      <c r="I437" s="20" t="n">
        <v>7156.61</v>
      </c>
      <c r="J437" s="20" t="n">
        <v>152.27</v>
      </c>
      <c r="K437" s="20" t="n">
        <f aca="false">H437*1.0125</f>
        <v>154.173375</v>
      </c>
      <c r="L437" s="20" t="n">
        <f aca="false">G437*K437</f>
        <v>7246.148625</v>
      </c>
    </row>
    <row r="438" customFormat="false" ht="11.25" hidden="false" customHeight="false" outlineLevel="0" collapsed="false">
      <c r="A438" s="17" t="s">
        <v>708</v>
      </c>
      <c r="B438" s="17" t="s">
        <v>25</v>
      </c>
      <c r="C438" s="17" t="s">
        <v>789</v>
      </c>
      <c r="D438" s="18" t="s">
        <v>790</v>
      </c>
      <c r="E438" s="17" t="s">
        <v>38</v>
      </c>
      <c r="F438" s="19" t="s">
        <v>39</v>
      </c>
      <c r="G438" s="18" t="n">
        <v>5.1</v>
      </c>
      <c r="H438" s="20" t="n">
        <v>167.1</v>
      </c>
      <c r="I438" s="20" t="n">
        <v>852.21</v>
      </c>
      <c r="J438" s="20" t="n">
        <v>167.1</v>
      </c>
      <c r="K438" s="20" t="n">
        <f aca="false">H438*1.0125</f>
        <v>169.18875</v>
      </c>
      <c r="L438" s="20" t="n">
        <f aca="false">G438*K438</f>
        <v>862.862625</v>
      </c>
    </row>
    <row r="439" customFormat="false" ht="11.25" hidden="false" customHeight="false" outlineLevel="0" collapsed="false">
      <c r="A439" s="17" t="s">
        <v>708</v>
      </c>
      <c r="B439" s="17" t="s">
        <v>25</v>
      </c>
      <c r="C439" s="17" t="s">
        <v>791</v>
      </c>
      <c r="D439" s="18" t="s">
        <v>792</v>
      </c>
      <c r="E439" s="17" t="s">
        <v>38</v>
      </c>
      <c r="F439" s="19" t="s">
        <v>39</v>
      </c>
      <c r="G439" s="18" t="n">
        <v>300</v>
      </c>
      <c r="H439" s="20" t="n">
        <v>1059.32</v>
      </c>
      <c r="I439" s="20" t="n">
        <v>317796</v>
      </c>
      <c r="J439" s="20" t="n">
        <v>1059.32</v>
      </c>
      <c r="K439" s="20" t="n">
        <f aca="false">H439*1.0125</f>
        <v>1072.5615</v>
      </c>
      <c r="L439" s="20" t="n">
        <f aca="false">G439*K439</f>
        <v>321768.45</v>
      </c>
    </row>
    <row r="440" customFormat="false" ht="11.25" hidden="false" customHeight="false" outlineLevel="0" collapsed="false">
      <c r="A440" s="17" t="s">
        <v>708</v>
      </c>
      <c r="B440" s="17" t="s">
        <v>25</v>
      </c>
      <c r="C440" s="17" t="s">
        <v>793</v>
      </c>
      <c r="D440" s="18" t="s">
        <v>794</v>
      </c>
      <c r="E440" s="17" t="s">
        <v>38</v>
      </c>
      <c r="F440" s="19" t="s">
        <v>39</v>
      </c>
      <c r="G440" s="18" t="n">
        <v>40</v>
      </c>
      <c r="H440" s="20" t="n">
        <v>58.65</v>
      </c>
      <c r="I440" s="20" t="n">
        <v>2345.85</v>
      </c>
      <c r="J440" s="20" t="n">
        <v>58.65</v>
      </c>
      <c r="K440" s="20" t="n">
        <f aca="false">H440*1.0125</f>
        <v>59.383125</v>
      </c>
      <c r="L440" s="20" t="n">
        <f aca="false">G440*K440</f>
        <v>2375.325</v>
      </c>
    </row>
    <row r="441" customFormat="false" ht="11.25" hidden="false" customHeight="false" outlineLevel="0" collapsed="false">
      <c r="A441" s="17" t="s">
        <v>708</v>
      </c>
      <c r="B441" s="17" t="s">
        <v>25</v>
      </c>
      <c r="C441" s="17" t="s">
        <v>795</v>
      </c>
      <c r="D441" s="18" t="s">
        <v>796</v>
      </c>
      <c r="E441" s="17" t="s">
        <v>38</v>
      </c>
      <c r="F441" s="19" t="s">
        <v>39</v>
      </c>
      <c r="G441" s="18" t="n">
        <v>40</v>
      </c>
      <c r="H441" s="20" t="n">
        <v>62.99</v>
      </c>
      <c r="I441" s="20" t="n">
        <v>2519.62</v>
      </c>
      <c r="J441" s="20" t="n">
        <v>62.99</v>
      </c>
      <c r="K441" s="20" t="n">
        <f aca="false">H441*1.0125</f>
        <v>63.777375</v>
      </c>
      <c r="L441" s="20" t="n">
        <f aca="false">G441*K441</f>
        <v>2551.095</v>
      </c>
    </row>
    <row r="442" customFormat="false" ht="11.25" hidden="false" customHeight="false" outlineLevel="0" collapsed="false">
      <c r="A442" s="17" t="s">
        <v>708</v>
      </c>
      <c r="B442" s="17" t="s">
        <v>25</v>
      </c>
      <c r="C442" s="17" t="s">
        <v>795</v>
      </c>
      <c r="D442" s="18" t="s">
        <v>796</v>
      </c>
      <c r="E442" s="17" t="s">
        <v>38</v>
      </c>
      <c r="F442" s="19" t="s">
        <v>39</v>
      </c>
      <c r="G442" s="18" t="n">
        <v>20</v>
      </c>
      <c r="H442" s="20" t="n">
        <v>66.65</v>
      </c>
      <c r="I442" s="20" t="n">
        <v>1332.91</v>
      </c>
      <c r="J442" s="20" t="n">
        <v>66.65</v>
      </c>
      <c r="K442" s="20" t="n">
        <f aca="false">H442*1.0125</f>
        <v>67.483125</v>
      </c>
      <c r="L442" s="20" t="n">
        <f aca="false">G442*K442</f>
        <v>1349.6625</v>
      </c>
    </row>
    <row r="443" customFormat="false" ht="11.25" hidden="false" customHeight="false" outlineLevel="0" collapsed="false">
      <c r="A443" s="17" t="s">
        <v>708</v>
      </c>
      <c r="B443" s="17" t="s">
        <v>25</v>
      </c>
      <c r="C443" s="17" t="s">
        <v>795</v>
      </c>
      <c r="D443" s="18" t="s">
        <v>796</v>
      </c>
      <c r="E443" s="17" t="s">
        <v>38</v>
      </c>
      <c r="F443" s="19" t="s">
        <v>39</v>
      </c>
      <c r="G443" s="18" t="n">
        <v>25</v>
      </c>
      <c r="H443" s="20" t="n">
        <v>88.31</v>
      </c>
      <c r="I443" s="20" t="n">
        <v>2207.75</v>
      </c>
      <c r="J443" s="20" t="n">
        <v>88.31</v>
      </c>
      <c r="K443" s="20" t="n">
        <f aca="false">H443*1.0125</f>
        <v>89.413875</v>
      </c>
      <c r="L443" s="20" t="n">
        <f aca="false">G443*K443</f>
        <v>2235.346875</v>
      </c>
    </row>
    <row r="444" customFormat="false" ht="11.25" hidden="false" customHeight="false" outlineLevel="0" collapsed="false">
      <c r="A444" s="17" t="s">
        <v>708</v>
      </c>
      <c r="B444" s="17" t="s">
        <v>25</v>
      </c>
      <c r="C444" s="17" t="s">
        <v>797</v>
      </c>
      <c r="D444" s="18" t="s">
        <v>798</v>
      </c>
      <c r="E444" s="17" t="s">
        <v>38</v>
      </c>
      <c r="F444" s="19" t="s">
        <v>39</v>
      </c>
      <c r="G444" s="18" t="n">
        <v>3</v>
      </c>
      <c r="H444" s="20" t="n">
        <v>1566.9</v>
      </c>
      <c r="I444" s="20" t="n">
        <v>4700.69</v>
      </c>
      <c r="J444" s="20" t="n">
        <v>1566.9</v>
      </c>
      <c r="K444" s="20" t="n">
        <f aca="false">H444*1.0125</f>
        <v>1586.48625</v>
      </c>
      <c r="L444" s="20" t="n">
        <f aca="false">G444*K444</f>
        <v>4759.45875</v>
      </c>
    </row>
    <row r="445" customFormat="false" ht="11.25" hidden="false" customHeight="false" outlineLevel="0" collapsed="false">
      <c r="A445" s="17" t="s">
        <v>708</v>
      </c>
      <c r="B445" s="17" t="s">
        <v>25</v>
      </c>
      <c r="C445" s="17" t="s">
        <v>799</v>
      </c>
      <c r="D445" s="18" t="s">
        <v>800</v>
      </c>
      <c r="E445" s="17" t="s">
        <v>38</v>
      </c>
      <c r="F445" s="19" t="s">
        <v>39</v>
      </c>
      <c r="G445" s="18" t="n">
        <v>0.5</v>
      </c>
      <c r="H445" s="20" t="n">
        <v>663.71</v>
      </c>
      <c r="I445" s="20" t="n">
        <v>331.85</v>
      </c>
      <c r="J445" s="20" t="n">
        <v>663.71</v>
      </c>
      <c r="K445" s="20" t="n">
        <f aca="false">H445*1.0125</f>
        <v>672.006375</v>
      </c>
      <c r="L445" s="20" t="n">
        <f aca="false">G445*K445</f>
        <v>336.0031875</v>
      </c>
    </row>
    <row r="446" customFormat="false" ht="11.25" hidden="false" customHeight="false" outlineLevel="0" collapsed="false">
      <c r="A446" s="17" t="s">
        <v>708</v>
      </c>
      <c r="B446" s="17" t="s">
        <v>25</v>
      </c>
      <c r="C446" s="17" t="s">
        <v>801</v>
      </c>
      <c r="D446" s="18" t="s">
        <v>802</v>
      </c>
      <c r="E446" s="17" t="s">
        <v>38</v>
      </c>
      <c r="F446" s="19" t="s">
        <v>39</v>
      </c>
      <c r="G446" s="18" t="n">
        <v>35</v>
      </c>
      <c r="H446" s="20" t="n">
        <v>300</v>
      </c>
      <c r="I446" s="20" t="n">
        <v>10500</v>
      </c>
      <c r="J446" s="20" t="n">
        <v>300</v>
      </c>
      <c r="K446" s="20" t="n">
        <f aca="false">H446*1.0125</f>
        <v>303.75</v>
      </c>
      <c r="L446" s="20" t="n">
        <f aca="false">G446*K446</f>
        <v>10631.25</v>
      </c>
    </row>
    <row r="447" customFormat="false" ht="11.25" hidden="false" customHeight="false" outlineLevel="0" collapsed="false">
      <c r="A447" s="17" t="s">
        <v>708</v>
      </c>
      <c r="B447" s="17" t="s">
        <v>25</v>
      </c>
      <c r="C447" s="17" t="s">
        <v>803</v>
      </c>
      <c r="D447" s="18" t="s">
        <v>804</v>
      </c>
      <c r="E447" s="17" t="s">
        <v>38</v>
      </c>
      <c r="F447" s="19" t="s">
        <v>39</v>
      </c>
      <c r="G447" s="18" t="n">
        <v>40</v>
      </c>
      <c r="H447" s="20" t="n">
        <v>4500</v>
      </c>
      <c r="I447" s="20" t="n">
        <v>180000</v>
      </c>
      <c r="J447" s="20" t="n">
        <v>4500</v>
      </c>
      <c r="K447" s="20" t="n">
        <f aca="false">H447*1.0125</f>
        <v>4556.25</v>
      </c>
      <c r="L447" s="20" t="n">
        <f aca="false">G447*K447</f>
        <v>182250</v>
      </c>
    </row>
    <row r="448" customFormat="false" ht="11.25" hidden="false" customHeight="false" outlineLevel="0" collapsed="false">
      <c r="A448" s="17" t="s">
        <v>708</v>
      </c>
      <c r="B448" s="17" t="s">
        <v>25</v>
      </c>
      <c r="C448" s="17" t="s">
        <v>805</v>
      </c>
      <c r="D448" s="18" t="s">
        <v>806</v>
      </c>
      <c r="E448" s="17" t="s">
        <v>38</v>
      </c>
      <c r="F448" s="19" t="s">
        <v>39</v>
      </c>
      <c r="G448" s="18" t="n">
        <v>10</v>
      </c>
      <c r="H448" s="20" t="n">
        <v>1288</v>
      </c>
      <c r="I448" s="20" t="n">
        <v>12880</v>
      </c>
      <c r="J448" s="20" t="n">
        <v>1288</v>
      </c>
      <c r="K448" s="20" t="n">
        <f aca="false">H448*1.0125</f>
        <v>1304.1</v>
      </c>
      <c r="L448" s="20" t="n">
        <f aca="false">G448*K448</f>
        <v>13041</v>
      </c>
    </row>
    <row r="449" customFormat="false" ht="11.25" hidden="false" customHeight="false" outlineLevel="0" collapsed="false">
      <c r="A449" s="17" t="s">
        <v>708</v>
      </c>
      <c r="B449" s="17" t="s">
        <v>25</v>
      </c>
      <c r="C449" s="17" t="s">
        <v>805</v>
      </c>
      <c r="D449" s="18" t="s">
        <v>806</v>
      </c>
      <c r="E449" s="17" t="s">
        <v>38</v>
      </c>
      <c r="F449" s="19" t="s">
        <v>39</v>
      </c>
      <c r="G449" s="18" t="n">
        <v>10</v>
      </c>
      <c r="H449" s="20" t="n">
        <v>1878</v>
      </c>
      <c r="I449" s="20" t="n">
        <v>18780</v>
      </c>
      <c r="J449" s="20" t="n">
        <v>1878</v>
      </c>
      <c r="K449" s="20" t="n">
        <f aca="false">H449*1.0125</f>
        <v>1901.475</v>
      </c>
      <c r="L449" s="20" t="n">
        <f aca="false">G449*K449</f>
        <v>19014.75</v>
      </c>
    </row>
    <row r="450" customFormat="false" ht="11.25" hidden="false" customHeight="false" outlineLevel="0" collapsed="false">
      <c r="A450" s="17" t="s">
        <v>708</v>
      </c>
      <c r="B450" s="17" t="s">
        <v>25</v>
      </c>
      <c r="C450" s="17" t="s">
        <v>807</v>
      </c>
      <c r="D450" s="18" t="s">
        <v>808</v>
      </c>
      <c r="E450" s="17" t="s">
        <v>38</v>
      </c>
      <c r="F450" s="19" t="s">
        <v>39</v>
      </c>
      <c r="G450" s="18" t="n">
        <v>20</v>
      </c>
      <c r="H450" s="20" t="n">
        <v>337.33</v>
      </c>
      <c r="I450" s="20" t="n">
        <v>6746.6</v>
      </c>
      <c r="J450" s="20" t="n">
        <v>337.33</v>
      </c>
      <c r="K450" s="20" t="n">
        <f aca="false">H450*1.0125</f>
        <v>341.546625</v>
      </c>
      <c r="L450" s="20" t="n">
        <f aca="false">G450*K450</f>
        <v>6830.9325</v>
      </c>
    </row>
    <row r="451" customFormat="false" ht="11.25" hidden="false" customHeight="false" outlineLevel="0" collapsed="false">
      <c r="A451" s="17" t="s">
        <v>708</v>
      </c>
      <c r="B451" s="17" t="s">
        <v>25</v>
      </c>
      <c r="C451" s="17" t="s">
        <v>809</v>
      </c>
      <c r="D451" s="18" t="s">
        <v>810</v>
      </c>
      <c r="E451" s="17" t="s">
        <v>38</v>
      </c>
      <c r="F451" s="19" t="s">
        <v>39</v>
      </c>
      <c r="G451" s="18" t="n">
        <v>1.1</v>
      </c>
      <c r="H451" s="20" t="n">
        <v>245</v>
      </c>
      <c r="I451" s="20" t="n">
        <v>269.5</v>
      </c>
      <c r="J451" s="20" t="n">
        <v>245</v>
      </c>
      <c r="K451" s="20" t="n">
        <f aca="false">H451*1.0125</f>
        <v>248.0625</v>
      </c>
      <c r="L451" s="20" t="n">
        <f aca="false">G451*K451</f>
        <v>272.86875</v>
      </c>
    </row>
    <row r="452" customFormat="false" ht="11.25" hidden="false" customHeight="false" outlineLevel="0" collapsed="false">
      <c r="A452" s="17" t="s">
        <v>708</v>
      </c>
      <c r="B452" s="17" t="s">
        <v>25</v>
      </c>
      <c r="C452" s="17" t="s">
        <v>809</v>
      </c>
      <c r="D452" s="18" t="s">
        <v>810</v>
      </c>
      <c r="E452" s="17" t="s">
        <v>38</v>
      </c>
      <c r="F452" s="19" t="s">
        <v>39</v>
      </c>
      <c r="G452" s="18" t="n">
        <v>0.8</v>
      </c>
      <c r="H452" s="20" t="n">
        <v>268.23</v>
      </c>
      <c r="I452" s="20" t="n">
        <v>214.58</v>
      </c>
      <c r="J452" s="20" t="n">
        <v>268.23</v>
      </c>
      <c r="K452" s="20" t="n">
        <f aca="false">H452*1.0125</f>
        <v>271.582875</v>
      </c>
      <c r="L452" s="20" t="n">
        <f aca="false">G452*K452</f>
        <v>217.2663</v>
      </c>
    </row>
    <row r="453" customFormat="false" ht="11.25" hidden="false" customHeight="false" outlineLevel="0" collapsed="false">
      <c r="A453" s="17" t="s">
        <v>708</v>
      </c>
      <c r="B453" s="17" t="s">
        <v>25</v>
      </c>
      <c r="C453" s="17" t="s">
        <v>809</v>
      </c>
      <c r="D453" s="18" t="s">
        <v>810</v>
      </c>
      <c r="E453" s="17" t="s">
        <v>38</v>
      </c>
      <c r="F453" s="19" t="s">
        <v>39</v>
      </c>
      <c r="G453" s="18" t="n">
        <v>22</v>
      </c>
      <c r="H453" s="20" t="n">
        <v>268.31</v>
      </c>
      <c r="I453" s="20" t="n">
        <v>5902.82</v>
      </c>
      <c r="J453" s="20" t="n">
        <v>268.31</v>
      </c>
      <c r="K453" s="20" t="n">
        <f aca="false">H453*1.0125</f>
        <v>271.663875</v>
      </c>
      <c r="L453" s="20" t="n">
        <f aca="false">G453*K453</f>
        <v>5976.60525</v>
      </c>
    </row>
    <row r="454" customFormat="false" ht="11.25" hidden="false" customHeight="false" outlineLevel="0" collapsed="false">
      <c r="A454" s="17" t="s">
        <v>708</v>
      </c>
      <c r="B454" s="17" t="s">
        <v>25</v>
      </c>
      <c r="C454" s="17" t="s">
        <v>809</v>
      </c>
      <c r="D454" s="18" t="s">
        <v>810</v>
      </c>
      <c r="E454" s="17" t="s">
        <v>38</v>
      </c>
      <c r="F454" s="19" t="s">
        <v>39</v>
      </c>
      <c r="G454" s="18" t="n">
        <v>1.1</v>
      </c>
      <c r="H454" s="20" t="n">
        <v>276.76</v>
      </c>
      <c r="I454" s="20" t="n">
        <v>304.44</v>
      </c>
      <c r="J454" s="20" t="n">
        <v>276.76</v>
      </c>
      <c r="K454" s="20" t="n">
        <f aca="false">H454*1.0125</f>
        <v>280.2195</v>
      </c>
      <c r="L454" s="20" t="n">
        <f aca="false">G454*K454</f>
        <v>308.24145</v>
      </c>
    </row>
    <row r="455" customFormat="false" ht="11.25" hidden="false" customHeight="false" outlineLevel="0" collapsed="false">
      <c r="A455" s="17" t="s">
        <v>708</v>
      </c>
      <c r="B455" s="17" t="s">
        <v>25</v>
      </c>
      <c r="C455" s="17" t="s">
        <v>811</v>
      </c>
      <c r="D455" s="18" t="s">
        <v>812</v>
      </c>
      <c r="E455" s="17" t="s">
        <v>38</v>
      </c>
      <c r="F455" s="19" t="s">
        <v>39</v>
      </c>
      <c r="G455" s="18" t="n">
        <v>12</v>
      </c>
      <c r="H455" s="20" t="n">
        <v>215.25</v>
      </c>
      <c r="I455" s="20" t="n">
        <v>2583</v>
      </c>
      <c r="J455" s="20" t="n">
        <v>215.25</v>
      </c>
      <c r="K455" s="20" t="n">
        <f aca="false">H455*1.0125</f>
        <v>217.940625</v>
      </c>
      <c r="L455" s="20" t="n">
        <f aca="false">G455*K455</f>
        <v>2615.2875</v>
      </c>
    </row>
    <row r="456" customFormat="false" ht="11.25" hidden="false" customHeight="false" outlineLevel="0" collapsed="false">
      <c r="A456" s="17" t="s">
        <v>708</v>
      </c>
      <c r="B456" s="17" t="s">
        <v>25</v>
      </c>
      <c r="C456" s="17" t="s">
        <v>811</v>
      </c>
      <c r="D456" s="18" t="s">
        <v>812</v>
      </c>
      <c r="E456" s="17" t="s">
        <v>38</v>
      </c>
      <c r="F456" s="19" t="s">
        <v>39</v>
      </c>
      <c r="G456" s="18" t="n">
        <v>7</v>
      </c>
      <c r="H456" s="20" t="n">
        <v>249</v>
      </c>
      <c r="I456" s="20" t="n">
        <v>1743</v>
      </c>
      <c r="J456" s="20" t="n">
        <v>249</v>
      </c>
      <c r="K456" s="20" t="n">
        <f aca="false">H456*1.0125</f>
        <v>252.1125</v>
      </c>
      <c r="L456" s="20" t="n">
        <f aca="false">G456*K456</f>
        <v>1764.7875</v>
      </c>
    </row>
    <row r="457" customFormat="false" ht="11.25" hidden="false" customHeight="false" outlineLevel="0" collapsed="false">
      <c r="A457" s="17" t="s">
        <v>708</v>
      </c>
      <c r="B457" s="17" t="s">
        <v>25</v>
      </c>
      <c r="C457" s="17" t="s">
        <v>811</v>
      </c>
      <c r="D457" s="18" t="s">
        <v>812</v>
      </c>
      <c r="E457" s="17" t="s">
        <v>38</v>
      </c>
      <c r="F457" s="19" t="s">
        <v>39</v>
      </c>
      <c r="G457" s="18" t="n">
        <v>16</v>
      </c>
      <c r="H457" s="20" t="n">
        <v>298</v>
      </c>
      <c r="I457" s="20" t="n">
        <v>4768</v>
      </c>
      <c r="J457" s="20" t="n">
        <v>298</v>
      </c>
      <c r="K457" s="20" t="n">
        <f aca="false">H457*1.0125</f>
        <v>301.725</v>
      </c>
      <c r="L457" s="20" t="n">
        <f aca="false">G457*K457</f>
        <v>4827.6</v>
      </c>
    </row>
    <row r="458" customFormat="false" ht="11.25" hidden="false" customHeight="false" outlineLevel="0" collapsed="false">
      <c r="A458" s="17" t="s">
        <v>708</v>
      </c>
      <c r="B458" s="17" t="s">
        <v>25</v>
      </c>
      <c r="C458" s="17" t="s">
        <v>813</v>
      </c>
      <c r="D458" s="18" t="s">
        <v>814</v>
      </c>
      <c r="E458" s="17" t="s">
        <v>38</v>
      </c>
      <c r="F458" s="19" t="s">
        <v>39</v>
      </c>
      <c r="G458" s="18" t="n">
        <v>23</v>
      </c>
      <c r="H458" s="20" t="n">
        <v>200.63</v>
      </c>
      <c r="I458" s="20" t="n">
        <v>4614.43</v>
      </c>
      <c r="J458" s="20" t="n">
        <v>200.63</v>
      </c>
      <c r="K458" s="20" t="n">
        <f aca="false">H458*1.0125</f>
        <v>203.137875</v>
      </c>
      <c r="L458" s="20" t="n">
        <f aca="false">G458*K458</f>
        <v>4672.171125</v>
      </c>
    </row>
    <row r="459" customFormat="false" ht="11.25" hidden="false" customHeight="false" outlineLevel="0" collapsed="false">
      <c r="A459" s="17" t="s">
        <v>708</v>
      </c>
      <c r="B459" s="17" t="s">
        <v>25</v>
      </c>
      <c r="C459" s="17" t="s">
        <v>815</v>
      </c>
      <c r="D459" s="18" t="s">
        <v>816</v>
      </c>
      <c r="E459" s="17" t="s">
        <v>38</v>
      </c>
      <c r="F459" s="19" t="s">
        <v>39</v>
      </c>
      <c r="G459" s="18" t="n">
        <v>1</v>
      </c>
      <c r="H459" s="20" t="n">
        <v>630</v>
      </c>
      <c r="I459" s="20" t="n">
        <v>630</v>
      </c>
      <c r="J459" s="20" t="n">
        <v>630</v>
      </c>
      <c r="K459" s="20" t="n">
        <f aca="false">H459*1.0125</f>
        <v>637.875</v>
      </c>
      <c r="L459" s="20" t="n">
        <f aca="false">G459*K459</f>
        <v>637.875</v>
      </c>
    </row>
    <row r="460" customFormat="false" ht="11.25" hidden="false" customHeight="false" outlineLevel="0" collapsed="false">
      <c r="A460" s="17" t="s">
        <v>708</v>
      </c>
      <c r="B460" s="17" t="s">
        <v>25</v>
      </c>
      <c r="C460" s="17" t="s">
        <v>817</v>
      </c>
      <c r="D460" s="18" t="s">
        <v>818</v>
      </c>
      <c r="E460" s="17" t="s">
        <v>38</v>
      </c>
      <c r="F460" s="19" t="s">
        <v>39</v>
      </c>
      <c r="G460" s="18" t="n">
        <v>0.4</v>
      </c>
      <c r="H460" s="20" t="n">
        <v>25967.98</v>
      </c>
      <c r="I460" s="20" t="n">
        <v>10387.19</v>
      </c>
      <c r="J460" s="20" t="n">
        <v>25967.98</v>
      </c>
      <c r="K460" s="20" t="n">
        <f aca="false">H460*1.0125</f>
        <v>26292.57975</v>
      </c>
      <c r="L460" s="20" t="n">
        <f aca="false">G460*K460</f>
        <v>10517.0319</v>
      </c>
    </row>
    <row r="461" customFormat="false" ht="11.25" hidden="false" customHeight="false" outlineLevel="0" collapsed="false">
      <c r="A461" s="17" t="s">
        <v>708</v>
      </c>
      <c r="B461" s="17" t="s">
        <v>25</v>
      </c>
      <c r="C461" s="17" t="s">
        <v>819</v>
      </c>
      <c r="D461" s="18" t="s">
        <v>820</v>
      </c>
      <c r="E461" s="17" t="s">
        <v>38</v>
      </c>
      <c r="F461" s="19" t="s">
        <v>39</v>
      </c>
      <c r="G461" s="18" t="n">
        <v>44.31</v>
      </c>
      <c r="H461" s="20" t="n">
        <v>780</v>
      </c>
      <c r="I461" s="20" t="n">
        <v>34561.8</v>
      </c>
      <c r="J461" s="20" t="n">
        <v>780</v>
      </c>
      <c r="K461" s="20" t="n">
        <f aca="false">H461*1.0125</f>
        <v>789.75</v>
      </c>
      <c r="L461" s="20" t="n">
        <f aca="false">G461*K461</f>
        <v>34993.8225</v>
      </c>
    </row>
    <row r="462" customFormat="false" ht="11.25" hidden="false" customHeight="false" outlineLevel="0" collapsed="false">
      <c r="A462" s="17" t="s">
        <v>708</v>
      </c>
      <c r="B462" s="17" t="s">
        <v>25</v>
      </c>
      <c r="C462" s="17" t="s">
        <v>821</v>
      </c>
      <c r="D462" s="18" t="s">
        <v>822</v>
      </c>
      <c r="E462" s="17" t="s">
        <v>38</v>
      </c>
      <c r="F462" s="19" t="s">
        <v>39</v>
      </c>
      <c r="G462" s="18" t="n">
        <v>2.4</v>
      </c>
      <c r="H462" s="20" t="n">
        <v>398</v>
      </c>
      <c r="I462" s="20" t="n">
        <v>955.2</v>
      </c>
      <c r="J462" s="20" t="n">
        <v>398</v>
      </c>
      <c r="K462" s="20" t="n">
        <f aca="false">H462*1.0125</f>
        <v>402.975</v>
      </c>
      <c r="L462" s="20" t="n">
        <f aca="false">G462*K462</f>
        <v>967.14</v>
      </c>
    </row>
    <row r="463" customFormat="false" ht="11.25" hidden="false" customHeight="false" outlineLevel="0" collapsed="false">
      <c r="A463" s="17" t="s">
        <v>708</v>
      </c>
      <c r="B463" s="17" t="s">
        <v>25</v>
      </c>
      <c r="C463" s="17" t="s">
        <v>823</v>
      </c>
      <c r="D463" s="18" t="s">
        <v>824</v>
      </c>
      <c r="E463" s="17" t="s">
        <v>38</v>
      </c>
      <c r="F463" s="19" t="s">
        <v>39</v>
      </c>
      <c r="G463" s="18" t="n">
        <v>3</v>
      </c>
      <c r="H463" s="20" t="n">
        <v>1009</v>
      </c>
      <c r="I463" s="20" t="n">
        <v>3027</v>
      </c>
      <c r="J463" s="20" t="n">
        <v>1009</v>
      </c>
      <c r="K463" s="20" t="n">
        <f aca="false">H463*1.0125</f>
        <v>1021.6125</v>
      </c>
      <c r="L463" s="20" t="n">
        <f aca="false">G463*K463</f>
        <v>3064.8375</v>
      </c>
    </row>
    <row r="464" customFormat="false" ht="11.25" hidden="false" customHeight="false" outlineLevel="0" collapsed="false">
      <c r="A464" s="17" t="s">
        <v>708</v>
      </c>
      <c r="B464" s="17" t="s">
        <v>25</v>
      </c>
      <c r="C464" s="17" t="s">
        <v>825</v>
      </c>
      <c r="D464" s="18" t="s">
        <v>826</v>
      </c>
      <c r="E464" s="17" t="s">
        <v>38</v>
      </c>
      <c r="F464" s="19" t="s">
        <v>39</v>
      </c>
      <c r="G464" s="18" t="n">
        <v>114</v>
      </c>
      <c r="H464" s="20" t="n">
        <v>69.92</v>
      </c>
      <c r="I464" s="20" t="n">
        <v>7970.88</v>
      </c>
      <c r="J464" s="20" t="n">
        <v>69.92</v>
      </c>
      <c r="K464" s="20" t="n">
        <f aca="false">H464*1.0125</f>
        <v>70.794</v>
      </c>
      <c r="L464" s="20" t="n">
        <f aca="false">G464*K464</f>
        <v>8070.516</v>
      </c>
    </row>
    <row r="465" customFormat="false" ht="11.25" hidden="false" customHeight="false" outlineLevel="0" collapsed="false">
      <c r="A465" s="17" t="s">
        <v>708</v>
      </c>
      <c r="B465" s="17" t="s">
        <v>25</v>
      </c>
      <c r="C465" s="17" t="s">
        <v>825</v>
      </c>
      <c r="D465" s="18" t="s">
        <v>826</v>
      </c>
      <c r="E465" s="17" t="s">
        <v>38</v>
      </c>
      <c r="F465" s="19" t="s">
        <v>39</v>
      </c>
      <c r="G465" s="18" t="n">
        <v>54.5</v>
      </c>
      <c r="H465" s="20" t="n">
        <v>75.68</v>
      </c>
      <c r="I465" s="20" t="n">
        <v>4124.56</v>
      </c>
      <c r="J465" s="20" t="n">
        <v>75.68</v>
      </c>
      <c r="K465" s="20" t="n">
        <f aca="false">H465*1.0125</f>
        <v>76.626</v>
      </c>
      <c r="L465" s="20" t="n">
        <f aca="false">G465*K465</f>
        <v>4176.117</v>
      </c>
    </row>
    <row r="466" customFormat="false" ht="11.25" hidden="false" customHeight="false" outlineLevel="0" collapsed="false">
      <c r="A466" s="17" t="s">
        <v>708</v>
      </c>
      <c r="B466" s="17" t="s">
        <v>25</v>
      </c>
      <c r="C466" s="17" t="s">
        <v>827</v>
      </c>
      <c r="D466" s="18" t="s">
        <v>828</v>
      </c>
      <c r="E466" s="17" t="s">
        <v>38</v>
      </c>
      <c r="F466" s="19" t="s">
        <v>39</v>
      </c>
      <c r="G466" s="18" t="n">
        <v>1.7</v>
      </c>
      <c r="H466" s="20" t="n">
        <v>3982.77</v>
      </c>
      <c r="I466" s="20" t="n">
        <v>6770.71</v>
      </c>
      <c r="J466" s="20" t="n">
        <v>3982.77</v>
      </c>
      <c r="K466" s="20" t="n">
        <f aca="false">H466*1.0125</f>
        <v>4032.554625</v>
      </c>
      <c r="L466" s="20" t="n">
        <f aca="false">G466*K466</f>
        <v>6855.3428625</v>
      </c>
    </row>
    <row r="467" customFormat="false" ht="11.25" hidden="false" customHeight="false" outlineLevel="0" collapsed="false">
      <c r="A467" s="17" t="s">
        <v>708</v>
      </c>
      <c r="B467" s="17" t="s">
        <v>25</v>
      </c>
      <c r="C467" s="17" t="s">
        <v>829</v>
      </c>
      <c r="D467" s="18" t="s">
        <v>830</v>
      </c>
      <c r="E467" s="17" t="s">
        <v>38</v>
      </c>
      <c r="F467" s="19" t="s">
        <v>39</v>
      </c>
      <c r="G467" s="18" t="n">
        <v>1.1</v>
      </c>
      <c r="H467" s="20" t="n">
        <v>3150</v>
      </c>
      <c r="I467" s="20" t="n">
        <v>3465</v>
      </c>
      <c r="J467" s="20" t="n">
        <v>3150</v>
      </c>
      <c r="K467" s="20" t="n">
        <f aca="false">H467*1.0125</f>
        <v>3189.375</v>
      </c>
      <c r="L467" s="20" t="n">
        <f aca="false">G467*K467</f>
        <v>3508.3125</v>
      </c>
    </row>
    <row r="468" customFormat="false" ht="11.25" hidden="false" customHeight="false" outlineLevel="0" collapsed="false">
      <c r="A468" s="17" t="s">
        <v>708</v>
      </c>
      <c r="B468" s="17" t="s">
        <v>25</v>
      </c>
      <c r="C468" s="17" t="s">
        <v>831</v>
      </c>
      <c r="D468" s="18" t="s">
        <v>832</v>
      </c>
      <c r="E468" s="17" t="s">
        <v>38</v>
      </c>
      <c r="F468" s="19" t="s">
        <v>39</v>
      </c>
      <c r="G468" s="18" t="n">
        <v>2</v>
      </c>
      <c r="H468" s="20" t="n">
        <v>535.48</v>
      </c>
      <c r="I468" s="20" t="n">
        <v>1070.96</v>
      </c>
      <c r="J468" s="20" t="n">
        <v>535.48</v>
      </c>
      <c r="K468" s="20" t="n">
        <f aca="false">H468*1.0125</f>
        <v>542.1735</v>
      </c>
      <c r="L468" s="20" t="n">
        <f aca="false">G468*K468</f>
        <v>1084.347</v>
      </c>
    </row>
    <row r="469" customFormat="false" ht="11.25" hidden="false" customHeight="false" outlineLevel="0" collapsed="false">
      <c r="A469" s="17" t="s">
        <v>708</v>
      </c>
      <c r="B469" s="17" t="s">
        <v>25</v>
      </c>
      <c r="C469" s="17" t="s">
        <v>831</v>
      </c>
      <c r="D469" s="18" t="s">
        <v>832</v>
      </c>
      <c r="E469" s="17" t="s">
        <v>38</v>
      </c>
      <c r="F469" s="19" t="s">
        <v>39</v>
      </c>
      <c r="G469" s="18" t="n">
        <v>0.5</v>
      </c>
      <c r="H469" s="20" t="n">
        <v>888.7</v>
      </c>
      <c r="I469" s="20" t="n">
        <v>444.35</v>
      </c>
      <c r="J469" s="20" t="n">
        <v>888.7</v>
      </c>
      <c r="K469" s="20" t="n">
        <f aca="false">H469*1.0125</f>
        <v>899.80875</v>
      </c>
      <c r="L469" s="20" t="n">
        <f aca="false">G469*K469</f>
        <v>449.904375</v>
      </c>
    </row>
    <row r="470" customFormat="false" ht="11.25" hidden="false" customHeight="false" outlineLevel="0" collapsed="false">
      <c r="A470" s="17" t="s">
        <v>708</v>
      </c>
      <c r="B470" s="17" t="s">
        <v>833</v>
      </c>
      <c r="C470" s="17" t="s">
        <v>834</v>
      </c>
      <c r="D470" s="18" t="s">
        <v>835</v>
      </c>
      <c r="E470" s="17" t="s">
        <v>180</v>
      </c>
      <c r="F470" s="19" t="s">
        <v>181</v>
      </c>
      <c r="G470" s="18" t="n">
        <v>164</v>
      </c>
      <c r="H470" s="20" t="n">
        <v>1.35</v>
      </c>
      <c r="I470" s="20" t="n">
        <v>221.39</v>
      </c>
      <c r="J470" s="20" t="n">
        <v>1.35</v>
      </c>
      <c r="K470" s="20" t="n">
        <f aca="false">H470*1.0125</f>
        <v>1.366875</v>
      </c>
      <c r="L470" s="20" t="n">
        <f aca="false">G470*K470</f>
        <v>224.1675</v>
      </c>
    </row>
    <row r="471" customFormat="false" ht="11.25" hidden="false" customHeight="false" outlineLevel="0" collapsed="false">
      <c r="A471" s="17" t="s">
        <v>708</v>
      </c>
      <c r="B471" s="17" t="s">
        <v>833</v>
      </c>
      <c r="C471" s="17" t="s">
        <v>834</v>
      </c>
      <c r="D471" s="18" t="s">
        <v>835</v>
      </c>
      <c r="E471" s="17" t="s">
        <v>180</v>
      </c>
      <c r="F471" s="19" t="s">
        <v>181</v>
      </c>
      <c r="G471" s="18" t="n">
        <v>30</v>
      </c>
      <c r="H471" s="20" t="n">
        <v>295</v>
      </c>
      <c r="I471" s="20" t="n">
        <v>8850</v>
      </c>
      <c r="J471" s="20" t="n">
        <v>295</v>
      </c>
      <c r="K471" s="20" t="n">
        <f aca="false">H471*1.0125</f>
        <v>298.6875</v>
      </c>
      <c r="L471" s="20" t="n">
        <f aca="false">G471*K471</f>
        <v>8960.625</v>
      </c>
    </row>
    <row r="472" customFormat="false" ht="11.25" hidden="false" customHeight="false" outlineLevel="0" collapsed="false">
      <c r="A472" s="17" t="s">
        <v>836</v>
      </c>
      <c r="B472" s="17" t="s">
        <v>25</v>
      </c>
      <c r="C472" s="17" t="s">
        <v>837</v>
      </c>
      <c r="D472" s="18" t="s">
        <v>838</v>
      </c>
      <c r="E472" s="17" t="s">
        <v>28</v>
      </c>
      <c r="F472" s="19" t="s">
        <v>29</v>
      </c>
      <c r="G472" s="18" t="n">
        <v>19</v>
      </c>
      <c r="H472" s="20" t="n">
        <v>0.2</v>
      </c>
      <c r="I472" s="20" t="n">
        <v>3.8</v>
      </c>
      <c r="J472" s="20" t="n">
        <v>0.2</v>
      </c>
      <c r="K472" s="20" t="n">
        <f aca="false">H472*1.0125</f>
        <v>0.2025</v>
      </c>
      <c r="L472" s="20" t="n">
        <f aca="false">G472*K472</f>
        <v>3.8475</v>
      </c>
    </row>
    <row r="473" customFormat="false" ht="11.25" hidden="false" customHeight="false" outlineLevel="0" collapsed="false">
      <c r="A473" s="17" t="s">
        <v>836</v>
      </c>
      <c r="B473" s="17" t="s">
        <v>25</v>
      </c>
      <c r="C473" s="17" t="s">
        <v>839</v>
      </c>
      <c r="D473" s="18" t="s">
        <v>840</v>
      </c>
      <c r="E473" s="17" t="s">
        <v>180</v>
      </c>
      <c r="F473" s="19" t="s">
        <v>181</v>
      </c>
      <c r="G473" s="18" t="n">
        <v>10</v>
      </c>
      <c r="H473" s="20" t="n">
        <v>33</v>
      </c>
      <c r="I473" s="20" t="n">
        <v>330</v>
      </c>
      <c r="J473" s="20" t="n">
        <v>33</v>
      </c>
      <c r="K473" s="20" t="n">
        <f aca="false">H473*1.0125</f>
        <v>33.4125</v>
      </c>
      <c r="L473" s="20" t="n">
        <f aca="false">G473*K473</f>
        <v>334.125</v>
      </c>
    </row>
    <row r="474" customFormat="false" ht="11.25" hidden="false" customHeight="false" outlineLevel="0" collapsed="false">
      <c r="A474" s="17" t="s">
        <v>836</v>
      </c>
      <c r="B474" s="17" t="s">
        <v>25</v>
      </c>
      <c r="C474" s="17" t="s">
        <v>841</v>
      </c>
      <c r="D474" s="18" t="s">
        <v>842</v>
      </c>
      <c r="E474" s="17" t="s">
        <v>180</v>
      </c>
      <c r="F474" s="19" t="s">
        <v>181</v>
      </c>
      <c r="G474" s="18" t="n">
        <v>16</v>
      </c>
      <c r="H474" s="20" t="n">
        <v>37</v>
      </c>
      <c r="I474" s="20" t="n">
        <v>592</v>
      </c>
      <c r="J474" s="20" t="n">
        <v>37</v>
      </c>
      <c r="K474" s="20" t="n">
        <f aca="false">H474*1.0125</f>
        <v>37.4625</v>
      </c>
      <c r="L474" s="20" t="n">
        <f aca="false">G474*K474</f>
        <v>599.4</v>
      </c>
    </row>
    <row r="475" customFormat="false" ht="11.25" hidden="false" customHeight="false" outlineLevel="0" collapsed="false">
      <c r="A475" s="17" t="s">
        <v>836</v>
      </c>
      <c r="B475" s="17" t="s">
        <v>25</v>
      </c>
      <c r="C475" s="17" t="s">
        <v>843</v>
      </c>
      <c r="D475" s="18" t="s">
        <v>844</v>
      </c>
      <c r="E475" s="17" t="s">
        <v>180</v>
      </c>
      <c r="F475" s="19" t="s">
        <v>181</v>
      </c>
      <c r="G475" s="18" t="n">
        <v>25</v>
      </c>
      <c r="H475" s="20" t="n">
        <v>0.01</v>
      </c>
      <c r="I475" s="20" t="n">
        <v>0.25</v>
      </c>
      <c r="J475" s="20" t="n">
        <v>0.01</v>
      </c>
      <c r="K475" s="20" t="n">
        <f aca="false">H475*1.0125</f>
        <v>0.010125</v>
      </c>
      <c r="L475" s="20" t="n">
        <f aca="false">G475*K475</f>
        <v>0.253125</v>
      </c>
    </row>
    <row r="476" customFormat="false" ht="11.25" hidden="false" customHeight="false" outlineLevel="0" collapsed="false">
      <c r="A476" s="17" t="s">
        <v>836</v>
      </c>
      <c r="B476" s="17" t="s">
        <v>25</v>
      </c>
      <c r="C476" s="17" t="s">
        <v>845</v>
      </c>
      <c r="D476" s="18" t="s">
        <v>846</v>
      </c>
      <c r="E476" s="17" t="s">
        <v>180</v>
      </c>
      <c r="F476" s="19" t="s">
        <v>181</v>
      </c>
      <c r="G476" s="18" t="n">
        <v>50</v>
      </c>
      <c r="H476" s="20" t="n">
        <v>32</v>
      </c>
      <c r="I476" s="20" t="n">
        <v>1600</v>
      </c>
      <c r="J476" s="20" t="n">
        <v>32</v>
      </c>
      <c r="K476" s="20" t="n">
        <f aca="false">H476*1.0125</f>
        <v>32.4</v>
      </c>
      <c r="L476" s="20" t="n">
        <f aca="false">G476*K476</f>
        <v>1620</v>
      </c>
    </row>
    <row r="477" customFormat="false" ht="11.25" hidden="false" customHeight="false" outlineLevel="0" collapsed="false">
      <c r="A477" s="17" t="s">
        <v>836</v>
      </c>
      <c r="B477" s="17" t="s">
        <v>25</v>
      </c>
      <c r="C477" s="17" t="s">
        <v>847</v>
      </c>
      <c r="D477" s="18" t="s">
        <v>848</v>
      </c>
      <c r="E477" s="17" t="s">
        <v>180</v>
      </c>
      <c r="F477" s="19" t="s">
        <v>181</v>
      </c>
      <c r="G477" s="18" t="n">
        <v>70</v>
      </c>
      <c r="H477" s="20" t="n">
        <v>0.01</v>
      </c>
      <c r="I477" s="20" t="n">
        <v>0.7</v>
      </c>
      <c r="J477" s="20" t="n">
        <v>0.01</v>
      </c>
      <c r="K477" s="20" t="n">
        <f aca="false">H477*1.0125</f>
        <v>0.010125</v>
      </c>
      <c r="L477" s="20" t="n">
        <f aca="false">G477*K477</f>
        <v>0.70875</v>
      </c>
    </row>
    <row r="478" customFormat="false" ht="11.25" hidden="false" customHeight="false" outlineLevel="0" collapsed="false">
      <c r="A478" s="17" t="s">
        <v>836</v>
      </c>
      <c r="B478" s="17" t="s">
        <v>25</v>
      </c>
      <c r="C478" s="17" t="s">
        <v>849</v>
      </c>
      <c r="D478" s="18" t="s">
        <v>850</v>
      </c>
      <c r="E478" s="17" t="s">
        <v>180</v>
      </c>
      <c r="F478" s="19" t="s">
        <v>181</v>
      </c>
      <c r="G478" s="18" t="n">
        <v>9</v>
      </c>
      <c r="H478" s="20" t="n">
        <v>44.5</v>
      </c>
      <c r="I478" s="20" t="n">
        <v>400.5</v>
      </c>
      <c r="J478" s="20" t="n">
        <v>44.5</v>
      </c>
      <c r="K478" s="20" t="n">
        <f aca="false">H478*1.0125</f>
        <v>45.05625</v>
      </c>
      <c r="L478" s="20" t="n">
        <f aca="false">G478*K478</f>
        <v>405.50625</v>
      </c>
    </row>
    <row r="479" customFormat="false" ht="11.25" hidden="false" customHeight="false" outlineLevel="0" collapsed="false">
      <c r="A479" s="17" t="s">
        <v>836</v>
      </c>
      <c r="B479" s="17" t="s">
        <v>25</v>
      </c>
      <c r="C479" s="17" t="s">
        <v>851</v>
      </c>
      <c r="D479" s="18" t="s">
        <v>852</v>
      </c>
      <c r="E479" s="17" t="s">
        <v>180</v>
      </c>
      <c r="F479" s="19" t="s">
        <v>181</v>
      </c>
      <c r="G479" s="18" t="n">
        <v>78</v>
      </c>
      <c r="H479" s="20" t="n">
        <v>0.01</v>
      </c>
      <c r="I479" s="20" t="n">
        <v>0.78</v>
      </c>
      <c r="J479" s="20" t="n">
        <v>0.01</v>
      </c>
      <c r="K479" s="20" t="n">
        <f aca="false">H479*1.0125</f>
        <v>0.010125</v>
      </c>
      <c r="L479" s="20" t="n">
        <f aca="false">G479*K479</f>
        <v>0.78975</v>
      </c>
    </row>
    <row r="480" customFormat="false" ht="11.25" hidden="false" customHeight="false" outlineLevel="0" collapsed="false">
      <c r="A480" s="17" t="s">
        <v>836</v>
      </c>
      <c r="B480" s="17" t="s">
        <v>25</v>
      </c>
      <c r="C480" s="17" t="s">
        <v>853</v>
      </c>
      <c r="D480" s="18" t="s">
        <v>854</v>
      </c>
      <c r="E480" s="17" t="s">
        <v>180</v>
      </c>
      <c r="F480" s="19" t="s">
        <v>181</v>
      </c>
      <c r="G480" s="18" t="n">
        <v>90</v>
      </c>
      <c r="H480" s="20" t="n">
        <v>88.98</v>
      </c>
      <c r="I480" s="20" t="n">
        <v>8008.2</v>
      </c>
      <c r="J480" s="20" t="n">
        <v>88.98</v>
      </c>
      <c r="K480" s="20" t="n">
        <f aca="false">H480*1.0125</f>
        <v>90.09225</v>
      </c>
      <c r="L480" s="20" t="n">
        <f aca="false">G480*K480</f>
        <v>8108.3025</v>
      </c>
    </row>
    <row r="481" customFormat="false" ht="11.25" hidden="false" customHeight="false" outlineLevel="0" collapsed="false">
      <c r="A481" s="17" t="s">
        <v>836</v>
      </c>
      <c r="B481" s="17" t="s">
        <v>25</v>
      </c>
      <c r="C481" s="17" t="s">
        <v>855</v>
      </c>
      <c r="D481" s="18" t="s">
        <v>856</v>
      </c>
      <c r="E481" s="17" t="s">
        <v>857</v>
      </c>
      <c r="F481" s="19" t="s">
        <v>858</v>
      </c>
      <c r="G481" s="18" t="n">
        <v>23</v>
      </c>
      <c r="H481" s="20" t="n">
        <v>55.93</v>
      </c>
      <c r="I481" s="20" t="n">
        <v>1286.39</v>
      </c>
      <c r="J481" s="20" t="n">
        <v>55.93</v>
      </c>
      <c r="K481" s="20" t="n">
        <f aca="false">H481*1.0125</f>
        <v>56.629125</v>
      </c>
      <c r="L481" s="20" t="n">
        <f aca="false">G481*K481</f>
        <v>1302.469875</v>
      </c>
    </row>
    <row r="482" customFormat="false" ht="11.25" hidden="false" customHeight="false" outlineLevel="0" collapsed="false">
      <c r="A482" s="17" t="s">
        <v>836</v>
      </c>
      <c r="B482" s="17" t="s">
        <v>25</v>
      </c>
      <c r="C482" s="17" t="s">
        <v>859</v>
      </c>
      <c r="D482" s="18" t="s">
        <v>860</v>
      </c>
      <c r="E482" s="17" t="s">
        <v>857</v>
      </c>
      <c r="F482" s="19" t="s">
        <v>858</v>
      </c>
      <c r="G482" s="18" t="n">
        <v>80</v>
      </c>
      <c r="H482" s="20" t="n">
        <v>51.54</v>
      </c>
      <c r="I482" s="20" t="n">
        <v>4122.9</v>
      </c>
      <c r="J482" s="20" t="n">
        <v>51.54</v>
      </c>
      <c r="K482" s="20" t="n">
        <f aca="false">H482*1.0125</f>
        <v>52.18425</v>
      </c>
      <c r="L482" s="20" t="n">
        <f aca="false">G482*K482</f>
        <v>4174.74</v>
      </c>
    </row>
    <row r="483" customFormat="false" ht="11.25" hidden="false" customHeight="false" outlineLevel="0" collapsed="false">
      <c r="A483" s="17" t="s">
        <v>836</v>
      </c>
      <c r="B483" s="17" t="s">
        <v>25</v>
      </c>
      <c r="C483" s="17" t="s">
        <v>861</v>
      </c>
      <c r="D483" s="18" t="s">
        <v>862</v>
      </c>
      <c r="E483" s="17" t="s">
        <v>38</v>
      </c>
      <c r="F483" s="19" t="s">
        <v>39</v>
      </c>
      <c r="G483" s="18" t="n">
        <v>0.73</v>
      </c>
      <c r="H483" s="20" t="n">
        <v>4040.9</v>
      </c>
      <c r="I483" s="20" t="n">
        <v>2949.86</v>
      </c>
      <c r="J483" s="20" t="n">
        <v>4040.9</v>
      </c>
      <c r="K483" s="20" t="n">
        <f aca="false">H483*1.0125</f>
        <v>4091.41125</v>
      </c>
      <c r="L483" s="20" t="n">
        <f aca="false">G483*K483</f>
        <v>2986.7302125</v>
      </c>
    </row>
    <row r="484" customFormat="false" ht="11.25" hidden="false" customHeight="false" outlineLevel="0" collapsed="false">
      <c r="A484" s="17" t="s">
        <v>836</v>
      </c>
      <c r="B484" s="17" t="s">
        <v>25</v>
      </c>
      <c r="C484" s="17" t="s">
        <v>863</v>
      </c>
      <c r="D484" s="18" t="s">
        <v>864</v>
      </c>
      <c r="E484" s="17" t="s">
        <v>38</v>
      </c>
      <c r="F484" s="19" t="s">
        <v>39</v>
      </c>
      <c r="G484" s="18" t="n">
        <v>13.67</v>
      </c>
      <c r="H484" s="20" t="n">
        <v>3500.8</v>
      </c>
      <c r="I484" s="20" t="n">
        <v>47855.94</v>
      </c>
      <c r="J484" s="20" t="n">
        <v>3500.8</v>
      </c>
      <c r="K484" s="20" t="n">
        <f aca="false">H484*1.0125</f>
        <v>3544.56</v>
      </c>
      <c r="L484" s="20" t="n">
        <f aca="false">G484*K484</f>
        <v>48454.1352</v>
      </c>
    </row>
    <row r="485" customFormat="false" ht="11.25" hidden="false" customHeight="false" outlineLevel="0" collapsed="false">
      <c r="A485" s="17" t="s">
        <v>836</v>
      </c>
      <c r="B485" s="17" t="s">
        <v>25</v>
      </c>
      <c r="C485" s="17" t="s">
        <v>865</v>
      </c>
      <c r="D485" s="18" t="s">
        <v>866</v>
      </c>
      <c r="E485" s="17" t="s">
        <v>38</v>
      </c>
      <c r="F485" s="19" t="s">
        <v>39</v>
      </c>
      <c r="G485" s="18" t="n">
        <v>6.64</v>
      </c>
      <c r="H485" s="20" t="n">
        <v>4070.8</v>
      </c>
      <c r="I485" s="20" t="n">
        <v>27030.11</v>
      </c>
      <c r="J485" s="20" t="n">
        <v>4070.8</v>
      </c>
      <c r="K485" s="20" t="n">
        <f aca="false">H485*1.0125</f>
        <v>4121.685</v>
      </c>
      <c r="L485" s="20" t="n">
        <f aca="false">G485*K485</f>
        <v>27367.9884</v>
      </c>
    </row>
    <row r="486" customFormat="false" ht="11.25" hidden="false" customHeight="false" outlineLevel="0" collapsed="false">
      <c r="A486" s="17" t="s">
        <v>836</v>
      </c>
      <c r="B486" s="17" t="s">
        <v>25</v>
      </c>
      <c r="C486" s="17" t="s">
        <v>865</v>
      </c>
      <c r="D486" s="18" t="s">
        <v>866</v>
      </c>
      <c r="E486" s="17" t="s">
        <v>38</v>
      </c>
      <c r="F486" s="19" t="s">
        <v>39</v>
      </c>
      <c r="G486" s="18" t="n">
        <v>0.56</v>
      </c>
      <c r="H486" s="20" t="n">
        <v>4070.8</v>
      </c>
      <c r="I486" s="20" t="n">
        <v>2279.65</v>
      </c>
      <c r="J486" s="20" t="n">
        <v>4070.8</v>
      </c>
      <c r="K486" s="20" t="n">
        <f aca="false">H486*1.0125</f>
        <v>4121.685</v>
      </c>
      <c r="L486" s="20" t="n">
        <f aca="false">G486*K486</f>
        <v>2308.1436</v>
      </c>
    </row>
    <row r="487" customFormat="false" ht="11.25" hidden="false" customHeight="false" outlineLevel="0" collapsed="false">
      <c r="A487" s="17" t="s">
        <v>836</v>
      </c>
      <c r="B487" s="17" t="s">
        <v>25</v>
      </c>
      <c r="C487" s="17" t="s">
        <v>867</v>
      </c>
      <c r="D487" s="18" t="s">
        <v>868</v>
      </c>
      <c r="E487" s="17" t="s">
        <v>38</v>
      </c>
      <c r="F487" s="19" t="s">
        <v>39</v>
      </c>
      <c r="G487" s="18" t="n">
        <v>31</v>
      </c>
      <c r="H487" s="20" t="n">
        <v>3021.18</v>
      </c>
      <c r="I487" s="20" t="n">
        <v>93656.57</v>
      </c>
      <c r="J487" s="20" t="n">
        <v>3021.18</v>
      </c>
      <c r="K487" s="20" t="n">
        <f aca="false">H487*1.0125</f>
        <v>3058.94475</v>
      </c>
      <c r="L487" s="20" t="n">
        <f aca="false">G487*K487</f>
        <v>94827.28725</v>
      </c>
    </row>
    <row r="488" customFormat="false" ht="11.25" hidden="false" customHeight="false" outlineLevel="0" collapsed="false">
      <c r="A488" s="17" t="s">
        <v>836</v>
      </c>
      <c r="B488" s="17" t="s">
        <v>25</v>
      </c>
      <c r="C488" s="17" t="s">
        <v>869</v>
      </c>
      <c r="D488" s="18" t="s">
        <v>870</v>
      </c>
      <c r="E488" s="17" t="s">
        <v>28</v>
      </c>
      <c r="F488" s="19" t="s">
        <v>29</v>
      </c>
      <c r="G488" s="18" t="n">
        <v>50</v>
      </c>
      <c r="H488" s="20" t="n">
        <v>1.98</v>
      </c>
      <c r="I488" s="20" t="n">
        <v>98.98</v>
      </c>
      <c r="J488" s="20" t="n">
        <v>1.98</v>
      </c>
      <c r="K488" s="20" t="n">
        <f aca="false">H488*1.0125</f>
        <v>2.00475</v>
      </c>
      <c r="L488" s="20" t="n">
        <f aca="false">G488*K488</f>
        <v>100.2375</v>
      </c>
    </row>
    <row r="489" customFormat="false" ht="11.25" hidden="false" customHeight="false" outlineLevel="0" collapsed="false">
      <c r="A489" s="17" t="s">
        <v>836</v>
      </c>
      <c r="B489" s="17" t="s">
        <v>25</v>
      </c>
      <c r="C489" s="17" t="s">
        <v>871</v>
      </c>
      <c r="D489" s="18" t="s">
        <v>872</v>
      </c>
      <c r="E489" s="17" t="s">
        <v>28</v>
      </c>
      <c r="F489" s="19" t="s">
        <v>29</v>
      </c>
      <c r="G489" s="18" t="n">
        <v>3100</v>
      </c>
      <c r="H489" s="20" t="n">
        <v>2.41</v>
      </c>
      <c r="I489" s="20" t="n">
        <v>7471.9</v>
      </c>
      <c r="J489" s="20" t="n">
        <v>2.41</v>
      </c>
      <c r="K489" s="20" t="n">
        <f aca="false">H489*1.0125</f>
        <v>2.440125</v>
      </c>
      <c r="L489" s="20" t="n">
        <f aca="false">G489*K489</f>
        <v>7564.3875</v>
      </c>
    </row>
    <row r="490" customFormat="false" ht="11.25" hidden="false" customHeight="false" outlineLevel="0" collapsed="false">
      <c r="A490" s="17" t="s">
        <v>836</v>
      </c>
      <c r="B490" s="17" t="s">
        <v>25</v>
      </c>
      <c r="C490" s="17" t="s">
        <v>873</v>
      </c>
      <c r="D490" s="18" t="s">
        <v>874</v>
      </c>
      <c r="E490" s="17" t="s">
        <v>28</v>
      </c>
      <c r="F490" s="19" t="s">
        <v>29</v>
      </c>
      <c r="G490" s="18" t="n">
        <v>1000</v>
      </c>
      <c r="H490" s="20" t="n">
        <v>3.04</v>
      </c>
      <c r="I490" s="20" t="n">
        <v>3035.94</v>
      </c>
      <c r="J490" s="20" t="n">
        <v>3.04</v>
      </c>
      <c r="K490" s="20" t="n">
        <f aca="false">H490*1.0125</f>
        <v>3.078</v>
      </c>
      <c r="L490" s="20" t="n">
        <f aca="false">G490*K490</f>
        <v>3078</v>
      </c>
    </row>
    <row r="491" customFormat="false" ht="11.25" hidden="false" customHeight="false" outlineLevel="0" collapsed="false">
      <c r="A491" s="17" t="s">
        <v>836</v>
      </c>
      <c r="B491" s="17" t="s">
        <v>25</v>
      </c>
      <c r="C491" s="17" t="s">
        <v>875</v>
      </c>
      <c r="D491" s="18" t="s">
        <v>876</v>
      </c>
      <c r="E491" s="17" t="s">
        <v>28</v>
      </c>
      <c r="F491" s="19" t="s">
        <v>29</v>
      </c>
      <c r="G491" s="18" t="n">
        <v>900</v>
      </c>
      <c r="H491" s="20" t="n">
        <v>3.36</v>
      </c>
      <c r="I491" s="20" t="n">
        <v>3024</v>
      </c>
      <c r="J491" s="20" t="n">
        <v>3.36</v>
      </c>
      <c r="K491" s="20" t="n">
        <f aca="false">H491*1.0125</f>
        <v>3.402</v>
      </c>
      <c r="L491" s="20" t="n">
        <f aca="false">G491*K491</f>
        <v>3061.8</v>
      </c>
    </row>
    <row r="492" customFormat="false" ht="11.25" hidden="false" customHeight="false" outlineLevel="0" collapsed="false">
      <c r="A492" s="17" t="s">
        <v>836</v>
      </c>
      <c r="B492" s="17" t="s">
        <v>25</v>
      </c>
      <c r="C492" s="17" t="s">
        <v>875</v>
      </c>
      <c r="D492" s="18" t="s">
        <v>876</v>
      </c>
      <c r="E492" s="17" t="s">
        <v>28</v>
      </c>
      <c r="F492" s="19" t="s">
        <v>29</v>
      </c>
      <c r="G492" s="18" t="n">
        <v>500</v>
      </c>
      <c r="H492" s="20" t="n">
        <v>3.83</v>
      </c>
      <c r="I492" s="20" t="n">
        <v>1912.84</v>
      </c>
      <c r="J492" s="20" t="n">
        <v>3.83</v>
      </c>
      <c r="K492" s="20" t="n">
        <f aca="false">H492*1.0125</f>
        <v>3.877875</v>
      </c>
      <c r="L492" s="20" t="n">
        <f aca="false">G492*K492</f>
        <v>1938.9375</v>
      </c>
    </row>
    <row r="493" customFormat="false" ht="11.25" hidden="false" customHeight="false" outlineLevel="0" collapsed="false">
      <c r="A493" s="17" t="s">
        <v>836</v>
      </c>
      <c r="B493" s="17" t="s">
        <v>25</v>
      </c>
      <c r="C493" s="17" t="s">
        <v>877</v>
      </c>
      <c r="D493" s="18" t="s">
        <v>878</v>
      </c>
      <c r="E493" s="17" t="s">
        <v>28</v>
      </c>
      <c r="F493" s="19" t="s">
        <v>29</v>
      </c>
      <c r="G493" s="18" t="n">
        <v>1200</v>
      </c>
      <c r="H493" s="20" t="n">
        <v>2.58</v>
      </c>
      <c r="I493" s="20" t="n">
        <v>3101.58</v>
      </c>
      <c r="J493" s="20" t="n">
        <v>2.58</v>
      </c>
      <c r="K493" s="20" t="n">
        <f aca="false">H493*1.0125</f>
        <v>2.61225</v>
      </c>
      <c r="L493" s="20" t="n">
        <f aca="false">G493*K493</f>
        <v>3134.7</v>
      </c>
    </row>
    <row r="494" customFormat="false" ht="11.25" hidden="false" customHeight="false" outlineLevel="0" collapsed="false">
      <c r="A494" s="17" t="s">
        <v>836</v>
      </c>
      <c r="B494" s="17" t="s">
        <v>25</v>
      </c>
      <c r="C494" s="17" t="s">
        <v>879</v>
      </c>
      <c r="D494" s="18" t="s">
        <v>880</v>
      </c>
      <c r="E494" s="17" t="s">
        <v>28</v>
      </c>
      <c r="F494" s="19" t="s">
        <v>29</v>
      </c>
      <c r="G494" s="18" t="n">
        <v>1600</v>
      </c>
      <c r="H494" s="20" t="n">
        <v>2.64</v>
      </c>
      <c r="I494" s="20" t="n">
        <v>4227.44</v>
      </c>
      <c r="J494" s="20" t="n">
        <v>2.64</v>
      </c>
      <c r="K494" s="20" t="n">
        <f aca="false">H494*1.0125</f>
        <v>2.673</v>
      </c>
      <c r="L494" s="20" t="n">
        <f aca="false">G494*K494</f>
        <v>4276.8</v>
      </c>
    </row>
    <row r="495" customFormat="false" ht="11.25" hidden="false" customHeight="false" outlineLevel="0" collapsed="false">
      <c r="A495" s="17" t="s">
        <v>836</v>
      </c>
      <c r="B495" s="17" t="s">
        <v>25</v>
      </c>
      <c r="C495" s="17" t="s">
        <v>881</v>
      </c>
      <c r="D495" s="18" t="s">
        <v>882</v>
      </c>
      <c r="E495" s="17" t="s">
        <v>28</v>
      </c>
      <c r="F495" s="19" t="s">
        <v>29</v>
      </c>
      <c r="G495" s="18" t="n">
        <v>300</v>
      </c>
      <c r="H495" s="20" t="n">
        <v>28</v>
      </c>
      <c r="I495" s="20" t="n">
        <v>8400</v>
      </c>
      <c r="J495" s="20" t="n">
        <v>28</v>
      </c>
      <c r="K495" s="20" t="n">
        <f aca="false">H495*1.0125</f>
        <v>28.35</v>
      </c>
      <c r="L495" s="20" t="n">
        <f aca="false">G495*K495</f>
        <v>8505</v>
      </c>
    </row>
    <row r="496" customFormat="false" ht="11.25" hidden="false" customHeight="false" outlineLevel="0" collapsed="false">
      <c r="A496" s="17" t="s">
        <v>836</v>
      </c>
      <c r="B496" s="17" t="s">
        <v>25</v>
      </c>
      <c r="C496" s="17" t="s">
        <v>883</v>
      </c>
      <c r="D496" s="18" t="s">
        <v>884</v>
      </c>
      <c r="E496" s="17" t="s">
        <v>28</v>
      </c>
      <c r="F496" s="19" t="s">
        <v>29</v>
      </c>
      <c r="G496" s="18" t="n">
        <v>250</v>
      </c>
      <c r="H496" s="20" t="n">
        <v>33.91</v>
      </c>
      <c r="I496" s="20" t="n">
        <v>8477.5</v>
      </c>
      <c r="J496" s="20" t="n">
        <v>33.91</v>
      </c>
      <c r="K496" s="20" t="n">
        <f aca="false">H496*1.0125</f>
        <v>34.333875</v>
      </c>
      <c r="L496" s="20" t="n">
        <f aca="false">G496*K496</f>
        <v>8583.46875</v>
      </c>
    </row>
    <row r="497" customFormat="false" ht="11.25" hidden="false" customHeight="false" outlineLevel="0" collapsed="false">
      <c r="A497" s="17" t="s">
        <v>836</v>
      </c>
      <c r="B497" s="17" t="s">
        <v>25</v>
      </c>
      <c r="C497" s="17" t="s">
        <v>883</v>
      </c>
      <c r="D497" s="18" t="s">
        <v>884</v>
      </c>
      <c r="E497" s="17" t="s">
        <v>28</v>
      </c>
      <c r="F497" s="19" t="s">
        <v>29</v>
      </c>
      <c r="G497" s="18" t="n">
        <v>300</v>
      </c>
      <c r="H497" s="20" t="n">
        <v>37.8</v>
      </c>
      <c r="I497" s="20" t="n">
        <v>11340</v>
      </c>
      <c r="J497" s="20" t="n">
        <v>37.8</v>
      </c>
      <c r="K497" s="20" t="n">
        <f aca="false">H497*1.0125</f>
        <v>38.2725</v>
      </c>
      <c r="L497" s="20" t="n">
        <f aca="false">G497*K497</f>
        <v>11481.75</v>
      </c>
    </row>
    <row r="498" customFormat="false" ht="11.25" hidden="false" customHeight="false" outlineLevel="0" collapsed="false">
      <c r="A498" s="17" t="s">
        <v>836</v>
      </c>
      <c r="B498" s="17" t="s">
        <v>25</v>
      </c>
      <c r="C498" s="17" t="s">
        <v>885</v>
      </c>
      <c r="D498" s="18" t="s">
        <v>886</v>
      </c>
      <c r="E498" s="17" t="s">
        <v>38</v>
      </c>
      <c r="F498" s="19" t="s">
        <v>39</v>
      </c>
      <c r="G498" s="18" t="n">
        <v>473.3</v>
      </c>
      <c r="H498" s="20" t="n">
        <v>98.67</v>
      </c>
      <c r="I498" s="20" t="n">
        <v>46700.51</v>
      </c>
      <c r="J498" s="20" t="n">
        <v>98.67</v>
      </c>
      <c r="K498" s="20" t="n">
        <f aca="false">H498*1.0125</f>
        <v>99.903375</v>
      </c>
      <c r="L498" s="20" t="n">
        <f aca="false">G498*K498</f>
        <v>47284.2673875</v>
      </c>
    </row>
    <row r="499" customFormat="false" ht="11.25" hidden="false" customHeight="false" outlineLevel="0" collapsed="false">
      <c r="A499" s="17" t="s">
        <v>836</v>
      </c>
      <c r="B499" s="17" t="s">
        <v>25</v>
      </c>
      <c r="C499" s="17" t="s">
        <v>887</v>
      </c>
      <c r="D499" s="18" t="s">
        <v>888</v>
      </c>
      <c r="E499" s="17" t="s">
        <v>38</v>
      </c>
      <c r="F499" s="19" t="s">
        <v>39</v>
      </c>
      <c r="G499" s="18" t="n">
        <v>35.6</v>
      </c>
      <c r="H499" s="20" t="n">
        <v>56.39</v>
      </c>
      <c r="I499" s="20" t="n">
        <v>2007.48</v>
      </c>
      <c r="J499" s="20" t="n">
        <v>56.39</v>
      </c>
      <c r="K499" s="20" t="n">
        <f aca="false">H499*1.0125</f>
        <v>57.094875</v>
      </c>
      <c r="L499" s="20" t="n">
        <f aca="false">G499*K499</f>
        <v>2032.57755</v>
      </c>
    </row>
    <row r="500" customFormat="false" ht="11.25" hidden="false" customHeight="false" outlineLevel="0" collapsed="false">
      <c r="A500" s="17" t="s">
        <v>836</v>
      </c>
      <c r="B500" s="17" t="s">
        <v>25</v>
      </c>
      <c r="C500" s="17" t="s">
        <v>887</v>
      </c>
      <c r="D500" s="18" t="s">
        <v>888</v>
      </c>
      <c r="E500" s="17" t="s">
        <v>38</v>
      </c>
      <c r="F500" s="19" t="s">
        <v>39</v>
      </c>
      <c r="G500" s="18" t="n">
        <v>13.8</v>
      </c>
      <c r="H500" s="20" t="n">
        <v>91.3</v>
      </c>
      <c r="I500" s="20" t="n">
        <v>1259.94</v>
      </c>
      <c r="J500" s="20" t="n">
        <v>91.3</v>
      </c>
      <c r="K500" s="20" t="n">
        <f aca="false">H500*1.0125</f>
        <v>92.44125</v>
      </c>
      <c r="L500" s="20" t="n">
        <f aca="false">G500*K500</f>
        <v>1275.68925</v>
      </c>
    </row>
    <row r="501" customFormat="false" ht="11.25" hidden="false" customHeight="false" outlineLevel="0" collapsed="false">
      <c r="A501" s="17" t="s">
        <v>836</v>
      </c>
      <c r="B501" s="17" t="s">
        <v>25</v>
      </c>
      <c r="C501" s="17" t="s">
        <v>889</v>
      </c>
      <c r="D501" s="18" t="s">
        <v>890</v>
      </c>
      <c r="E501" s="17" t="s">
        <v>38</v>
      </c>
      <c r="F501" s="19" t="s">
        <v>39</v>
      </c>
      <c r="G501" s="18" t="n">
        <v>8.95</v>
      </c>
      <c r="H501" s="20" t="n">
        <v>91.3</v>
      </c>
      <c r="I501" s="20" t="n">
        <v>817.14</v>
      </c>
      <c r="J501" s="20" t="n">
        <v>91.3</v>
      </c>
      <c r="K501" s="20" t="n">
        <f aca="false">H501*1.0125</f>
        <v>92.44125</v>
      </c>
      <c r="L501" s="20" t="n">
        <f aca="false">G501*K501</f>
        <v>827.3491875</v>
      </c>
    </row>
    <row r="502" customFormat="false" ht="11.25" hidden="false" customHeight="false" outlineLevel="0" collapsed="false">
      <c r="A502" s="17" t="s">
        <v>836</v>
      </c>
      <c r="B502" s="17" t="s">
        <v>25</v>
      </c>
      <c r="C502" s="17" t="s">
        <v>891</v>
      </c>
      <c r="D502" s="18" t="s">
        <v>892</v>
      </c>
      <c r="E502" s="17" t="s">
        <v>38</v>
      </c>
      <c r="F502" s="19" t="s">
        <v>39</v>
      </c>
      <c r="G502" s="18" t="n">
        <v>4.4</v>
      </c>
      <c r="H502" s="20" t="n">
        <v>138</v>
      </c>
      <c r="I502" s="20" t="n">
        <v>607.2</v>
      </c>
      <c r="J502" s="20" t="n">
        <v>138</v>
      </c>
      <c r="K502" s="20" t="n">
        <f aca="false">H502*1.0125</f>
        <v>139.725</v>
      </c>
      <c r="L502" s="20" t="n">
        <f aca="false">G502*K502</f>
        <v>614.79</v>
      </c>
    </row>
    <row r="503" customFormat="false" ht="11.25" hidden="false" customHeight="false" outlineLevel="0" collapsed="false">
      <c r="A503" s="17" t="s">
        <v>836</v>
      </c>
      <c r="B503" s="17" t="s">
        <v>25</v>
      </c>
      <c r="C503" s="17" t="s">
        <v>893</v>
      </c>
      <c r="D503" s="18" t="s">
        <v>894</v>
      </c>
      <c r="E503" s="17" t="s">
        <v>38</v>
      </c>
      <c r="F503" s="19" t="s">
        <v>39</v>
      </c>
      <c r="G503" s="18" t="n">
        <v>5.5</v>
      </c>
      <c r="H503" s="20" t="n">
        <v>275.5</v>
      </c>
      <c r="I503" s="20" t="n">
        <v>1515.25</v>
      </c>
      <c r="J503" s="20" t="n">
        <v>275.5</v>
      </c>
      <c r="K503" s="20" t="n">
        <f aca="false">H503*1.0125</f>
        <v>278.94375</v>
      </c>
      <c r="L503" s="20" t="n">
        <f aca="false">G503*K503</f>
        <v>1534.190625</v>
      </c>
    </row>
    <row r="504" customFormat="false" ht="11.25" hidden="false" customHeight="false" outlineLevel="0" collapsed="false">
      <c r="A504" s="17" t="s">
        <v>836</v>
      </c>
      <c r="B504" s="17" t="s">
        <v>25</v>
      </c>
      <c r="C504" s="17" t="s">
        <v>895</v>
      </c>
      <c r="D504" s="18" t="s">
        <v>896</v>
      </c>
      <c r="E504" s="17" t="s">
        <v>38</v>
      </c>
      <c r="F504" s="19" t="s">
        <v>39</v>
      </c>
      <c r="G504" s="18" t="n">
        <v>7.8</v>
      </c>
      <c r="H504" s="20" t="n">
        <v>59.29</v>
      </c>
      <c r="I504" s="20" t="n">
        <v>462.46</v>
      </c>
      <c r="J504" s="20" t="n">
        <v>59.29</v>
      </c>
      <c r="K504" s="20" t="n">
        <f aca="false">H504*1.0125</f>
        <v>60.031125</v>
      </c>
      <c r="L504" s="20" t="n">
        <f aca="false">G504*K504</f>
        <v>468.242775</v>
      </c>
    </row>
    <row r="505" customFormat="false" ht="11.25" hidden="false" customHeight="false" outlineLevel="0" collapsed="false">
      <c r="A505" s="17" t="s">
        <v>836</v>
      </c>
      <c r="B505" s="17" t="s">
        <v>25</v>
      </c>
      <c r="C505" s="17" t="s">
        <v>897</v>
      </c>
      <c r="D505" s="18" t="s">
        <v>898</v>
      </c>
      <c r="E505" s="17" t="s">
        <v>38</v>
      </c>
      <c r="F505" s="19" t="s">
        <v>39</v>
      </c>
      <c r="G505" s="18" t="n">
        <v>256.5</v>
      </c>
      <c r="H505" s="20" t="n">
        <v>133.71</v>
      </c>
      <c r="I505" s="20" t="n">
        <v>34296.61</v>
      </c>
      <c r="J505" s="20" t="n">
        <v>133.71</v>
      </c>
      <c r="K505" s="20" t="n">
        <f aca="false">H505*1.0125</f>
        <v>135.381375</v>
      </c>
      <c r="L505" s="20" t="n">
        <f aca="false">G505*K505</f>
        <v>34725.3226875</v>
      </c>
    </row>
    <row r="506" customFormat="false" ht="11.25" hidden="false" customHeight="false" outlineLevel="0" collapsed="false">
      <c r="A506" s="17" t="s">
        <v>836</v>
      </c>
      <c r="B506" s="17" t="s">
        <v>25</v>
      </c>
      <c r="C506" s="17" t="s">
        <v>899</v>
      </c>
      <c r="D506" s="18" t="s">
        <v>900</v>
      </c>
      <c r="E506" s="17" t="s">
        <v>38</v>
      </c>
      <c r="F506" s="19" t="s">
        <v>39</v>
      </c>
      <c r="G506" s="18" t="n">
        <v>113.8</v>
      </c>
      <c r="H506" s="20" t="n">
        <v>52.48</v>
      </c>
      <c r="I506" s="20" t="n">
        <v>5972.22</v>
      </c>
      <c r="J506" s="20" t="n">
        <v>52.48</v>
      </c>
      <c r="K506" s="20" t="n">
        <f aca="false">H506*1.0125</f>
        <v>53.136</v>
      </c>
      <c r="L506" s="20" t="n">
        <f aca="false">G506*K506</f>
        <v>6046.8768</v>
      </c>
    </row>
    <row r="507" customFormat="false" ht="11.25" hidden="false" customHeight="false" outlineLevel="0" collapsed="false">
      <c r="A507" s="17" t="s">
        <v>836</v>
      </c>
      <c r="B507" s="17" t="s">
        <v>25</v>
      </c>
      <c r="C507" s="17" t="s">
        <v>901</v>
      </c>
      <c r="D507" s="18" t="s">
        <v>902</v>
      </c>
      <c r="E507" s="17" t="s">
        <v>38</v>
      </c>
      <c r="F507" s="19" t="s">
        <v>39</v>
      </c>
      <c r="G507" s="18" t="n">
        <v>2</v>
      </c>
      <c r="H507" s="20" t="n">
        <v>278</v>
      </c>
      <c r="I507" s="20" t="n">
        <v>556</v>
      </c>
      <c r="J507" s="20" t="n">
        <v>278</v>
      </c>
      <c r="K507" s="20" t="n">
        <f aca="false">H507*1.0125</f>
        <v>281.475</v>
      </c>
      <c r="L507" s="20" t="n">
        <f aca="false">G507*K507</f>
        <v>562.95</v>
      </c>
    </row>
    <row r="508" customFormat="false" ht="11.25" hidden="false" customHeight="false" outlineLevel="0" collapsed="false">
      <c r="A508" s="17" t="s">
        <v>836</v>
      </c>
      <c r="B508" s="17" t="s">
        <v>25</v>
      </c>
      <c r="C508" s="17" t="s">
        <v>903</v>
      </c>
      <c r="D508" s="18" t="s">
        <v>904</v>
      </c>
      <c r="E508" s="17" t="s">
        <v>38</v>
      </c>
      <c r="F508" s="19" t="s">
        <v>39</v>
      </c>
      <c r="G508" s="18" t="n">
        <v>102</v>
      </c>
      <c r="H508" s="20" t="n">
        <v>130.07</v>
      </c>
      <c r="I508" s="20" t="n">
        <v>13267.14</v>
      </c>
      <c r="J508" s="20" t="n">
        <v>130.07</v>
      </c>
      <c r="K508" s="20" t="n">
        <f aca="false">H508*1.0125</f>
        <v>131.695875</v>
      </c>
      <c r="L508" s="20" t="n">
        <f aca="false">G508*K508</f>
        <v>13432.97925</v>
      </c>
    </row>
    <row r="509" customFormat="false" ht="11.25" hidden="false" customHeight="false" outlineLevel="0" collapsed="false">
      <c r="A509" s="17" t="s">
        <v>836</v>
      </c>
      <c r="B509" s="17" t="s">
        <v>25</v>
      </c>
      <c r="C509" s="17" t="s">
        <v>903</v>
      </c>
      <c r="D509" s="18" t="s">
        <v>904</v>
      </c>
      <c r="E509" s="17" t="s">
        <v>38</v>
      </c>
      <c r="F509" s="19" t="s">
        <v>39</v>
      </c>
      <c r="G509" s="18" t="n">
        <v>30.2</v>
      </c>
      <c r="H509" s="20" t="n">
        <v>130.39</v>
      </c>
      <c r="I509" s="20" t="n">
        <v>3937.78</v>
      </c>
      <c r="J509" s="20" t="n">
        <v>130.39</v>
      </c>
      <c r="K509" s="20" t="n">
        <f aca="false">H509*1.0125</f>
        <v>132.019875</v>
      </c>
      <c r="L509" s="20" t="n">
        <f aca="false">G509*K509</f>
        <v>3987.000225</v>
      </c>
    </row>
    <row r="510" customFormat="false" ht="11.25" hidden="false" customHeight="false" outlineLevel="0" collapsed="false">
      <c r="A510" s="17" t="s">
        <v>836</v>
      </c>
      <c r="B510" s="17" t="s">
        <v>25</v>
      </c>
      <c r="C510" s="17" t="s">
        <v>905</v>
      </c>
      <c r="D510" s="18" t="s">
        <v>906</v>
      </c>
      <c r="E510" s="17" t="s">
        <v>38</v>
      </c>
      <c r="F510" s="19" t="s">
        <v>39</v>
      </c>
      <c r="G510" s="18" t="n">
        <v>20.5</v>
      </c>
      <c r="H510" s="20" t="n">
        <v>229</v>
      </c>
      <c r="I510" s="20" t="n">
        <v>4694.5</v>
      </c>
      <c r="J510" s="20" t="n">
        <v>229</v>
      </c>
      <c r="K510" s="20" t="n">
        <f aca="false">H510*1.0125</f>
        <v>231.8625</v>
      </c>
      <c r="L510" s="20" t="n">
        <f aca="false">G510*K510</f>
        <v>4753.18125</v>
      </c>
    </row>
    <row r="511" customFormat="false" ht="11.25" hidden="false" customHeight="false" outlineLevel="0" collapsed="false">
      <c r="A511" s="17" t="s">
        <v>836</v>
      </c>
      <c r="B511" s="17" t="s">
        <v>25</v>
      </c>
      <c r="C511" s="17" t="s">
        <v>905</v>
      </c>
      <c r="D511" s="18" t="s">
        <v>906</v>
      </c>
      <c r="E511" s="17" t="s">
        <v>38</v>
      </c>
      <c r="F511" s="19" t="s">
        <v>39</v>
      </c>
      <c r="G511" s="18" t="n">
        <v>50.8</v>
      </c>
      <c r="H511" s="20" t="n">
        <v>231.82</v>
      </c>
      <c r="I511" s="20" t="n">
        <v>11776.46</v>
      </c>
      <c r="J511" s="20" t="n">
        <v>231.82</v>
      </c>
      <c r="K511" s="20" t="n">
        <f aca="false">H511*1.0125</f>
        <v>234.71775</v>
      </c>
      <c r="L511" s="20" t="n">
        <f aca="false">G511*K511</f>
        <v>11923.6617</v>
      </c>
    </row>
    <row r="512" customFormat="false" ht="11.25" hidden="false" customHeight="false" outlineLevel="0" collapsed="false">
      <c r="A512" s="17" t="s">
        <v>836</v>
      </c>
      <c r="B512" s="17" t="s">
        <v>25</v>
      </c>
      <c r="C512" s="17" t="s">
        <v>907</v>
      </c>
      <c r="D512" s="18" t="s">
        <v>908</v>
      </c>
      <c r="E512" s="17" t="s">
        <v>38</v>
      </c>
      <c r="F512" s="19" t="s">
        <v>39</v>
      </c>
      <c r="G512" s="18" t="n">
        <v>28.4</v>
      </c>
      <c r="H512" s="20" t="n">
        <v>100.16</v>
      </c>
      <c r="I512" s="20" t="n">
        <v>2844.54</v>
      </c>
      <c r="J512" s="20" t="n">
        <v>100.16</v>
      </c>
      <c r="K512" s="20" t="n">
        <f aca="false">H512*1.0125</f>
        <v>101.412</v>
      </c>
      <c r="L512" s="20" t="n">
        <f aca="false">G512*K512</f>
        <v>2880.1008</v>
      </c>
    </row>
    <row r="513" customFormat="false" ht="11.25" hidden="false" customHeight="false" outlineLevel="0" collapsed="false">
      <c r="A513" s="17" t="s">
        <v>836</v>
      </c>
      <c r="B513" s="17" t="s">
        <v>25</v>
      </c>
      <c r="C513" s="17" t="s">
        <v>907</v>
      </c>
      <c r="D513" s="18" t="s">
        <v>908</v>
      </c>
      <c r="E513" s="17" t="s">
        <v>38</v>
      </c>
      <c r="F513" s="19" t="s">
        <v>39</v>
      </c>
      <c r="G513" s="18" t="n">
        <v>51.1</v>
      </c>
      <c r="H513" s="20" t="n">
        <v>210</v>
      </c>
      <c r="I513" s="20" t="n">
        <v>10731</v>
      </c>
      <c r="J513" s="20" t="n">
        <v>210</v>
      </c>
      <c r="K513" s="20" t="n">
        <f aca="false">H513*1.0125</f>
        <v>212.625</v>
      </c>
      <c r="L513" s="20" t="n">
        <f aca="false">G513*K513</f>
        <v>10865.1375</v>
      </c>
    </row>
    <row r="514" customFormat="false" ht="11.25" hidden="false" customHeight="false" outlineLevel="0" collapsed="false">
      <c r="A514" s="17" t="s">
        <v>836</v>
      </c>
      <c r="B514" s="17" t="s">
        <v>25</v>
      </c>
      <c r="C514" s="17" t="s">
        <v>909</v>
      </c>
      <c r="D514" s="18" t="s">
        <v>910</v>
      </c>
      <c r="E514" s="17" t="s">
        <v>38</v>
      </c>
      <c r="F514" s="19" t="s">
        <v>39</v>
      </c>
      <c r="G514" s="18" t="n">
        <v>43.8</v>
      </c>
      <c r="H514" s="20" t="n">
        <v>152.07</v>
      </c>
      <c r="I514" s="20" t="n">
        <v>6660.66</v>
      </c>
      <c r="J514" s="20" t="n">
        <v>152.07</v>
      </c>
      <c r="K514" s="20" t="n">
        <f aca="false">H514*1.0125</f>
        <v>153.970875</v>
      </c>
      <c r="L514" s="20" t="n">
        <f aca="false">G514*K514</f>
        <v>6743.924325</v>
      </c>
    </row>
    <row r="515" customFormat="false" ht="11.25" hidden="false" customHeight="false" outlineLevel="0" collapsed="false">
      <c r="A515" s="17" t="s">
        <v>836</v>
      </c>
      <c r="B515" s="17" t="s">
        <v>25</v>
      </c>
      <c r="C515" s="17" t="s">
        <v>909</v>
      </c>
      <c r="D515" s="18" t="s">
        <v>910</v>
      </c>
      <c r="E515" s="17" t="s">
        <v>38</v>
      </c>
      <c r="F515" s="19" t="s">
        <v>39</v>
      </c>
      <c r="G515" s="18" t="n">
        <v>45.5</v>
      </c>
      <c r="H515" s="20" t="n">
        <v>152.39</v>
      </c>
      <c r="I515" s="20" t="n">
        <v>6933.74</v>
      </c>
      <c r="J515" s="20" t="n">
        <v>152.39</v>
      </c>
      <c r="K515" s="20" t="n">
        <f aca="false">H515*1.0125</f>
        <v>154.294875</v>
      </c>
      <c r="L515" s="20" t="n">
        <f aca="false">G515*K515</f>
        <v>7020.4168125</v>
      </c>
    </row>
    <row r="516" customFormat="false" ht="11.25" hidden="false" customHeight="false" outlineLevel="0" collapsed="false">
      <c r="A516" s="17" t="s">
        <v>836</v>
      </c>
      <c r="B516" s="17" t="s">
        <v>25</v>
      </c>
      <c r="C516" s="17" t="s">
        <v>911</v>
      </c>
      <c r="D516" s="18" t="s">
        <v>912</v>
      </c>
      <c r="E516" s="17" t="s">
        <v>38</v>
      </c>
      <c r="F516" s="19" t="s">
        <v>39</v>
      </c>
      <c r="G516" s="18" t="n">
        <v>21.6</v>
      </c>
      <c r="H516" s="20" t="n">
        <v>181</v>
      </c>
      <c r="I516" s="20" t="n">
        <v>3909.6</v>
      </c>
      <c r="J516" s="20" t="n">
        <v>181</v>
      </c>
      <c r="K516" s="20" t="n">
        <f aca="false">H516*1.0125</f>
        <v>183.2625</v>
      </c>
      <c r="L516" s="20" t="n">
        <f aca="false">G516*K516</f>
        <v>3958.47</v>
      </c>
    </row>
    <row r="517" customFormat="false" ht="11.25" hidden="false" customHeight="false" outlineLevel="0" collapsed="false">
      <c r="A517" s="17" t="s">
        <v>836</v>
      </c>
      <c r="B517" s="17" t="s">
        <v>25</v>
      </c>
      <c r="C517" s="17" t="s">
        <v>913</v>
      </c>
      <c r="D517" s="18" t="s">
        <v>914</v>
      </c>
      <c r="E517" s="17" t="s">
        <v>38</v>
      </c>
      <c r="F517" s="19" t="s">
        <v>39</v>
      </c>
      <c r="G517" s="18" t="n">
        <v>60.3</v>
      </c>
      <c r="H517" s="20" t="n">
        <v>263.23</v>
      </c>
      <c r="I517" s="20" t="n">
        <v>15872.96</v>
      </c>
      <c r="J517" s="20" t="n">
        <v>263.23</v>
      </c>
      <c r="K517" s="20" t="n">
        <f aca="false">H517*1.0125</f>
        <v>266.520375</v>
      </c>
      <c r="L517" s="20" t="n">
        <f aca="false">G517*K517</f>
        <v>16071.1786125</v>
      </c>
    </row>
    <row r="518" customFormat="false" ht="11.25" hidden="false" customHeight="false" outlineLevel="0" collapsed="false">
      <c r="A518" s="17" t="s">
        <v>836</v>
      </c>
      <c r="B518" s="17" t="s">
        <v>25</v>
      </c>
      <c r="C518" s="17" t="s">
        <v>915</v>
      </c>
      <c r="D518" s="18" t="s">
        <v>916</v>
      </c>
      <c r="E518" s="17" t="s">
        <v>38</v>
      </c>
      <c r="F518" s="19" t="s">
        <v>39</v>
      </c>
      <c r="G518" s="18" t="n">
        <v>1.5</v>
      </c>
      <c r="H518" s="20" t="n">
        <v>417.72</v>
      </c>
      <c r="I518" s="20" t="n">
        <v>626.58</v>
      </c>
      <c r="J518" s="20" t="n">
        <v>417.72</v>
      </c>
      <c r="K518" s="20" t="n">
        <f aca="false">H518*1.0125</f>
        <v>422.9415</v>
      </c>
      <c r="L518" s="20" t="n">
        <f aca="false">G518*K518</f>
        <v>634.41225</v>
      </c>
    </row>
    <row r="519" customFormat="false" ht="11.25" hidden="false" customHeight="false" outlineLevel="0" collapsed="false">
      <c r="A519" s="17" t="s">
        <v>836</v>
      </c>
      <c r="B519" s="17" t="s">
        <v>25</v>
      </c>
      <c r="C519" s="17" t="s">
        <v>917</v>
      </c>
      <c r="D519" s="18" t="s">
        <v>918</v>
      </c>
      <c r="E519" s="17" t="s">
        <v>38</v>
      </c>
      <c r="F519" s="19" t="s">
        <v>39</v>
      </c>
      <c r="G519" s="18" t="n">
        <v>144.2</v>
      </c>
      <c r="H519" s="20" t="n">
        <v>197</v>
      </c>
      <c r="I519" s="20" t="n">
        <v>28407.4</v>
      </c>
      <c r="J519" s="20" t="n">
        <v>197</v>
      </c>
      <c r="K519" s="20" t="n">
        <f aca="false">H519*1.0125</f>
        <v>199.4625</v>
      </c>
      <c r="L519" s="20" t="n">
        <f aca="false">G519*K519</f>
        <v>28762.4925</v>
      </c>
    </row>
    <row r="520" customFormat="false" ht="11.25" hidden="false" customHeight="false" outlineLevel="0" collapsed="false">
      <c r="A520" s="17" t="s">
        <v>836</v>
      </c>
      <c r="B520" s="17" t="s">
        <v>25</v>
      </c>
      <c r="C520" s="17" t="s">
        <v>917</v>
      </c>
      <c r="D520" s="18" t="s">
        <v>918</v>
      </c>
      <c r="E520" s="17" t="s">
        <v>38</v>
      </c>
      <c r="F520" s="19" t="s">
        <v>39</v>
      </c>
      <c r="G520" s="18" t="n">
        <v>113.6</v>
      </c>
      <c r="H520" s="20" t="n">
        <v>200</v>
      </c>
      <c r="I520" s="20" t="n">
        <v>22720</v>
      </c>
      <c r="J520" s="20" t="n">
        <v>200</v>
      </c>
      <c r="K520" s="20" t="n">
        <f aca="false">H520*1.0125</f>
        <v>202.5</v>
      </c>
      <c r="L520" s="20" t="n">
        <f aca="false">G520*K520</f>
        <v>23004</v>
      </c>
    </row>
    <row r="521" customFormat="false" ht="11.25" hidden="false" customHeight="false" outlineLevel="0" collapsed="false">
      <c r="A521" s="17" t="s">
        <v>836</v>
      </c>
      <c r="B521" s="17" t="s">
        <v>25</v>
      </c>
      <c r="C521" s="17" t="s">
        <v>919</v>
      </c>
      <c r="D521" s="18" t="s">
        <v>920</v>
      </c>
      <c r="E521" s="17" t="s">
        <v>66</v>
      </c>
      <c r="F521" s="19" t="s">
        <v>67</v>
      </c>
      <c r="G521" s="18" t="n">
        <v>250</v>
      </c>
      <c r="H521" s="20" t="n">
        <v>4.2</v>
      </c>
      <c r="I521" s="20" t="n">
        <v>1050</v>
      </c>
      <c r="J521" s="20" t="n">
        <v>4.2</v>
      </c>
      <c r="K521" s="20" t="n">
        <f aca="false">H521*1.0125</f>
        <v>4.2525</v>
      </c>
      <c r="L521" s="20" t="n">
        <f aca="false">G521*K521</f>
        <v>1063.125</v>
      </c>
    </row>
    <row r="522" customFormat="false" ht="11.25" hidden="false" customHeight="false" outlineLevel="0" collapsed="false">
      <c r="A522" s="17" t="s">
        <v>836</v>
      </c>
      <c r="B522" s="17" t="s">
        <v>25</v>
      </c>
      <c r="C522" s="17" t="s">
        <v>921</v>
      </c>
      <c r="D522" s="18" t="s">
        <v>922</v>
      </c>
      <c r="E522" s="17" t="s">
        <v>38</v>
      </c>
      <c r="F522" s="19" t="s">
        <v>39</v>
      </c>
      <c r="G522" s="18" t="n">
        <v>0.6</v>
      </c>
      <c r="H522" s="20" t="n">
        <v>1603.8</v>
      </c>
      <c r="I522" s="20" t="n">
        <v>962.28</v>
      </c>
      <c r="J522" s="20" t="n">
        <v>1603.8</v>
      </c>
      <c r="K522" s="20" t="n">
        <f aca="false">H522*1.0125</f>
        <v>1623.8475</v>
      </c>
      <c r="L522" s="20" t="n">
        <f aca="false">G522*K522</f>
        <v>974.3085</v>
      </c>
    </row>
    <row r="523" customFormat="false" ht="11.25" hidden="false" customHeight="false" outlineLevel="0" collapsed="false">
      <c r="A523" s="17" t="s">
        <v>836</v>
      </c>
      <c r="B523" s="17" t="s">
        <v>25</v>
      </c>
      <c r="C523" s="17" t="s">
        <v>923</v>
      </c>
      <c r="D523" s="18" t="s">
        <v>924</v>
      </c>
      <c r="E523" s="17" t="s">
        <v>28</v>
      </c>
      <c r="F523" s="19" t="s">
        <v>29</v>
      </c>
      <c r="G523" s="18" t="n">
        <v>1040</v>
      </c>
      <c r="H523" s="20" t="n">
        <v>1.12</v>
      </c>
      <c r="I523" s="20" t="n">
        <v>1164.8</v>
      </c>
      <c r="J523" s="20" t="n">
        <v>1.12</v>
      </c>
      <c r="K523" s="20" t="n">
        <f aca="false">H523*1.0125</f>
        <v>1.134</v>
      </c>
      <c r="L523" s="20" t="n">
        <f aca="false">G523*K523</f>
        <v>1179.36</v>
      </c>
    </row>
    <row r="524" customFormat="false" ht="11.25" hidden="false" customHeight="false" outlineLevel="0" collapsed="false">
      <c r="A524" s="17" t="s">
        <v>836</v>
      </c>
      <c r="B524" s="17" t="s">
        <v>25</v>
      </c>
      <c r="C524" s="17" t="s">
        <v>925</v>
      </c>
      <c r="D524" s="18" t="s">
        <v>926</v>
      </c>
      <c r="E524" s="17" t="s">
        <v>28</v>
      </c>
      <c r="F524" s="19" t="s">
        <v>29</v>
      </c>
      <c r="G524" s="18" t="n">
        <v>3820</v>
      </c>
      <c r="H524" s="20" t="n">
        <v>4.02</v>
      </c>
      <c r="I524" s="20" t="n">
        <v>15359.19</v>
      </c>
      <c r="J524" s="20" t="n">
        <v>4.02</v>
      </c>
      <c r="K524" s="20" t="n">
        <f aca="false">H524*1.0125</f>
        <v>4.07025</v>
      </c>
      <c r="L524" s="20" t="n">
        <f aca="false">G524*K524</f>
        <v>15548.355</v>
      </c>
    </row>
    <row r="525" customFormat="false" ht="11.25" hidden="false" customHeight="false" outlineLevel="0" collapsed="false">
      <c r="A525" s="17" t="s">
        <v>836</v>
      </c>
      <c r="B525" s="17" t="s">
        <v>25</v>
      </c>
      <c r="C525" s="17" t="s">
        <v>927</v>
      </c>
      <c r="D525" s="18" t="s">
        <v>928</v>
      </c>
      <c r="E525" s="17" t="s">
        <v>28</v>
      </c>
      <c r="F525" s="19" t="s">
        <v>29</v>
      </c>
      <c r="G525" s="18" t="n">
        <v>5000</v>
      </c>
      <c r="H525" s="20" t="n">
        <v>0.53</v>
      </c>
      <c r="I525" s="20" t="n">
        <v>2650</v>
      </c>
      <c r="J525" s="20" t="n">
        <v>0.53</v>
      </c>
      <c r="K525" s="20" t="n">
        <f aca="false">H525*1.0125</f>
        <v>0.536625</v>
      </c>
      <c r="L525" s="20" t="n">
        <f aca="false">G525*K525</f>
        <v>2683.125</v>
      </c>
    </row>
    <row r="526" customFormat="false" ht="11.25" hidden="false" customHeight="false" outlineLevel="0" collapsed="false">
      <c r="A526" s="17" t="s">
        <v>836</v>
      </c>
      <c r="B526" s="17" t="s">
        <v>25</v>
      </c>
      <c r="C526" s="17" t="s">
        <v>927</v>
      </c>
      <c r="D526" s="18" t="s">
        <v>928</v>
      </c>
      <c r="E526" s="17" t="s">
        <v>28</v>
      </c>
      <c r="F526" s="19" t="s">
        <v>29</v>
      </c>
      <c r="G526" s="18" t="n">
        <v>39431</v>
      </c>
      <c r="H526" s="20" t="n">
        <v>0.96</v>
      </c>
      <c r="I526" s="20" t="n">
        <v>37853.76</v>
      </c>
      <c r="J526" s="20" t="n">
        <v>0.96</v>
      </c>
      <c r="K526" s="20" t="n">
        <f aca="false">H526*1.0125</f>
        <v>0.972</v>
      </c>
      <c r="L526" s="20" t="n">
        <f aca="false">G526*K526</f>
        <v>38326.932</v>
      </c>
    </row>
    <row r="527" customFormat="false" ht="11.25" hidden="false" customHeight="false" outlineLevel="0" collapsed="false">
      <c r="A527" s="17" t="s">
        <v>836</v>
      </c>
      <c r="B527" s="17" t="s">
        <v>25</v>
      </c>
      <c r="C527" s="17" t="s">
        <v>927</v>
      </c>
      <c r="D527" s="18" t="s">
        <v>928</v>
      </c>
      <c r="E527" s="17" t="s">
        <v>28</v>
      </c>
      <c r="F527" s="19" t="s">
        <v>29</v>
      </c>
      <c r="G527" s="18" t="n">
        <v>7690</v>
      </c>
      <c r="H527" s="20" t="n">
        <v>1.2</v>
      </c>
      <c r="I527" s="20" t="n">
        <v>9228</v>
      </c>
      <c r="J527" s="20" t="n">
        <v>1.2</v>
      </c>
      <c r="K527" s="20" t="n">
        <f aca="false">H527*1.0125</f>
        <v>1.215</v>
      </c>
      <c r="L527" s="20" t="n">
        <f aca="false">G527*K527</f>
        <v>9343.35</v>
      </c>
    </row>
    <row r="528" customFormat="false" ht="11.25" hidden="false" customHeight="false" outlineLevel="0" collapsed="false">
      <c r="A528" s="17" t="s">
        <v>836</v>
      </c>
      <c r="B528" s="17" t="s">
        <v>25</v>
      </c>
      <c r="C528" s="17" t="s">
        <v>929</v>
      </c>
      <c r="D528" s="18" t="s">
        <v>930</v>
      </c>
      <c r="E528" s="17" t="s">
        <v>28</v>
      </c>
      <c r="F528" s="19" t="s">
        <v>29</v>
      </c>
      <c r="G528" s="18" t="n">
        <v>4747</v>
      </c>
      <c r="H528" s="20" t="n">
        <v>0.4</v>
      </c>
      <c r="I528" s="20" t="n">
        <v>1898.8</v>
      </c>
      <c r="J528" s="20" t="n">
        <v>0.4</v>
      </c>
      <c r="K528" s="20" t="n">
        <f aca="false">H528*1.0125</f>
        <v>0.405</v>
      </c>
      <c r="L528" s="20" t="n">
        <f aca="false">G528*K528</f>
        <v>1922.535</v>
      </c>
    </row>
    <row r="529" customFormat="false" ht="11.25" hidden="false" customHeight="false" outlineLevel="0" collapsed="false">
      <c r="A529" s="17" t="s">
        <v>836</v>
      </c>
      <c r="B529" s="17" t="s">
        <v>25</v>
      </c>
      <c r="C529" s="17" t="s">
        <v>931</v>
      </c>
      <c r="D529" s="18" t="s">
        <v>932</v>
      </c>
      <c r="E529" s="17" t="s">
        <v>38</v>
      </c>
      <c r="F529" s="19" t="s">
        <v>39</v>
      </c>
      <c r="G529" s="18" t="n">
        <v>3.04</v>
      </c>
      <c r="H529" s="20" t="n">
        <v>1895</v>
      </c>
      <c r="I529" s="20" t="n">
        <v>5760.8</v>
      </c>
      <c r="J529" s="20" t="n">
        <v>1895</v>
      </c>
      <c r="K529" s="20" t="n">
        <f aca="false">H529*1.0125</f>
        <v>1918.6875</v>
      </c>
      <c r="L529" s="20" t="n">
        <f aca="false">G529*K529</f>
        <v>5832.81</v>
      </c>
    </row>
    <row r="530" customFormat="false" ht="11.25" hidden="false" customHeight="false" outlineLevel="0" collapsed="false">
      <c r="A530" s="17" t="s">
        <v>836</v>
      </c>
      <c r="B530" s="17" t="s">
        <v>25</v>
      </c>
      <c r="C530" s="17" t="s">
        <v>933</v>
      </c>
      <c r="D530" s="18" t="s">
        <v>934</v>
      </c>
      <c r="E530" s="17" t="s">
        <v>38</v>
      </c>
      <c r="F530" s="19" t="s">
        <v>39</v>
      </c>
      <c r="G530" s="18" t="n">
        <v>13.75</v>
      </c>
      <c r="H530" s="20" t="n">
        <v>350</v>
      </c>
      <c r="I530" s="20" t="n">
        <v>4812.5</v>
      </c>
      <c r="J530" s="20" t="n">
        <v>350</v>
      </c>
      <c r="K530" s="20" t="n">
        <f aca="false">H530*1.0125</f>
        <v>354.375</v>
      </c>
      <c r="L530" s="20" t="n">
        <f aca="false">G530*K530</f>
        <v>4872.65625</v>
      </c>
    </row>
    <row r="531" customFormat="false" ht="11.25" hidden="false" customHeight="false" outlineLevel="0" collapsed="false">
      <c r="A531" s="17" t="s">
        <v>836</v>
      </c>
      <c r="B531" s="17" t="s">
        <v>25</v>
      </c>
      <c r="C531" s="17" t="s">
        <v>935</v>
      </c>
      <c r="D531" s="18" t="s">
        <v>936</v>
      </c>
      <c r="E531" s="17" t="s">
        <v>38</v>
      </c>
      <c r="F531" s="19" t="s">
        <v>39</v>
      </c>
      <c r="G531" s="18" t="n">
        <v>27</v>
      </c>
      <c r="H531" s="20" t="n">
        <v>778.27</v>
      </c>
      <c r="I531" s="20" t="n">
        <v>21013.29</v>
      </c>
      <c r="J531" s="20" t="n">
        <v>778.27</v>
      </c>
      <c r="K531" s="20" t="n">
        <f aca="false">H531*1.0125</f>
        <v>787.998375</v>
      </c>
      <c r="L531" s="20" t="n">
        <f aca="false">G531*K531</f>
        <v>21275.956125</v>
      </c>
    </row>
    <row r="532" customFormat="false" ht="11.25" hidden="false" customHeight="false" outlineLevel="0" collapsed="false">
      <c r="A532" s="17" t="s">
        <v>836</v>
      </c>
      <c r="B532" s="17" t="s">
        <v>25</v>
      </c>
      <c r="C532" s="17" t="s">
        <v>937</v>
      </c>
      <c r="D532" s="18" t="s">
        <v>938</v>
      </c>
      <c r="E532" s="17" t="s">
        <v>38</v>
      </c>
      <c r="F532" s="19" t="s">
        <v>39</v>
      </c>
      <c r="G532" s="18" t="n">
        <v>5.3</v>
      </c>
      <c r="H532" s="20" t="n">
        <v>324</v>
      </c>
      <c r="I532" s="20" t="n">
        <v>1717.2</v>
      </c>
      <c r="J532" s="20" t="n">
        <v>324</v>
      </c>
      <c r="K532" s="20" t="n">
        <f aca="false">H532*1.0125</f>
        <v>328.05</v>
      </c>
      <c r="L532" s="20" t="n">
        <f aca="false">G532*K532</f>
        <v>1738.665</v>
      </c>
    </row>
    <row r="533" customFormat="false" ht="11.25" hidden="false" customHeight="false" outlineLevel="0" collapsed="false">
      <c r="A533" s="17" t="s">
        <v>836</v>
      </c>
      <c r="B533" s="17" t="s">
        <v>25</v>
      </c>
      <c r="C533" s="17" t="s">
        <v>937</v>
      </c>
      <c r="D533" s="18" t="s">
        <v>938</v>
      </c>
      <c r="E533" s="17" t="s">
        <v>38</v>
      </c>
      <c r="F533" s="19" t="s">
        <v>39</v>
      </c>
      <c r="G533" s="18" t="n">
        <v>9.4</v>
      </c>
      <c r="H533" s="20" t="n">
        <v>398</v>
      </c>
      <c r="I533" s="20" t="n">
        <v>3741.2</v>
      </c>
      <c r="J533" s="20" t="n">
        <v>398</v>
      </c>
      <c r="K533" s="20" t="n">
        <f aca="false">H533*1.0125</f>
        <v>402.975</v>
      </c>
      <c r="L533" s="20" t="n">
        <f aca="false">G533*K533</f>
        <v>3787.965</v>
      </c>
    </row>
    <row r="534" customFormat="false" ht="11.25" hidden="false" customHeight="false" outlineLevel="0" collapsed="false">
      <c r="A534" s="17" t="s">
        <v>836</v>
      </c>
      <c r="B534" s="17" t="s">
        <v>25</v>
      </c>
      <c r="C534" s="17" t="s">
        <v>937</v>
      </c>
      <c r="D534" s="18" t="s">
        <v>938</v>
      </c>
      <c r="E534" s="17" t="s">
        <v>38</v>
      </c>
      <c r="F534" s="19" t="s">
        <v>39</v>
      </c>
      <c r="G534" s="18" t="n">
        <v>7.6</v>
      </c>
      <c r="H534" s="20" t="n">
        <v>462.5</v>
      </c>
      <c r="I534" s="20" t="n">
        <v>3515</v>
      </c>
      <c r="J534" s="20" t="n">
        <v>462.5</v>
      </c>
      <c r="K534" s="20" t="n">
        <f aca="false">H534*1.0125</f>
        <v>468.28125</v>
      </c>
      <c r="L534" s="20" t="n">
        <f aca="false">G534*K534</f>
        <v>3558.9375</v>
      </c>
    </row>
    <row r="535" customFormat="false" ht="11.25" hidden="false" customHeight="false" outlineLevel="0" collapsed="false">
      <c r="A535" s="17" t="s">
        <v>836</v>
      </c>
      <c r="B535" s="17" t="s">
        <v>25</v>
      </c>
      <c r="C535" s="17" t="s">
        <v>937</v>
      </c>
      <c r="D535" s="18" t="s">
        <v>938</v>
      </c>
      <c r="E535" s="17" t="s">
        <v>38</v>
      </c>
      <c r="F535" s="19" t="s">
        <v>39</v>
      </c>
      <c r="G535" s="18" t="n">
        <v>9.4</v>
      </c>
      <c r="H535" s="20" t="n">
        <v>601.25</v>
      </c>
      <c r="I535" s="20" t="n">
        <v>5651.75</v>
      </c>
      <c r="J535" s="20" t="n">
        <v>601.25</v>
      </c>
      <c r="K535" s="20" t="n">
        <f aca="false">H535*1.0125</f>
        <v>608.765625</v>
      </c>
      <c r="L535" s="20" t="n">
        <f aca="false">G535*K535</f>
        <v>5722.396875</v>
      </c>
    </row>
    <row r="536" customFormat="false" ht="11.25" hidden="false" customHeight="false" outlineLevel="0" collapsed="false">
      <c r="A536" s="17" t="s">
        <v>836</v>
      </c>
      <c r="B536" s="17" t="s">
        <v>25</v>
      </c>
      <c r="C536" s="17" t="s">
        <v>937</v>
      </c>
      <c r="D536" s="18" t="s">
        <v>938</v>
      </c>
      <c r="E536" s="17" t="s">
        <v>38</v>
      </c>
      <c r="F536" s="19" t="s">
        <v>39</v>
      </c>
      <c r="G536" s="18" t="n">
        <v>3.4</v>
      </c>
      <c r="H536" s="20" t="n">
        <v>1577.52</v>
      </c>
      <c r="I536" s="20" t="n">
        <v>5363.57</v>
      </c>
      <c r="J536" s="20" t="n">
        <v>1577.52</v>
      </c>
      <c r="K536" s="20" t="n">
        <f aca="false">H536*1.0125</f>
        <v>1597.239</v>
      </c>
      <c r="L536" s="20" t="n">
        <f aca="false">G536*K536</f>
        <v>5430.6126</v>
      </c>
    </row>
    <row r="537" customFormat="false" ht="11.25" hidden="false" customHeight="false" outlineLevel="0" collapsed="false">
      <c r="A537" s="17" t="s">
        <v>836</v>
      </c>
      <c r="B537" s="17" t="s">
        <v>25</v>
      </c>
      <c r="C537" s="17" t="s">
        <v>939</v>
      </c>
      <c r="D537" s="18" t="s">
        <v>940</v>
      </c>
      <c r="E537" s="17" t="s">
        <v>38</v>
      </c>
      <c r="F537" s="19" t="s">
        <v>39</v>
      </c>
      <c r="G537" s="18" t="n">
        <v>28</v>
      </c>
      <c r="H537" s="20" t="n">
        <v>0.06</v>
      </c>
      <c r="I537" s="20" t="n">
        <v>1.68</v>
      </c>
      <c r="J537" s="20" t="n">
        <v>0.06</v>
      </c>
      <c r="K537" s="20" t="n">
        <f aca="false">H537*1.0125</f>
        <v>0.06075</v>
      </c>
      <c r="L537" s="20" t="n">
        <f aca="false">G537*K537</f>
        <v>1.701</v>
      </c>
    </row>
    <row r="538" customFormat="false" ht="11.25" hidden="false" customHeight="false" outlineLevel="0" collapsed="false">
      <c r="A538" s="17" t="s">
        <v>836</v>
      </c>
      <c r="B538" s="17" t="s">
        <v>25</v>
      </c>
      <c r="C538" s="17" t="s">
        <v>941</v>
      </c>
      <c r="D538" s="18" t="s">
        <v>942</v>
      </c>
      <c r="E538" s="17" t="s">
        <v>38</v>
      </c>
      <c r="F538" s="19" t="s">
        <v>39</v>
      </c>
      <c r="G538" s="18" t="n">
        <v>76</v>
      </c>
      <c r="H538" s="20" t="n">
        <v>248.28</v>
      </c>
      <c r="I538" s="20" t="n">
        <v>18869.28</v>
      </c>
      <c r="J538" s="20" t="n">
        <v>248.28</v>
      </c>
      <c r="K538" s="20" t="n">
        <f aca="false">H538*1.0125</f>
        <v>251.3835</v>
      </c>
      <c r="L538" s="20" t="n">
        <f aca="false">G538*K538</f>
        <v>19105.146</v>
      </c>
    </row>
    <row r="539" customFormat="false" ht="11.25" hidden="false" customHeight="false" outlineLevel="0" collapsed="false">
      <c r="A539" s="17" t="s">
        <v>836</v>
      </c>
      <c r="B539" s="17" t="s">
        <v>25</v>
      </c>
      <c r="C539" s="17" t="s">
        <v>943</v>
      </c>
      <c r="D539" s="18" t="s">
        <v>944</v>
      </c>
      <c r="E539" s="17" t="s">
        <v>38</v>
      </c>
      <c r="F539" s="19" t="s">
        <v>39</v>
      </c>
      <c r="G539" s="18" t="n">
        <v>12</v>
      </c>
      <c r="H539" s="20" t="n">
        <v>410</v>
      </c>
      <c r="I539" s="20" t="n">
        <v>4920</v>
      </c>
      <c r="J539" s="20" t="n">
        <v>410</v>
      </c>
      <c r="K539" s="20" t="n">
        <f aca="false">H539*1.0125</f>
        <v>415.125</v>
      </c>
      <c r="L539" s="20" t="n">
        <f aca="false">G539*K539</f>
        <v>4981.5</v>
      </c>
    </row>
    <row r="540" customFormat="false" ht="11.25" hidden="false" customHeight="false" outlineLevel="0" collapsed="false">
      <c r="A540" s="17" t="s">
        <v>836</v>
      </c>
      <c r="B540" s="17" t="s">
        <v>25</v>
      </c>
      <c r="C540" s="17" t="s">
        <v>945</v>
      </c>
      <c r="D540" s="18" t="s">
        <v>946</v>
      </c>
      <c r="E540" s="17" t="s">
        <v>38</v>
      </c>
      <c r="F540" s="19" t="s">
        <v>39</v>
      </c>
      <c r="G540" s="18" t="n">
        <v>384</v>
      </c>
      <c r="H540" s="20" t="n">
        <v>248.28</v>
      </c>
      <c r="I540" s="20" t="n">
        <v>95339.52</v>
      </c>
      <c r="J540" s="20" t="n">
        <v>248.28</v>
      </c>
      <c r="K540" s="20" t="n">
        <f aca="false">H540*1.0125</f>
        <v>251.3835</v>
      </c>
      <c r="L540" s="20" t="n">
        <f aca="false">G540*K540</f>
        <v>96531.264</v>
      </c>
    </row>
    <row r="541" customFormat="false" ht="11.25" hidden="false" customHeight="false" outlineLevel="0" collapsed="false">
      <c r="A541" s="17" t="s">
        <v>836</v>
      </c>
      <c r="B541" s="17" t="s">
        <v>25</v>
      </c>
      <c r="C541" s="17" t="s">
        <v>947</v>
      </c>
      <c r="D541" s="18" t="s">
        <v>948</v>
      </c>
      <c r="E541" s="17" t="s">
        <v>38</v>
      </c>
      <c r="F541" s="19" t="s">
        <v>39</v>
      </c>
      <c r="G541" s="18" t="n">
        <v>16.4</v>
      </c>
      <c r="H541" s="20" t="n">
        <v>330.51</v>
      </c>
      <c r="I541" s="20" t="n">
        <v>5420.36</v>
      </c>
      <c r="J541" s="20" t="n">
        <v>330.51</v>
      </c>
      <c r="K541" s="20" t="n">
        <f aca="false">H541*1.0125</f>
        <v>334.641375</v>
      </c>
      <c r="L541" s="20" t="n">
        <f aca="false">G541*K541</f>
        <v>5488.11855</v>
      </c>
    </row>
    <row r="542" customFormat="false" ht="11.25" hidden="false" customHeight="false" outlineLevel="0" collapsed="false">
      <c r="A542" s="17" t="s">
        <v>836</v>
      </c>
      <c r="B542" s="17" t="s">
        <v>25</v>
      </c>
      <c r="C542" s="17" t="s">
        <v>949</v>
      </c>
      <c r="D542" s="18" t="s">
        <v>950</v>
      </c>
      <c r="E542" s="17" t="s">
        <v>38</v>
      </c>
      <c r="F542" s="19" t="s">
        <v>39</v>
      </c>
      <c r="G542" s="18" t="n">
        <v>65.5</v>
      </c>
      <c r="H542" s="20" t="n">
        <v>247.73</v>
      </c>
      <c r="I542" s="20" t="n">
        <v>16226.32</v>
      </c>
      <c r="J542" s="20" t="n">
        <v>247.73</v>
      </c>
      <c r="K542" s="20" t="n">
        <f aca="false">H542*1.0125</f>
        <v>250.826625</v>
      </c>
      <c r="L542" s="20" t="n">
        <f aca="false">G542*K542</f>
        <v>16429.1439375</v>
      </c>
    </row>
    <row r="543" customFormat="false" ht="11.25" hidden="false" customHeight="false" outlineLevel="0" collapsed="false">
      <c r="A543" s="17" t="s">
        <v>836</v>
      </c>
      <c r="B543" s="17" t="s">
        <v>25</v>
      </c>
      <c r="C543" s="17" t="s">
        <v>949</v>
      </c>
      <c r="D543" s="18" t="s">
        <v>950</v>
      </c>
      <c r="E543" s="17" t="s">
        <v>38</v>
      </c>
      <c r="F543" s="19" t="s">
        <v>39</v>
      </c>
      <c r="G543" s="18" t="n">
        <v>262</v>
      </c>
      <c r="H543" s="20" t="n">
        <v>274.13</v>
      </c>
      <c r="I543" s="20" t="n">
        <v>71822.07</v>
      </c>
      <c r="J543" s="20" t="n">
        <v>274.13</v>
      </c>
      <c r="K543" s="20" t="n">
        <f aca="false">H543*1.0125</f>
        <v>277.556625</v>
      </c>
      <c r="L543" s="20" t="n">
        <f aca="false">G543*K543</f>
        <v>72719.83575</v>
      </c>
    </row>
    <row r="544" customFormat="false" ht="11.25" hidden="false" customHeight="false" outlineLevel="0" collapsed="false">
      <c r="A544" s="17" t="s">
        <v>836</v>
      </c>
      <c r="B544" s="17" t="s">
        <v>25</v>
      </c>
      <c r="C544" s="17" t="s">
        <v>951</v>
      </c>
      <c r="D544" s="18" t="s">
        <v>952</v>
      </c>
      <c r="E544" s="17" t="s">
        <v>38</v>
      </c>
      <c r="F544" s="19" t="s">
        <v>39</v>
      </c>
      <c r="G544" s="18" t="n">
        <v>106</v>
      </c>
      <c r="H544" s="20" t="n">
        <v>267.57</v>
      </c>
      <c r="I544" s="20" t="n">
        <v>28362.42</v>
      </c>
      <c r="J544" s="20" t="n">
        <v>267.57</v>
      </c>
      <c r="K544" s="20" t="n">
        <f aca="false">H544*1.0125</f>
        <v>270.914625</v>
      </c>
      <c r="L544" s="20" t="n">
        <f aca="false">G544*K544</f>
        <v>28716.95025</v>
      </c>
    </row>
    <row r="545" customFormat="false" ht="11.25" hidden="false" customHeight="false" outlineLevel="0" collapsed="false">
      <c r="A545" s="17" t="s">
        <v>836</v>
      </c>
      <c r="B545" s="17" t="s">
        <v>25</v>
      </c>
      <c r="C545" s="17" t="s">
        <v>953</v>
      </c>
      <c r="D545" s="18" t="s">
        <v>954</v>
      </c>
      <c r="E545" s="17" t="s">
        <v>38</v>
      </c>
      <c r="F545" s="19" t="s">
        <v>39</v>
      </c>
      <c r="G545" s="18" t="n">
        <v>15.6</v>
      </c>
      <c r="H545" s="20" t="n">
        <v>516</v>
      </c>
      <c r="I545" s="20" t="n">
        <v>8049.6</v>
      </c>
      <c r="J545" s="20" t="n">
        <v>516</v>
      </c>
      <c r="K545" s="20" t="n">
        <f aca="false">H545*1.0125</f>
        <v>522.45</v>
      </c>
      <c r="L545" s="20" t="n">
        <f aca="false">G545*K545</f>
        <v>8150.22</v>
      </c>
    </row>
    <row r="546" customFormat="false" ht="11.25" hidden="false" customHeight="false" outlineLevel="0" collapsed="false">
      <c r="A546" s="17" t="s">
        <v>836</v>
      </c>
      <c r="B546" s="17" t="s">
        <v>25</v>
      </c>
      <c r="C546" s="17" t="s">
        <v>955</v>
      </c>
      <c r="D546" s="18" t="s">
        <v>956</v>
      </c>
      <c r="E546" s="17" t="s">
        <v>38</v>
      </c>
      <c r="F546" s="19" t="s">
        <v>39</v>
      </c>
      <c r="G546" s="18" t="n">
        <v>21.2</v>
      </c>
      <c r="H546" s="20" t="n">
        <v>640</v>
      </c>
      <c r="I546" s="20" t="n">
        <v>13568</v>
      </c>
      <c r="J546" s="20" t="n">
        <v>640</v>
      </c>
      <c r="K546" s="20" t="n">
        <f aca="false">H546*1.0125</f>
        <v>648</v>
      </c>
      <c r="L546" s="20" t="n">
        <f aca="false">G546*K546</f>
        <v>13737.6</v>
      </c>
    </row>
    <row r="547" customFormat="false" ht="11.25" hidden="false" customHeight="false" outlineLevel="0" collapsed="false">
      <c r="A547" s="17" t="s">
        <v>836</v>
      </c>
      <c r="B547" s="17" t="s">
        <v>25</v>
      </c>
      <c r="C547" s="17" t="s">
        <v>955</v>
      </c>
      <c r="D547" s="18" t="s">
        <v>956</v>
      </c>
      <c r="E547" s="17" t="s">
        <v>38</v>
      </c>
      <c r="F547" s="19" t="s">
        <v>39</v>
      </c>
      <c r="G547" s="18" t="n">
        <v>53</v>
      </c>
      <c r="H547" s="20" t="n">
        <v>1290.3</v>
      </c>
      <c r="I547" s="20" t="n">
        <v>68385.9</v>
      </c>
      <c r="J547" s="20" t="n">
        <v>1290.3</v>
      </c>
      <c r="K547" s="20" t="n">
        <f aca="false">H547*1.0125</f>
        <v>1306.42875</v>
      </c>
      <c r="L547" s="20" t="n">
        <f aca="false">G547*K547</f>
        <v>69240.72375</v>
      </c>
    </row>
    <row r="548" customFormat="false" ht="11.25" hidden="false" customHeight="false" outlineLevel="0" collapsed="false">
      <c r="A548" s="17" t="s">
        <v>836</v>
      </c>
      <c r="B548" s="17" t="s">
        <v>25</v>
      </c>
      <c r="C548" s="17" t="s">
        <v>957</v>
      </c>
      <c r="D548" s="18" t="s">
        <v>958</v>
      </c>
      <c r="E548" s="17" t="s">
        <v>38</v>
      </c>
      <c r="F548" s="19" t="s">
        <v>39</v>
      </c>
      <c r="G548" s="18" t="n">
        <v>132</v>
      </c>
      <c r="H548" s="20" t="n">
        <v>267.57</v>
      </c>
      <c r="I548" s="20" t="n">
        <v>35319.24</v>
      </c>
      <c r="J548" s="20" t="n">
        <v>267.57</v>
      </c>
      <c r="K548" s="20" t="n">
        <f aca="false">H548*1.0125</f>
        <v>270.914625</v>
      </c>
      <c r="L548" s="20" t="n">
        <f aca="false">G548*K548</f>
        <v>35760.7305</v>
      </c>
    </row>
    <row r="549" customFormat="false" ht="11.25" hidden="false" customHeight="false" outlineLevel="0" collapsed="false">
      <c r="A549" s="17" t="s">
        <v>836</v>
      </c>
      <c r="B549" s="17" t="s">
        <v>25</v>
      </c>
      <c r="C549" s="17" t="s">
        <v>959</v>
      </c>
      <c r="D549" s="18" t="s">
        <v>960</v>
      </c>
      <c r="E549" s="17" t="s">
        <v>38</v>
      </c>
      <c r="F549" s="19" t="s">
        <v>39</v>
      </c>
      <c r="G549" s="18" t="n">
        <v>76</v>
      </c>
      <c r="H549" s="20" t="n">
        <v>247.73</v>
      </c>
      <c r="I549" s="20" t="n">
        <v>18827.48</v>
      </c>
      <c r="J549" s="20" t="n">
        <v>247.73</v>
      </c>
      <c r="K549" s="20" t="n">
        <f aca="false">H549*1.0125</f>
        <v>250.826625</v>
      </c>
      <c r="L549" s="20" t="n">
        <f aca="false">G549*K549</f>
        <v>19062.8235</v>
      </c>
    </row>
    <row r="550" customFormat="false" ht="11.25" hidden="false" customHeight="false" outlineLevel="0" collapsed="false">
      <c r="A550" s="17" t="s">
        <v>836</v>
      </c>
      <c r="B550" s="17" t="s">
        <v>25</v>
      </c>
      <c r="C550" s="17" t="s">
        <v>959</v>
      </c>
      <c r="D550" s="18" t="s">
        <v>960</v>
      </c>
      <c r="E550" s="17" t="s">
        <v>38</v>
      </c>
      <c r="F550" s="19" t="s">
        <v>39</v>
      </c>
      <c r="G550" s="18" t="n">
        <v>304</v>
      </c>
      <c r="H550" s="20" t="n">
        <v>274.13</v>
      </c>
      <c r="I550" s="20" t="n">
        <v>83335.52</v>
      </c>
      <c r="J550" s="20" t="n">
        <v>274.13</v>
      </c>
      <c r="K550" s="20" t="n">
        <f aca="false">H550*1.0125</f>
        <v>277.556625</v>
      </c>
      <c r="L550" s="20" t="n">
        <f aca="false">G550*K550</f>
        <v>84377.214</v>
      </c>
    </row>
    <row r="551" customFormat="false" ht="11.25" hidden="false" customHeight="false" outlineLevel="0" collapsed="false">
      <c r="A551" s="17" t="s">
        <v>836</v>
      </c>
      <c r="B551" s="17" t="s">
        <v>25</v>
      </c>
      <c r="C551" s="17" t="s">
        <v>961</v>
      </c>
      <c r="D551" s="18" t="s">
        <v>962</v>
      </c>
      <c r="E551" s="17" t="s">
        <v>38</v>
      </c>
      <c r="F551" s="19" t="s">
        <v>39</v>
      </c>
      <c r="G551" s="18" t="n">
        <v>37.5</v>
      </c>
      <c r="H551" s="20" t="n">
        <v>129</v>
      </c>
      <c r="I551" s="20" t="n">
        <v>4837.5</v>
      </c>
      <c r="J551" s="20" t="n">
        <v>129</v>
      </c>
      <c r="K551" s="20" t="n">
        <f aca="false">H551*1.0125</f>
        <v>130.6125</v>
      </c>
      <c r="L551" s="20" t="n">
        <f aca="false">G551*K551</f>
        <v>4897.96875</v>
      </c>
    </row>
    <row r="552" customFormat="false" ht="11.25" hidden="false" customHeight="false" outlineLevel="0" collapsed="false">
      <c r="A552" s="17" t="s">
        <v>836</v>
      </c>
      <c r="B552" s="17" t="s">
        <v>25</v>
      </c>
      <c r="C552" s="17" t="s">
        <v>963</v>
      </c>
      <c r="D552" s="18" t="s">
        <v>964</v>
      </c>
      <c r="E552" s="17" t="s">
        <v>38</v>
      </c>
      <c r="F552" s="19" t="s">
        <v>39</v>
      </c>
      <c r="G552" s="18" t="n">
        <v>15.7</v>
      </c>
      <c r="H552" s="20" t="n">
        <v>128.3</v>
      </c>
      <c r="I552" s="20" t="n">
        <v>2014.31</v>
      </c>
      <c r="J552" s="20" t="n">
        <v>128.3</v>
      </c>
      <c r="K552" s="20" t="n">
        <f aca="false">H552*1.0125</f>
        <v>129.90375</v>
      </c>
      <c r="L552" s="20" t="n">
        <f aca="false">G552*K552</f>
        <v>2039.488875</v>
      </c>
    </row>
    <row r="553" customFormat="false" ht="11.25" hidden="false" customHeight="false" outlineLevel="0" collapsed="false">
      <c r="A553" s="17" t="s">
        <v>836</v>
      </c>
      <c r="B553" s="17" t="s">
        <v>25</v>
      </c>
      <c r="C553" s="17" t="s">
        <v>965</v>
      </c>
      <c r="D553" s="18" t="s">
        <v>966</v>
      </c>
      <c r="E553" s="17" t="s">
        <v>38</v>
      </c>
      <c r="F553" s="19" t="s">
        <v>39</v>
      </c>
      <c r="G553" s="18" t="n">
        <v>9.9</v>
      </c>
      <c r="H553" s="20" t="n">
        <v>113.98</v>
      </c>
      <c r="I553" s="20" t="n">
        <v>1128.4</v>
      </c>
      <c r="J553" s="20" t="n">
        <v>113.98</v>
      </c>
      <c r="K553" s="20" t="n">
        <f aca="false">H553*1.0125</f>
        <v>115.40475</v>
      </c>
      <c r="L553" s="20" t="n">
        <f aca="false">G553*K553</f>
        <v>1142.507025</v>
      </c>
    </row>
    <row r="554" customFormat="false" ht="11.25" hidden="false" customHeight="false" outlineLevel="0" collapsed="false">
      <c r="A554" s="17" t="s">
        <v>836</v>
      </c>
      <c r="B554" s="17" t="s">
        <v>25</v>
      </c>
      <c r="C554" s="17" t="s">
        <v>965</v>
      </c>
      <c r="D554" s="18" t="s">
        <v>966</v>
      </c>
      <c r="E554" s="17" t="s">
        <v>38</v>
      </c>
      <c r="F554" s="19" t="s">
        <v>39</v>
      </c>
      <c r="G554" s="18" t="n">
        <v>1.5</v>
      </c>
      <c r="H554" s="20" t="n">
        <v>123.98</v>
      </c>
      <c r="I554" s="20" t="n">
        <v>185.97</v>
      </c>
      <c r="J554" s="20" t="n">
        <v>123.98</v>
      </c>
      <c r="K554" s="20" t="n">
        <f aca="false">H554*1.0125</f>
        <v>125.52975</v>
      </c>
      <c r="L554" s="20" t="n">
        <f aca="false">G554*K554</f>
        <v>188.294625</v>
      </c>
    </row>
    <row r="555" customFormat="false" ht="11.25" hidden="false" customHeight="false" outlineLevel="0" collapsed="false">
      <c r="A555" s="17" t="s">
        <v>836</v>
      </c>
      <c r="B555" s="17" t="s">
        <v>25</v>
      </c>
      <c r="C555" s="17" t="s">
        <v>965</v>
      </c>
      <c r="D555" s="18" t="s">
        <v>966</v>
      </c>
      <c r="E555" s="17" t="s">
        <v>38</v>
      </c>
      <c r="F555" s="19" t="s">
        <v>39</v>
      </c>
      <c r="G555" s="18" t="n">
        <v>42.9</v>
      </c>
      <c r="H555" s="20" t="n">
        <v>129</v>
      </c>
      <c r="I555" s="20" t="n">
        <v>5534.1</v>
      </c>
      <c r="J555" s="20" t="n">
        <v>129</v>
      </c>
      <c r="K555" s="20" t="n">
        <f aca="false">H555*1.0125</f>
        <v>130.6125</v>
      </c>
      <c r="L555" s="20" t="n">
        <f aca="false">G555*K555</f>
        <v>5603.27625</v>
      </c>
    </row>
    <row r="556" customFormat="false" ht="11.25" hidden="false" customHeight="false" outlineLevel="0" collapsed="false">
      <c r="A556" s="17" t="s">
        <v>836</v>
      </c>
      <c r="B556" s="17" t="s">
        <v>25</v>
      </c>
      <c r="C556" s="17" t="s">
        <v>967</v>
      </c>
      <c r="D556" s="18" t="s">
        <v>968</v>
      </c>
      <c r="E556" s="17" t="s">
        <v>38</v>
      </c>
      <c r="F556" s="19" t="s">
        <v>39</v>
      </c>
      <c r="G556" s="18" t="n">
        <v>15</v>
      </c>
      <c r="H556" s="20" t="n">
        <v>74.57</v>
      </c>
      <c r="I556" s="20" t="n">
        <v>1118.55</v>
      </c>
      <c r="J556" s="20" t="n">
        <v>74.57</v>
      </c>
      <c r="K556" s="20" t="n">
        <f aca="false">H556*1.0125</f>
        <v>75.502125</v>
      </c>
      <c r="L556" s="20" t="n">
        <f aca="false">G556*K556</f>
        <v>1132.531875</v>
      </c>
    </row>
    <row r="557" customFormat="false" ht="11.25" hidden="false" customHeight="false" outlineLevel="0" collapsed="false">
      <c r="A557" s="17" t="s">
        <v>836</v>
      </c>
      <c r="B557" s="17" t="s">
        <v>25</v>
      </c>
      <c r="C557" s="17" t="s">
        <v>969</v>
      </c>
      <c r="D557" s="18" t="s">
        <v>970</v>
      </c>
      <c r="E557" s="17" t="s">
        <v>38</v>
      </c>
      <c r="F557" s="19" t="s">
        <v>39</v>
      </c>
      <c r="G557" s="18" t="n">
        <v>166.6</v>
      </c>
      <c r="H557" s="20" t="n">
        <v>22.79</v>
      </c>
      <c r="I557" s="20" t="n">
        <v>3796.81</v>
      </c>
      <c r="J557" s="20" t="n">
        <v>22.79</v>
      </c>
      <c r="K557" s="20" t="n">
        <f aca="false">H557*1.0125</f>
        <v>23.074875</v>
      </c>
      <c r="L557" s="20" t="n">
        <f aca="false">G557*K557</f>
        <v>3844.274175</v>
      </c>
    </row>
    <row r="558" customFormat="false" ht="11.25" hidden="false" customHeight="false" outlineLevel="0" collapsed="false">
      <c r="A558" s="17" t="s">
        <v>836</v>
      </c>
      <c r="B558" s="17" t="s">
        <v>25</v>
      </c>
      <c r="C558" s="17" t="s">
        <v>969</v>
      </c>
      <c r="D558" s="18" t="s">
        <v>970</v>
      </c>
      <c r="E558" s="17" t="s">
        <v>38</v>
      </c>
      <c r="F558" s="19" t="s">
        <v>39</v>
      </c>
      <c r="G558" s="18" t="n">
        <v>65.7</v>
      </c>
      <c r="H558" s="20" t="n">
        <v>28</v>
      </c>
      <c r="I558" s="20" t="n">
        <v>1839.6</v>
      </c>
      <c r="J558" s="20" t="n">
        <v>28</v>
      </c>
      <c r="K558" s="20" t="n">
        <f aca="false">H558*1.0125</f>
        <v>28.35</v>
      </c>
      <c r="L558" s="20" t="n">
        <f aca="false">G558*K558</f>
        <v>1862.595</v>
      </c>
    </row>
    <row r="559" customFormat="false" ht="11.25" hidden="false" customHeight="false" outlineLevel="0" collapsed="false">
      <c r="A559" s="17" t="s">
        <v>836</v>
      </c>
      <c r="B559" s="17" t="s">
        <v>25</v>
      </c>
      <c r="C559" s="17" t="s">
        <v>971</v>
      </c>
      <c r="D559" s="18" t="s">
        <v>972</v>
      </c>
      <c r="E559" s="17" t="s">
        <v>38</v>
      </c>
      <c r="F559" s="19" t="s">
        <v>39</v>
      </c>
      <c r="G559" s="18" t="n">
        <v>5</v>
      </c>
      <c r="H559" s="20" t="n">
        <v>209.86</v>
      </c>
      <c r="I559" s="20" t="n">
        <v>1049.3</v>
      </c>
      <c r="J559" s="20" t="n">
        <v>209.86</v>
      </c>
      <c r="K559" s="20" t="n">
        <f aca="false">H559*1.0125</f>
        <v>212.48325</v>
      </c>
      <c r="L559" s="20" t="n">
        <f aca="false">G559*K559</f>
        <v>1062.41625</v>
      </c>
    </row>
    <row r="560" customFormat="false" ht="11.25" hidden="false" customHeight="false" outlineLevel="0" collapsed="false">
      <c r="A560" s="17" t="s">
        <v>836</v>
      </c>
      <c r="B560" s="17" t="s">
        <v>25</v>
      </c>
      <c r="C560" s="17" t="s">
        <v>973</v>
      </c>
      <c r="D560" s="18" t="s">
        <v>974</v>
      </c>
      <c r="E560" s="17" t="s">
        <v>38</v>
      </c>
      <c r="F560" s="19" t="s">
        <v>39</v>
      </c>
      <c r="G560" s="18" t="n">
        <v>5</v>
      </c>
      <c r="H560" s="20" t="n">
        <v>184.11</v>
      </c>
      <c r="I560" s="20" t="n">
        <v>920.55</v>
      </c>
      <c r="J560" s="20" t="n">
        <v>184.11</v>
      </c>
      <c r="K560" s="20" t="n">
        <f aca="false">H560*1.0125</f>
        <v>186.411375</v>
      </c>
      <c r="L560" s="20" t="n">
        <f aca="false">G560*K560</f>
        <v>932.056875</v>
      </c>
    </row>
    <row r="561" customFormat="false" ht="11.25" hidden="false" customHeight="false" outlineLevel="0" collapsed="false">
      <c r="A561" s="17" t="s">
        <v>836</v>
      </c>
      <c r="B561" s="17" t="s">
        <v>25</v>
      </c>
      <c r="C561" s="17" t="s">
        <v>975</v>
      </c>
      <c r="D561" s="18" t="s">
        <v>976</v>
      </c>
      <c r="E561" s="17" t="s">
        <v>38</v>
      </c>
      <c r="F561" s="19" t="s">
        <v>39</v>
      </c>
      <c r="G561" s="18" t="n">
        <v>54.6</v>
      </c>
      <c r="H561" s="20" t="n">
        <v>170</v>
      </c>
      <c r="I561" s="20" t="n">
        <v>9282</v>
      </c>
      <c r="J561" s="20" t="n">
        <v>170</v>
      </c>
      <c r="K561" s="20" t="n">
        <f aca="false">H561*1.0125</f>
        <v>172.125</v>
      </c>
      <c r="L561" s="20" t="n">
        <f aca="false">G561*K561</f>
        <v>9398.025</v>
      </c>
    </row>
    <row r="562" customFormat="false" ht="11.25" hidden="false" customHeight="false" outlineLevel="0" collapsed="false">
      <c r="A562" s="17" t="s">
        <v>836</v>
      </c>
      <c r="B562" s="17" t="s">
        <v>25</v>
      </c>
      <c r="C562" s="17" t="s">
        <v>977</v>
      </c>
      <c r="D562" s="18" t="s">
        <v>978</v>
      </c>
      <c r="E562" s="17" t="s">
        <v>38</v>
      </c>
      <c r="F562" s="19" t="s">
        <v>39</v>
      </c>
      <c r="G562" s="18" t="n">
        <v>222.7</v>
      </c>
      <c r="H562" s="20" t="n">
        <v>66.56</v>
      </c>
      <c r="I562" s="20" t="n">
        <v>14822.91</v>
      </c>
      <c r="J562" s="20" t="n">
        <v>66.56</v>
      </c>
      <c r="K562" s="20" t="n">
        <f aca="false">H562*1.0125</f>
        <v>67.392</v>
      </c>
      <c r="L562" s="20" t="n">
        <f aca="false">G562*K562</f>
        <v>15008.1984</v>
      </c>
    </row>
    <row r="563" customFormat="false" ht="11.25" hidden="false" customHeight="false" outlineLevel="0" collapsed="false">
      <c r="A563" s="17" t="s">
        <v>836</v>
      </c>
      <c r="B563" s="17" t="s">
        <v>25</v>
      </c>
      <c r="C563" s="17" t="s">
        <v>979</v>
      </c>
      <c r="D563" s="18" t="s">
        <v>980</v>
      </c>
      <c r="E563" s="17" t="s">
        <v>180</v>
      </c>
      <c r="F563" s="19" t="s">
        <v>181</v>
      </c>
      <c r="G563" s="18" t="n">
        <v>1</v>
      </c>
      <c r="H563" s="20" t="n">
        <v>3234</v>
      </c>
      <c r="I563" s="20" t="n">
        <v>3234</v>
      </c>
      <c r="J563" s="20" t="n">
        <v>3234</v>
      </c>
      <c r="K563" s="20" t="n">
        <f aca="false">H563*1.0125</f>
        <v>3274.425</v>
      </c>
      <c r="L563" s="20" t="n">
        <f aca="false">G563*K563</f>
        <v>3274.425</v>
      </c>
    </row>
    <row r="564" customFormat="false" ht="11.25" hidden="false" customHeight="false" outlineLevel="0" collapsed="false">
      <c r="A564" s="17" t="s">
        <v>836</v>
      </c>
      <c r="B564" s="17" t="s">
        <v>25</v>
      </c>
      <c r="C564" s="17" t="s">
        <v>981</v>
      </c>
      <c r="D564" s="18" t="s">
        <v>982</v>
      </c>
      <c r="E564" s="17" t="s">
        <v>180</v>
      </c>
      <c r="F564" s="19" t="s">
        <v>181</v>
      </c>
      <c r="G564" s="18" t="n">
        <v>1</v>
      </c>
      <c r="H564" s="20" t="n">
        <v>4508</v>
      </c>
      <c r="I564" s="20" t="n">
        <v>4508</v>
      </c>
      <c r="J564" s="20" t="n">
        <v>4508</v>
      </c>
      <c r="K564" s="20" t="n">
        <f aca="false">H564*1.0125</f>
        <v>4564.35</v>
      </c>
      <c r="L564" s="20" t="n">
        <f aca="false">G564*K564</f>
        <v>4564.35</v>
      </c>
    </row>
    <row r="565" customFormat="false" ht="11.25" hidden="false" customHeight="false" outlineLevel="0" collapsed="false">
      <c r="A565" s="17" t="s">
        <v>836</v>
      </c>
      <c r="B565" s="17" t="s">
        <v>25</v>
      </c>
      <c r="C565" s="17" t="s">
        <v>983</v>
      </c>
      <c r="D565" s="18" t="s">
        <v>984</v>
      </c>
      <c r="E565" s="17" t="s">
        <v>180</v>
      </c>
      <c r="F565" s="19" t="s">
        <v>181</v>
      </c>
      <c r="G565" s="18" t="n">
        <v>897</v>
      </c>
      <c r="H565" s="20" t="n">
        <v>18.83</v>
      </c>
      <c r="I565" s="20" t="n">
        <v>16890.51</v>
      </c>
      <c r="J565" s="20" t="n">
        <v>18.83</v>
      </c>
      <c r="K565" s="20" t="n">
        <f aca="false">H565*1.0125</f>
        <v>19.065375</v>
      </c>
      <c r="L565" s="20" t="n">
        <f aca="false">G565*K565</f>
        <v>17101.641375</v>
      </c>
    </row>
    <row r="566" customFormat="false" ht="11.25" hidden="false" customHeight="false" outlineLevel="0" collapsed="false">
      <c r="A566" s="17" t="s">
        <v>836</v>
      </c>
      <c r="B566" s="17" t="s">
        <v>25</v>
      </c>
      <c r="C566" s="17" t="s">
        <v>983</v>
      </c>
      <c r="D566" s="18" t="s">
        <v>984</v>
      </c>
      <c r="E566" s="17" t="s">
        <v>180</v>
      </c>
      <c r="F566" s="19" t="s">
        <v>181</v>
      </c>
      <c r="G566" s="18" t="n">
        <v>20</v>
      </c>
      <c r="H566" s="20" t="n">
        <v>27.72</v>
      </c>
      <c r="I566" s="20" t="n">
        <v>554.4</v>
      </c>
      <c r="J566" s="20" t="n">
        <v>27.72</v>
      </c>
      <c r="K566" s="20" t="n">
        <f aca="false">H566*1.0125</f>
        <v>28.0665</v>
      </c>
      <c r="L566" s="20" t="n">
        <f aca="false">G566*K566</f>
        <v>561.33</v>
      </c>
    </row>
    <row r="567" customFormat="false" ht="11.25" hidden="false" customHeight="false" outlineLevel="0" collapsed="false">
      <c r="A567" s="17" t="s">
        <v>836</v>
      </c>
      <c r="B567" s="17" t="s">
        <v>25</v>
      </c>
      <c r="C567" s="17" t="s">
        <v>985</v>
      </c>
      <c r="D567" s="18" t="s">
        <v>986</v>
      </c>
      <c r="E567" s="17" t="s">
        <v>180</v>
      </c>
      <c r="F567" s="19" t="s">
        <v>181</v>
      </c>
      <c r="G567" s="18" t="n">
        <v>20</v>
      </c>
      <c r="H567" s="20" t="n">
        <v>21.62</v>
      </c>
      <c r="I567" s="20" t="n">
        <v>432.4</v>
      </c>
      <c r="J567" s="20" t="n">
        <v>21.62</v>
      </c>
      <c r="K567" s="20" t="n">
        <f aca="false">H567*1.0125</f>
        <v>21.89025</v>
      </c>
      <c r="L567" s="20" t="n">
        <f aca="false">G567*K567</f>
        <v>437.805</v>
      </c>
    </row>
    <row r="568" customFormat="false" ht="11.25" hidden="false" customHeight="false" outlineLevel="0" collapsed="false">
      <c r="A568" s="17" t="s">
        <v>836</v>
      </c>
      <c r="B568" s="17" t="s">
        <v>336</v>
      </c>
      <c r="C568" s="17" t="s">
        <v>987</v>
      </c>
      <c r="D568" s="18" t="s">
        <v>988</v>
      </c>
      <c r="E568" s="17" t="s">
        <v>180</v>
      </c>
      <c r="F568" s="19" t="s">
        <v>181</v>
      </c>
      <c r="G568" s="18" t="n">
        <v>2</v>
      </c>
      <c r="H568" s="20" t="n">
        <v>110.19</v>
      </c>
      <c r="I568" s="20" t="n">
        <v>220.38</v>
      </c>
      <c r="J568" s="20" t="n">
        <v>110.19</v>
      </c>
      <c r="K568" s="20" t="n">
        <f aca="false">H568*1.0125</f>
        <v>111.567375</v>
      </c>
      <c r="L568" s="20" t="n">
        <f aca="false">G568*K568</f>
        <v>223.13475</v>
      </c>
    </row>
    <row r="569" customFormat="false" ht="11.25" hidden="false" customHeight="false" outlineLevel="0" collapsed="false">
      <c r="A569" s="17" t="s">
        <v>836</v>
      </c>
      <c r="B569" s="17" t="s">
        <v>336</v>
      </c>
      <c r="C569" s="17" t="s">
        <v>989</v>
      </c>
      <c r="D569" s="18" t="s">
        <v>990</v>
      </c>
      <c r="E569" s="17" t="s">
        <v>180</v>
      </c>
      <c r="F569" s="19" t="s">
        <v>181</v>
      </c>
      <c r="G569" s="18" t="n">
        <v>6</v>
      </c>
      <c r="H569" s="20" t="n">
        <v>124.87</v>
      </c>
      <c r="I569" s="20" t="n">
        <v>749.22</v>
      </c>
      <c r="J569" s="20" t="n">
        <v>124.87</v>
      </c>
      <c r="K569" s="20" t="n">
        <f aca="false">H569*1.0125</f>
        <v>126.430875</v>
      </c>
      <c r="L569" s="20" t="n">
        <f aca="false">G569*K569</f>
        <v>758.58525</v>
      </c>
    </row>
    <row r="570" customFormat="false" ht="11.25" hidden="false" customHeight="false" outlineLevel="0" collapsed="false">
      <c r="A570" s="17" t="s">
        <v>836</v>
      </c>
      <c r="B570" s="17" t="s">
        <v>336</v>
      </c>
      <c r="C570" s="17" t="s">
        <v>991</v>
      </c>
      <c r="D570" s="18" t="s">
        <v>992</v>
      </c>
      <c r="E570" s="17" t="s">
        <v>180</v>
      </c>
      <c r="F570" s="19" t="s">
        <v>181</v>
      </c>
      <c r="G570" s="18" t="n">
        <v>1</v>
      </c>
      <c r="H570" s="20" t="n">
        <v>43.08</v>
      </c>
      <c r="I570" s="20" t="n">
        <v>43.08</v>
      </c>
      <c r="J570" s="20" t="n">
        <v>43.08</v>
      </c>
      <c r="K570" s="20" t="n">
        <f aca="false">H570*1.0125</f>
        <v>43.6185</v>
      </c>
      <c r="L570" s="20" t="n">
        <f aca="false">G570*K570</f>
        <v>43.6185</v>
      </c>
    </row>
    <row r="571" customFormat="false" ht="11.25" hidden="false" customHeight="false" outlineLevel="0" collapsed="false">
      <c r="A571" s="17" t="s">
        <v>836</v>
      </c>
      <c r="B571" s="17" t="s">
        <v>336</v>
      </c>
      <c r="C571" s="17" t="s">
        <v>993</v>
      </c>
      <c r="D571" s="18" t="s">
        <v>994</v>
      </c>
      <c r="E571" s="17" t="s">
        <v>180</v>
      </c>
      <c r="F571" s="19" t="s">
        <v>181</v>
      </c>
      <c r="G571" s="18" t="n">
        <v>9</v>
      </c>
      <c r="H571" s="20" t="n">
        <v>71.46</v>
      </c>
      <c r="I571" s="20" t="n">
        <v>643.14</v>
      </c>
      <c r="J571" s="20" t="n">
        <v>71.46</v>
      </c>
      <c r="K571" s="20" t="n">
        <f aca="false">H571*1.0125</f>
        <v>72.35325</v>
      </c>
      <c r="L571" s="20" t="n">
        <f aca="false">G571*K571</f>
        <v>651.17925</v>
      </c>
    </row>
    <row r="572" customFormat="false" ht="11.25" hidden="false" customHeight="false" outlineLevel="0" collapsed="false">
      <c r="A572" s="17" t="s">
        <v>836</v>
      </c>
      <c r="B572" s="17" t="s">
        <v>336</v>
      </c>
      <c r="C572" s="17" t="s">
        <v>995</v>
      </c>
      <c r="D572" s="18" t="s">
        <v>996</v>
      </c>
      <c r="E572" s="17" t="s">
        <v>180</v>
      </c>
      <c r="F572" s="19" t="s">
        <v>181</v>
      </c>
      <c r="G572" s="18" t="n">
        <v>12</v>
      </c>
      <c r="H572" s="20" t="n">
        <v>220.61</v>
      </c>
      <c r="I572" s="20" t="n">
        <v>2647.32</v>
      </c>
      <c r="J572" s="20" t="n">
        <v>220.61</v>
      </c>
      <c r="K572" s="20" t="n">
        <f aca="false">H572*1.0125</f>
        <v>223.367625</v>
      </c>
      <c r="L572" s="20" t="n">
        <f aca="false">G572*K572</f>
        <v>2680.4115</v>
      </c>
    </row>
    <row r="573" customFormat="false" ht="11.25" hidden="false" customHeight="false" outlineLevel="0" collapsed="false">
      <c r="A573" s="17" t="s">
        <v>836</v>
      </c>
      <c r="B573" s="17" t="s">
        <v>336</v>
      </c>
      <c r="C573" s="17" t="s">
        <v>997</v>
      </c>
      <c r="D573" s="18" t="s">
        <v>998</v>
      </c>
      <c r="E573" s="17" t="s">
        <v>180</v>
      </c>
      <c r="F573" s="19" t="s">
        <v>181</v>
      </c>
      <c r="G573" s="18" t="n">
        <v>26</v>
      </c>
      <c r="H573" s="20" t="n">
        <v>151.35</v>
      </c>
      <c r="I573" s="20" t="n">
        <v>3935.1</v>
      </c>
      <c r="J573" s="20" t="n">
        <v>151.35</v>
      </c>
      <c r="K573" s="20" t="n">
        <f aca="false">H573*1.0125</f>
        <v>153.241875</v>
      </c>
      <c r="L573" s="20" t="n">
        <f aca="false">G573*K573</f>
        <v>3984.28875</v>
      </c>
    </row>
    <row r="574" customFormat="false" ht="11.25" hidden="false" customHeight="false" outlineLevel="0" collapsed="false">
      <c r="A574" s="17" t="s">
        <v>836</v>
      </c>
      <c r="B574" s="17" t="s">
        <v>336</v>
      </c>
      <c r="C574" s="17" t="s">
        <v>999</v>
      </c>
      <c r="D574" s="18" t="s">
        <v>1000</v>
      </c>
      <c r="E574" s="17" t="s">
        <v>180</v>
      </c>
      <c r="F574" s="19" t="s">
        <v>181</v>
      </c>
      <c r="G574" s="18" t="n">
        <v>1</v>
      </c>
      <c r="H574" s="20" t="n">
        <v>294</v>
      </c>
      <c r="I574" s="20" t="n">
        <v>294</v>
      </c>
      <c r="J574" s="20" t="n">
        <v>294</v>
      </c>
      <c r="K574" s="20" t="n">
        <f aca="false">H574*1.0125</f>
        <v>297.675</v>
      </c>
      <c r="L574" s="20" t="n">
        <f aca="false">G574*K574</f>
        <v>297.675</v>
      </c>
    </row>
    <row r="575" customFormat="false" ht="11.25" hidden="false" customHeight="false" outlineLevel="0" collapsed="false">
      <c r="A575" s="17" t="s">
        <v>836</v>
      </c>
      <c r="B575" s="17" t="s">
        <v>336</v>
      </c>
      <c r="C575" s="17" t="s">
        <v>999</v>
      </c>
      <c r="D575" s="18" t="s">
        <v>1000</v>
      </c>
      <c r="E575" s="17" t="s">
        <v>180</v>
      </c>
      <c r="F575" s="19" t="s">
        <v>181</v>
      </c>
      <c r="G575" s="18" t="n">
        <v>4</v>
      </c>
      <c r="H575" s="20" t="n">
        <v>450</v>
      </c>
      <c r="I575" s="20" t="n">
        <v>1800</v>
      </c>
      <c r="J575" s="20" t="n">
        <v>450</v>
      </c>
      <c r="K575" s="20" t="n">
        <f aca="false">H575*1.0125</f>
        <v>455.625</v>
      </c>
      <c r="L575" s="20" t="n">
        <f aca="false">G575*K575</f>
        <v>1822.5</v>
      </c>
    </row>
    <row r="576" customFormat="false" ht="11.25" hidden="false" customHeight="false" outlineLevel="0" collapsed="false">
      <c r="A576" s="17" t="s">
        <v>836</v>
      </c>
      <c r="B576" s="17" t="s">
        <v>336</v>
      </c>
      <c r="C576" s="17" t="s">
        <v>1001</v>
      </c>
      <c r="D576" s="18" t="s">
        <v>1002</v>
      </c>
      <c r="E576" s="17" t="s">
        <v>180</v>
      </c>
      <c r="F576" s="19" t="s">
        <v>181</v>
      </c>
      <c r="G576" s="18" t="n">
        <v>1</v>
      </c>
      <c r="H576" s="20" t="n">
        <v>432</v>
      </c>
      <c r="I576" s="20" t="n">
        <v>432</v>
      </c>
      <c r="J576" s="20" t="n">
        <v>432</v>
      </c>
      <c r="K576" s="20" t="n">
        <f aca="false">H576*1.0125</f>
        <v>437.4</v>
      </c>
      <c r="L576" s="20" t="n">
        <f aca="false">G576*K576</f>
        <v>437.4</v>
      </c>
    </row>
    <row r="577" customFormat="false" ht="11.25" hidden="false" customHeight="false" outlineLevel="0" collapsed="false">
      <c r="A577" s="17" t="s">
        <v>836</v>
      </c>
      <c r="B577" s="17" t="s">
        <v>336</v>
      </c>
      <c r="C577" s="17" t="s">
        <v>1001</v>
      </c>
      <c r="D577" s="18" t="s">
        <v>1002</v>
      </c>
      <c r="E577" s="17" t="s">
        <v>180</v>
      </c>
      <c r="F577" s="19" t="s">
        <v>181</v>
      </c>
      <c r="G577" s="18" t="n">
        <v>4</v>
      </c>
      <c r="H577" s="20" t="n">
        <v>680</v>
      </c>
      <c r="I577" s="20" t="n">
        <v>2720</v>
      </c>
      <c r="J577" s="20" t="n">
        <v>680</v>
      </c>
      <c r="K577" s="20" t="n">
        <f aca="false">H577*1.0125</f>
        <v>688.5</v>
      </c>
      <c r="L577" s="20" t="n">
        <f aca="false">G577*K577</f>
        <v>2754</v>
      </c>
    </row>
    <row r="578" customFormat="false" ht="11.25" hidden="false" customHeight="false" outlineLevel="0" collapsed="false">
      <c r="A578" s="17" t="s">
        <v>836</v>
      </c>
      <c r="B578" s="17" t="s">
        <v>336</v>
      </c>
      <c r="C578" s="17" t="s">
        <v>1003</v>
      </c>
      <c r="D578" s="18" t="s">
        <v>1004</v>
      </c>
      <c r="E578" s="17" t="s">
        <v>180</v>
      </c>
      <c r="F578" s="19" t="s">
        <v>181</v>
      </c>
      <c r="G578" s="18" t="n">
        <v>1</v>
      </c>
      <c r="H578" s="20" t="n">
        <v>435</v>
      </c>
      <c r="I578" s="20" t="n">
        <v>435</v>
      </c>
      <c r="J578" s="20" t="n">
        <v>435</v>
      </c>
      <c r="K578" s="20" t="n">
        <f aca="false">H578*1.0125</f>
        <v>440.4375</v>
      </c>
      <c r="L578" s="20" t="n">
        <f aca="false">G578*K578</f>
        <v>440.4375</v>
      </c>
    </row>
    <row r="579" customFormat="false" ht="11.25" hidden="false" customHeight="false" outlineLevel="0" collapsed="false">
      <c r="A579" s="17" t="s">
        <v>836</v>
      </c>
      <c r="B579" s="17" t="s">
        <v>336</v>
      </c>
      <c r="C579" s="17" t="s">
        <v>1003</v>
      </c>
      <c r="D579" s="18" t="s">
        <v>1004</v>
      </c>
      <c r="E579" s="17" t="s">
        <v>180</v>
      </c>
      <c r="F579" s="19" t="s">
        <v>181</v>
      </c>
      <c r="G579" s="18" t="n">
        <v>4</v>
      </c>
      <c r="H579" s="20" t="n">
        <v>700</v>
      </c>
      <c r="I579" s="20" t="n">
        <v>2800</v>
      </c>
      <c r="J579" s="20" t="n">
        <v>700</v>
      </c>
      <c r="K579" s="20" t="n">
        <f aca="false">H579*1.0125</f>
        <v>708.75</v>
      </c>
      <c r="L579" s="20" t="n">
        <f aca="false">G579*K579</f>
        <v>2835</v>
      </c>
    </row>
    <row r="580" customFormat="false" ht="11.25" hidden="false" customHeight="false" outlineLevel="0" collapsed="false">
      <c r="A580" s="17" t="s">
        <v>836</v>
      </c>
      <c r="B580" s="17" t="s">
        <v>336</v>
      </c>
      <c r="C580" s="17" t="s">
        <v>1005</v>
      </c>
      <c r="D580" s="18" t="s">
        <v>1006</v>
      </c>
      <c r="E580" s="17" t="s">
        <v>180</v>
      </c>
      <c r="F580" s="19" t="s">
        <v>181</v>
      </c>
      <c r="G580" s="18" t="n">
        <v>1</v>
      </c>
      <c r="H580" s="20" t="n">
        <v>440</v>
      </c>
      <c r="I580" s="20" t="n">
        <v>440</v>
      </c>
      <c r="J580" s="20" t="n">
        <v>440</v>
      </c>
      <c r="K580" s="20" t="n">
        <f aca="false">H580*1.0125</f>
        <v>445.5</v>
      </c>
      <c r="L580" s="20" t="n">
        <f aca="false">G580*K580</f>
        <v>445.5</v>
      </c>
    </row>
    <row r="581" customFormat="false" ht="11.25" hidden="false" customHeight="false" outlineLevel="0" collapsed="false">
      <c r="A581" s="17" t="s">
        <v>836</v>
      </c>
      <c r="B581" s="17" t="s">
        <v>336</v>
      </c>
      <c r="C581" s="17" t="s">
        <v>1007</v>
      </c>
      <c r="D581" s="18" t="s">
        <v>1008</v>
      </c>
      <c r="E581" s="17" t="s">
        <v>180</v>
      </c>
      <c r="F581" s="19" t="s">
        <v>181</v>
      </c>
      <c r="G581" s="18" t="n">
        <v>1</v>
      </c>
      <c r="H581" s="20" t="n">
        <v>815</v>
      </c>
      <c r="I581" s="20" t="n">
        <v>815</v>
      </c>
      <c r="J581" s="20" t="n">
        <v>815</v>
      </c>
      <c r="K581" s="20" t="n">
        <f aca="false">H581*1.0125</f>
        <v>825.1875</v>
      </c>
      <c r="L581" s="20" t="n">
        <f aca="false">G581*K581</f>
        <v>825.1875</v>
      </c>
    </row>
    <row r="582" customFormat="false" ht="11.25" hidden="false" customHeight="false" outlineLevel="0" collapsed="false">
      <c r="A582" s="17" t="s">
        <v>836</v>
      </c>
      <c r="B582" s="17" t="s">
        <v>336</v>
      </c>
      <c r="C582" s="17" t="s">
        <v>1007</v>
      </c>
      <c r="D582" s="18" t="s">
        <v>1008</v>
      </c>
      <c r="E582" s="17" t="s">
        <v>180</v>
      </c>
      <c r="F582" s="19" t="s">
        <v>181</v>
      </c>
      <c r="G582" s="18" t="n">
        <v>4</v>
      </c>
      <c r="H582" s="20" t="n">
        <v>1300</v>
      </c>
      <c r="I582" s="20" t="n">
        <v>5200</v>
      </c>
      <c r="J582" s="20" t="n">
        <v>1300</v>
      </c>
      <c r="K582" s="20" t="n">
        <f aca="false">H582*1.0125</f>
        <v>1316.25</v>
      </c>
      <c r="L582" s="20" t="n">
        <f aca="false">G582*K582</f>
        <v>5265</v>
      </c>
    </row>
    <row r="583" customFormat="false" ht="11.25" hidden="false" customHeight="false" outlineLevel="0" collapsed="false">
      <c r="A583" s="17" t="s">
        <v>836</v>
      </c>
      <c r="B583" s="17" t="s">
        <v>336</v>
      </c>
      <c r="C583" s="17" t="s">
        <v>1009</v>
      </c>
      <c r="D583" s="18" t="s">
        <v>1010</v>
      </c>
      <c r="E583" s="17" t="s">
        <v>180</v>
      </c>
      <c r="F583" s="19" t="s">
        <v>181</v>
      </c>
      <c r="G583" s="18" t="n">
        <v>1</v>
      </c>
      <c r="H583" s="20" t="n">
        <v>830</v>
      </c>
      <c r="I583" s="20" t="n">
        <v>830</v>
      </c>
      <c r="J583" s="20" t="n">
        <v>830</v>
      </c>
      <c r="K583" s="20" t="n">
        <f aca="false">H583*1.0125</f>
        <v>840.375</v>
      </c>
      <c r="L583" s="20" t="n">
        <f aca="false">G583*K583</f>
        <v>840.375</v>
      </c>
    </row>
    <row r="584" customFormat="false" ht="11.25" hidden="false" customHeight="false" outlineLevel="0" collapsed="false">
      <c r="A584" s="17" t="s">
        <v>836</v>
      </c>
      <c r="B584" s="17" t="s">
        <v>336</v>
      </c>
      <c r="C584" s="17" t="s">
        <v>1009</v>
      </c>
      <c r="D584" s="18" t="s">
        <v>1010</v>
      </c>
      <c r="E584" s="17" t="s">
        <v>180</v>
      </c>
      <c r="F584" s="19" t="s">
        <v>181</v>
      </c>
      <c r="G584" s="18" t="n">
        <v>4</v>
      </c>
      <c r="H584" s="20" t="n">
        <v>1320</v>
      </c>
      <c r="I584" s="20" t="n">
        <v>5280</v>
      </c>
      <c r="J584" s="20" t="n">
        <v>1320</v>
      </c>
      <c r="K584" s="20" t="n">
        <f aca="false">H584*1.0125</f>
        <v>1336.5</v>
      </c>
      <c r="L584" s="20" t="n">
        <f aca="false">G584*K584</f>
        <v>5346</v>
      </c>
    </row>
    <row r="585" customFormat="false" ht="11.25" hidden="false" customHeight="false" outlineLevel="0" collapsed="false">
      <c r="A585" s="17" t="s">
        <v>836</v>
      </c>
      <c r="B585" s="17" t="s">
        <v>336</v>
      </c>
      <c r="C585" s="17" t="s">
        <v>1011</v>
      </c>
      <c r="D585" s="18" t="s">
        <v>1012</v>
      </c>
      <c r="E585" s="17" t="s">
        <v>180</v>
      </c>
      <c r="F585" s="19" t="s">
        <v>181</v>
      </c>
      <c r="G585" s="18" t="n">
        <v>1</v>
      </c>
      <c r="H585" s="20" t="n">
        <v>798</v>
      </c>
      <c r="I585" s="20" t="n">
        <v>798</v>
      </c>
      <c r="J585" s="20" t="n">
        <v>798</v>
      </c>
      <c r="K585" s="20" t="n">
        <f aca="false">H585*1.0125</f>
        <v>807.975</v>
      </c>
      <c r="L585" s="20" t="n">
        <f aca="false">G585*K585</f>
        <v>807.975</v>
      </c>
    </row>
    <row r="586" customFormat="false" ht="11.25" hidden="false" customHeight="false" outlineLevel="0" collapsed="false">
      <c r="A586" s="17" t="s">
        <v>836</v>
      </c>
      <c r="B586" s="17" t="s">
        <v>336</v>
      </c>
      <c r="C586" s="17" t="s">
        <v>1011</v>
      </c>
      <c r="D586" s="18" t="s">
        <v>1012</v>
      </c>
      <c r="E586" s="17" t="s">
        <v>180</v>
      </c>
      <c r="F586" s="19" t="s">
        <v>181</v>
      </c>
      <c r="G586" s="18" t="n">
        <v>4</v>
      </c>
      <c r="H586" s="20" t="n">
        <v>1280</v>
      </c>
      <c r="I586" s="20" t="n">
        <v>5120</v>
      </c>
      <c r="J586" s="20" t="n">
        <v>1280</v>
      </c>
      <c r="K586" s="20" t="n">
        <f aca="false">H586*1.0125</f>
        <v>1296</v>
      </c>
      <c r="L586" s="20" t="n">
        <f aca="false">G586*K586</f>
        <v>5184</v>
      </c>
    </row>
    <row r="587" customFormat="false" ht="11.25" hidden="false" customHeight="false" outlineLevel="0" collapsed="false">
      <c r="A587" s="17" t="s">
        <v>836</v>
      </c>
      <c r="B587" s="17" t="s">
        <v>336</v>
      </c>
      <c r="C587" s="17" t="s">
        <v>1013</v>
      </c>
      <c r="D587" s="18" t="s">
        <v>1014</v>
      </c>
      <c r="E587" s="17" t="s">
        <v>180</v>
      </c>
      <c r="F587" s="19" t="s">
        <v>181</v>
      </c>
      <c r="G587" s="18" t="n">
        <v>10</v>
      </c>
      <c r="H587" s="20" t="n">
        <v>50</v>
      </c>
      <c r="I587" s="20" t="n">
        <v>500</v>
      </c>
      <c r="J587" s="20" t="n">
        <v>50</v>
      </c>
      <c r="K587" s="20" t="n">
        <f aca="false">H587*1.0125</f>
        <v>50.625</v>
      </c>
      <c r="L587" s="20" t="n">
        <f aca="false">G587*K587</f>
        <v>506.25</v>
      </c>
    </row>
    <row r="588" customFormat="false" ht="11.25" hidden="false" customHeight="false" outlineLevel="0" collapsed="false">
      <c r="A588" s="17" t="s">
        <v>836</v>
      </c>
      <c r="B588" s="17" t="s">
        <v>336</v>
      </c>
      <c r="C588" s="17" t="s">
        <v>1015</v>
      </c>
      <c r="D588" s="18" t="s">
        <v>1016</v>
      </c>
      <c r="E588" s="17" t="s">
        <v>180</v>
      </c>
      <c r="F588" s="19" t="s">
        <v>181</v>
      </c>
      <c r="G588" s="18" t="n">
        <v>5</v>
      </c>
      <c r="H588" s="20" t="n">
        <v>50.22</v>
      </c>
      <c r="I588" s="20" t="n">
        <v>251.1</v>
      </c>
      <c r="J588" s="20" t="n">
        <v>50.22</v>
      </c>
      <c r="K588" s="20" t="n">
        <f aca="false">H588*1.0125</f>
        <v>50.84775</v>
      </c>
      <c r="L588" s="20" t="n">
        <f aca="false">G588*K588</f>
        <v>254.23875</v>
      </c>
    </row>
    <row r="589" customFormat="false" ht="11.25" hidden="false" customHeight="false" outlineLevel="0" collapsed="false">
      <c r="A589" s="17" t="s">
        <v>836</v>
      </c>
      <c r="B589" s="17" t="s">
        <v>371</v>
      </c>
      <c r="C589" s="17" t="s">
        <v>1017</v>
      </c>
      <c r="D589" s="18" t="s">
        <v>1018</v>
      </c>
      <c r="E589" s="17" t="s">
        <v>180</v>
      </c>
      <c r="F589" s="19" t="s">
        <v>181</v>
      </c>
      <c r="G589" s="18" t="n">
        <v>247</v>
      </c>
      <c r="H589" s="20" t="n">
        <v>203.81</v>
      </c>
      <c r="I589" s="20" t="n">
        <v>50341.07</v>
      </c>
      <c r="J589" s="20" t="n">
        <v>203.81</v>
      </c>
      <c r="K589" s="20" t="n">
        <f aca="false">H589*1.0125</f>
        <v>206.357625</v>
      </c>
      <c r="L589" s="20" t="n">
        <f aca="false">G589*K589</f>
        <v>50970.333375</v>
      </c>
    </row>
    <row r="590" customFormat="false" ht="11.25" hidden="false" customHeight="false" outlineLevel="0" collapsed="false">
      <c r="A590" s="17" t="s">
        <v>836</v>
      </c>
      <c r="B590" s="17" t="s">
        <v>371</v>
      </c>
      <c r="C590" s="17" t="s">
        <v>1019</v>
      </c>
      <c r="D590" s="18" t="s">
        <v>1020</v>
      </c>
      <c r="E590" s="17" t="s">
        <v>180</v>
      </c>
      <c r="F590" s="19" t="s">
        <v>181</v>
      </c>
      <c r="G590" s="18" t="n">
        <v>50</v>
      </c>
      <c r="H590" s="20" t="n">
        <v>12.67</v>
      </c>
      <c r="I590" s="20" t="n">
        <v>633.5</v>
      </c>
      <c r="J590" s="20" t="n">
        <v>12.67</v>
      </c>
      <c r="K590" s="20" t="n">
        <f aca="false">H590*1.0125</f>
        <v>12.828375</v>
      </c>
      <c r="L590" s="20" t="n">
        <f aca="false">G590*K590</f>
        <v>641.41875</v>
      </c>
    </row>
    <row r="591" customFormat="false" ht="11.25" hidden="false" customHeight="false" outlineLevel="0" collapsed="false">
      <c r="A591" s="17" t="s">
        <v>836</v>
      </c>
      <c r="B591" s="17" t="s">
        <v>371</v>
      </c>
      <c r="C591" s="17" t="s">
        <v>1021</v>
      </c>
      <c r="D591" s="18" t="s">
        <v>1022</v>
      </c>
      <c r="E591" s="17" t="s">
        <v>180</v>
      </c>
      <c r="F591" s="19" t="s">
        <v>181</v>
      </c>
      <c r="G591" s="18" t="n">
        <v>3</v>
      </c>
      <c r="H591" s="20" t="n">
        <v>104.3</v>
      </c>
      <c r="I591" s="20" t="n">
        <v>312.9</v>
      </c>
      <c r="J591" s="20" t="n">
        <v>104.3</v>
      </c>
      <c r="K591" s="20" t="n">
        <f aca="false">H591*1.0125</f>
        <v>105.60375</v>
      </c>
      <c r="L591" s="20" t="n">
        <f aca="false">G591*K591</f>
        <v>316.81125</v>
      </c>
    </row>
    <row r="592" customFormat="false" ht="11.25" hidden="false" customHeight="false" outlineLevel="0" collapsed="false">
      <c r="A592" s="17" t="s">
        <v>836</v>
      </c>
      <c r="B592" s="17" t="s">
        <v>371</v>
      </c>
      <c r="C592" s="17" t="s">
        <v>1023</v>
      </c>
      <c r="D592" s="18" t="s">
        <v>1024</v>
      </c>
      <c r="E592" s="17" t="s">
        <v>180</v>
      </c>
      <c r="F592" s="19" t="s">
        <v>181</v>
      </c>
      <c r="G592" s="18" t="n">
        <v>50</v>
      </c>
      <c r="H592" s="20" t="n">
        <v>93.46</v>
      </c>
      <c r="I592" s="20" t="n">
        <v>4673</v>
      </c>
      <c r="J592" s="20" t="n">
        <v>93.46</v>
      </c>
      <c r="K592" s="20" t="n">
        <f aca="false">H592*1.0125</f>
        <v>94.62825</v>
      </c>
      <c r="L592" s="20" t="n">
        <f aca="false">G592*K592</f>
        <v>4731.4125</v>
      </c>
    </row>
    <row r="593" customFormat="false" ht="11.25" hidden="false" customHeight="false" outlineLevel="0" collapsed="false">
      <c r="A593" s="17" t="s">
        <v>836</v>
      </c>
      <c r="B593" s="17" t="s">
        <v>371</v>
      </c>
      <c r="C593" s="17" t="s">
        <v>1025</v>
      </c>
      <c r="D593" s="18" t="s">
        <v>1026</v>
      </c>
      <c r="E593" s="17" t="s">
        <v>180</v>
      </c>
      <c r="F593" s="19" t="s">
        <v>181</v>
      </c>
      <c r="G593" s="18" t="n">
        <v>449</v>
      </c>
      <c r="H593" s="20" t="n">
        <v>35.12</v>
      </c>
      <c r="I593" s="20" t="n">
        <v>15768.88</v>
      </c>
      <c r="J593" s="20" t="n">
        <v>35.12</v>
      </c>
      <c r="K593" s="20" t="n">
        <f aca="false">H593*1.0125</f>
        <v>35.559</v>
      </c>
      <c r="L593" s="20" t="n">
        <f aca="false">G593*K593</f>
        <v>15965.991</v>
      </c>
    </row>
    <row r="594" customFormat="false" ht="11.25" hidden="false" customHeight="false" outlineLevel="0" collapsed="false">
      <c r="A594" s="17" t="s">
        <v>836</v>
      </c>
      <c r="B594" s="17" t="s">
        <v>371</v>
      </c>
      <c r="C594" s="17" t="s">
        <v>1027</v>
      </c>
      <c r="D594" s="18" t="s">
        <v>1028</v>
      </c>
      <c r="E594" s="17" t="s">
        <v>180</v>
      </c>
      <c r="F594" s="19" t="s">
        <v>181</v>
      </c>
      <c r="G594" s="18" t="n">
        <v>840</v>
      </c>
      <c r="H594" s="20" t="n">
        <v>30.33</v>
      </c>
      <c r="I594" s="20" t="n">
        <v>25477.2</v>
      </c>
      <c r="J594" s="20" t="n">
        <v>30.33</v>
      </c>
      <c r="K594" s="20" t="n">
        <f aca="false">H594*1.0125</f>
        <v>30.709125</v>
      </c>
      <c r="L594" s="20" t="n">
        <f aca="false">G594*K594</f>
        <v>25795.665</v>
      </c>
    </row>
    <row r="595" customFormat="false" ht="11.25" hidden="false" customHeight="false" outlineLevel="0" collapsed="false">
      <c r="A595" s="17" t="s">
        <v>836</v>
      </c>
      <c r="B595" s="17" t="s">
        <v>371</v>
      </c>
      <c r="C595" s="17" t="s">
        <v>1029</v>
      </c>
      <c r="D595" s="18" t="s">
        <v>1030</v>
      </c>
      <c r="E595" s="17" t="s">
        <v>180</v>
      </c>
      <c r="F595" s="19" t="s">
        <v>181</v>
      </c>
      <c r="G595" s="18" t="n">
        <v>100</v>
      </c>
      <c r="H595" s="20" t="n">
        <v>114.36</v>
      </c>
      <c r="I595" s="20" t="n">
        <v>11436</v>
      </c>
      <c r="J595" s="20" t="n">
        <v>114.36</v>
      </c>
      <c r="K595" s="20" t="n">
        <f aca="false">H595*1.0125</f>
        <v>115.7895</v>
      </c>
      <c r="L595" s="20" t="n">
        <f aca="false">G595*K595</f>
        <v>11578.95</v>
      </c>
    </row>
    <row r="596" customFormat="false" ht="11.25" hidden="false" customHeight="false" outlineLevel="0" collapsed="false">
      <c r="A596" s="17" t="s">
        <v>836</v>
      </c>
      <c r="B596" s="17" t="s">
        <v>371</v>
      </c>
      <c r="C596" s="17" t="s">
        <v>1031</v>
      </c>
      <c r="D596" s="18" t="s">
        <v>1032</v>
      </c>
      <c r="E596" s="17" t="s">
        <v>180</v>
      </c>
      <c r="F596" s="19" t="s">
        <v>181</v>
      </c>
      <c r="G596" s="18" t="n">
        <v>9</v>
      </c>
      <c r="H596" s="20" t="n">
        <v>42.37</v>
      </c>
      <c r="I596" s="20" t="n">
        <v>381.33</v>
      </c>
      <c r="J596" s="20" t="n">
        <v>42.37</v>
      </c>
      <c r="K596" s="20" t="n">
        <f aca="false">H596*1.0125</f>
        <v>42.899625</v>
      </c>
      <c r="L596" s="20" t="n">
        <f aca="false">G596*K596</f>
        <v>386.096625</v>
      </c>
    </row>
    <row r="597" customFormat="false" ht="11.25" hidden="false" customHeight="false" outlineLevel="0" collapsed="false">
      <c r="A597" s="17" t="s">
        <v>836</v>
      </c>
      <c r="B597" s="17" t="s">
        <v>371</v>
      </c>
      <c r="C597" s="17" t="s">
        <v>1033</v>
      </c>
      <c r="D597" s="18" t="s">
        <v>1034</v>
      </c>
      <c r="E597" s="17" t="s">
        <v>180</v>
      </c>
      <c r="F597" s="19" t="s">
        <v>181</v>
      </c>
      <c r="G597" s="18" t="n">
        <v>5</v>
      </c>
      <c r="H597" s="20" t="n">
        <v>82</v>
      </c>
      <c r="I597" s="20" t="n">
        <v>410</v>
      </c>
      <c r="J597" s="20" t="n">
        <v>82</v>
      </c>
      <c r="K597" s="20" t="n">
        <f aca="false">H597*1.0125</f>
        <v>83.025</v>
      </c>
      <c r="L597" s="20" t="n">
        <f aca="false">G597*K597</f>
        <v>415.125</v>
      </c>
    </row>
    <row r="598" customFormat="false" ht="11.25" hidden="false" customHeight="false" outlineLevel="0" collapsed="false">
      <c r="A598" s="17" t="s">
        <v>836</v>
      </c>
      <c r="B598" s="17" t="s">
        <v>371</v>
      </c>
      <c r="C598" s="17" t="s">
        <v>1035</v>
      </c>
      <c r="D598" s="18" t="s">
        <v>1036</v>
      </c>
      <c r="E598" s="17" t="s">
        <v>180</v>
      </c>
      <c r="F598" s="19" t="s">
        <v>181</v>
      </c>
      <c r="G598" s="18" t="n">
        <v>28</v>
      </c>
      <c r="H598" s="20" t="n">
        <v>238</v>
      </c>
      <c r="I598" s="20" t="n">
        <v>6664</v>
      </c>
      <c r="J598" s="20" t="n">
        <v>238</v>
      </c>
      <c r="K598" s="20" t="n">
        <f aca="false">H598*1.0125</f>
        <v>240.975</v>
      </c>
      <c r="L598" s="20" t="n">
        <f aca="false">G598*K598</f>
        <v>6747.3</v>
      </c>
    </row>
    <row r="599" customFormat="false" ht="11.25" hidden="false" customHeight="false" outlineLevel="0" collapsed="false">
      <c r="A599" s="17" t="s">
        <v>836</v>
      </c>
      <c r="B599" s="17" t="s">
        <v>371</v>
      </c>
      <c r="C599" s="17" t="s">
        <v>1037</v>
      </c>
      <c r="D599" s="18" t="s">
        <v>1038</v>
      </c>
      <c r="E599" s="17" t="s">
        <v>1039</v>
      </c>
      <c r="F599" s="19" t="s">
        <v>1040</v>
      </c>
      <c r="G599" s="18" t="n">
        <v>1</v>
      </c>
      <c r="H599" s="20" t="n">
        <v>4.42</v>
      </c>
      <c r="I599" s="20" t="n">
        <v>4.42</v>
      </c>
      <c r="J599" s="20" t="n">
        <v>4.42</v>
      </c>
      <c r="K599" s="20" t="n">
        <f aca="false">H599*1.0125</f>
        <v>4.47525</v>
      </c>
      <c r="L599" s="20" t="n">
        <f aca="false">G599*K599</f>
        <v>4.47525</v>
      </c>
    </row>
    <row r="600" customFormat="false" ht="11.25" hidden="false" customHeight="false" outlineLevel="0" collapsed="false">
      <c r="A600" s="17" t="s">
        <v>836</v>
      </c>
      <c r="B600" s="17" t="s">
        <v>371</v>
      </c>
      <c r="C600" s="17" t="s">
        <v>1041</v>
      </c>
      <c r="D600" s="18" t="s">
        <v>1042</v>
      </c>
      <c r="E600" s="17" t="s">
        <v>180</v>
      </c>
      <c r="F600" s="19" t="s">
        <v>181</v>
      </c>
      <c r="G600" s="18" t="n">
        <v>3</v>
      </c>
      <c r="H600" s="20" t="n">
        <v>423</v>
      </c>
      <c r="I600" s="20" t="n">
        <v>1269</v>
      </c>
      <c r="J600" s="20" t="n">
        <v>423</v>
      </c>
      <c r="K600" s="20" t="n">
        <f aca="false">H600*1.0125</f>
        <v>428.2875</v>
      </c>
      <c r="L600" s="20" t="n">
        <f aca="false">G600*K600</f>
        <v>1284.8625</v>
      </c>
    </row>
    <row r="601" customFormat="false" ht="11.25" hidden="false" customHeight="false" outlineLevel="0" collapsed="false">
      <c r="A601" s="17" t="s">
        <v>1043</v>
      </c>
      <c r="B601" s="17" t="s">
        <v>25</v>
      </c>
      <c r="C601" s="17" t="s">
        <v>1044</v>
      </c>
      <c r="D601" s="18" t="s">
        <v>1045</v>
      </c>
      <c r="E601" s="17" t="s">
        <v>28</v>
      </c>
      <c r="F601" s="19" t="s">
        <v>29</v>
      </c>
      <c r="G601" s="18" t="n">
        <v>2130</v>
      </c>
      <c r="H601" s="20" t="n">
        <v>138.31</v>
      </c>
      <c r="I601" s="20" t="n">
        <v>294600.3</v>
      </c>
      <c r="J601" s="20" t="n">
        <v>138.31</v>
      </c>
      <c r="K601" s="20" t="n">
        <f aca="false">H601*1.0125</f>
        <v>140.038875</v>
      </c>
      <c r="L601" s="20" t="n">
        <f aca="false">G601*K601</f>
        <v>298282.80375</v>
      </c>
    </row>
    <row r="602" customFormat="false" ht="11.25" hidden="false" customHeight="false" outlineLevel="0" collapsed="false">
      <c r="A602" s="17" t="s">
        <v>1043</v>
      </c>
      <c r="B602" s="17" t="s">
        <v>25</v>
      </c>
      <c r="C602" s="17" t="s">
        <v>1046</v>
      </c>
      <c r="D602" s="18" t="s">
        <v>1047</v>
      </c>
      <c r="E602" s="17" t="s">
        <v>28</v>
      </c>
      <c r="F602" s="19" t="s">
        <v>29</v>
      </c>
      <c r="G602" s="18" t="n">
        <v>97</v>
      </c>
      <c r="H602" s="20" t="n">
        <v>338</v>
      </c>
      <c r="I602" s="20" t="n">
        <v>32786</v>
      </c>
      <c r="J602" s="20" t="n">
        <v>338</v>
      </c>
      <c r="K602" s="20" t="n">
        <f aca="false">H602*1.0125</f>
        <v>342.225</v>
      </c>
      <c r="L602" s="20" t="n">
        <f aca="false">G602*K602</f>
        <v>33195.825</v>
      </c>
    </row>
    <row r="603" customFormat="false" ht="11.25" hidden="false" customHeight="false" outlineLevel="0" collapsed="false">
      <c r="A603" s="17" t="s">
        <v>1048</v>
      </c>
      <c r="B603" s="17" t="s">
        <v>25</v>
      </c>
      <c r="C603" s="17" t="s">
        <v>1049</v>
      </c>
      <c r="D603" s="18" t="s">
        <v>1050</v>
      </c>
      <c r="E603" s="17" t="s">
        <v>180</v>
      </c>
      <c r="F603" s="19" t="s">
        <v>181</v>
      </c>
      <c r="G603" s="18" t="n">
        <v>720</v>
      </c>
      <c r="H603" s="20" t="n">
        <v>14.03</v>
      </c>
      <c r="I603" s="20" t="n">
        <v>10101.6</v>
      </c>
      <c r="J603" s="20" t="n">
        <v>14.03</v>
      </c>
      <c r="K603" s="20" t="n">
        <f aca="false">H603*1.0125</f>
        <v>14.205375</v>
      </c>
      <c r="L603" s="20" t="n">
        <f aca="false">G603*K603</f>
        <v>10227.87</v>
      </c>
    </row>
    <row r="604" customFormat="false" ht="11.25" hidden="false" customHeight="false" outlineLevel="0" collapsed="false">
      <c r="A604" s="17" t="s">
        <v>1048</v>
      </c>
      <c r="B604" s="17" t="s">
        <v>25</v>
      </c>
      <c r="C604" s="17" t="s">
        <v>1051</v>
      </c>
      <c r="D604" s="18" t="s">
        <v>1052</v>
      </c>
      <c r="E604" s="17" t="s">
        <v>180</v>
      </c>
      <c r="F604" s="19" t="s">
        <v>181</v>
      </c>
      <c r="G604" s="18" t="n">
        <v>30</v>
      </c>
      <c r="H604" s="20" t="n">
        <v>19.45</v>
      </c>
      <c r="I604" s="20" t="n">
        <v>583.5</v>
      </c>
      <c r="J604" s="20" t="n">
        <v>19.45</v>
      </c>
      <c r="K604" s="20" t="n">
        <f aca="false">H604*1.0125</f>
        <v>19.693125</v>
      </c>
      <c r="L604" s="20" t="n">
        <f aca="false">G604*K604</f>
        <v>590.79375</v>
      </c>
    </row>
    <row r="605" customFormat="false" ht="11.25" hidden="false" customHeight="false" outlineLevel="0" collapsed="false">
      <c r="A605" s="17" t="s">
        <v>1048</v>
      </c>
      <c r="B605" s="17" t="s">
        <v>25</v>
      </c>
      <c r="C605" s="17" t="s">
        <v>1053</v>
      </c>
      <c r="D605" s="18" t="s">
        <v>1054</v>
      </c>
      <c r="E605" s="17" t="s">
        <v>180</v>
      </c>
      <c r="F605" s="19" t="s">
        <v>181</v>
      </c>
      <c r="G605" s="18" t="n">
        <v>140</v>
      </c>
      <c r="H605" s="20" t="n">
        <v>80.51</v>
      </c>
      <c r="I605" s="20" t="n">
        <v>11271.4</v>
      </c>
      <c r="J605" s="20" t="n">
        <v>80.51</v>
      </c>
      <c r="K605" s="20" t="n">
        <f aca="false">H605*1.0125</f>
        <v>81.516375</v>
      </c>
      <c r="L605" s="20" t="n">
        <f aca="false">G605*K605</f>
        <v>11412.2925</v>
      </c>
    </row>
    <row r="606" customFormat="false" ht="11.25" hidden="false" customHeight="false" outlineLevel="0" collapsed="false">
      <c r="A606" s="17" t="s">
        <v>1048</v>
      </c>
      <c r="B606" s="17" t="s">
        <v>25</v>
      </c>
      <c r="C606" s="17" t="s">
        <v>1055</v>
      </c>
      <c r="D606" s="18" t="s">
        <v>1056</v>
      </c>
      <c r="E606" s="17" t="s">
        <v>1057</v>
      </c>
      <c r="F606" s="19" t="s">
        <v>1058</v>
      </c>
      <c r="G606" s="18" t="n">
        <v>124.75</v>
      </c>
      <c r="H606" s="20" t="n">
        <v>620</v>
      </c>
      <c r="I606" s="20" t="n">
        <v>77345</v>
      </c>
      <c r="J606" s="20" t="n">
        <v>620</v>
      </c>
      <c r="K606" s="20" t="n">
        <f aca="false">H606*1.0125</f>
        <v>627.75</v>
      </c>
      <c r="L606" s="20" t="n">
        <f aca="false">G606*K606</f>
        <v>78311.8125</v>
      </c>
    </row>
    <row r="607" customFormat="false" ht="11.25" hidden="false" customHeight="false" outlineLevel="0" collapsed="false">
      <c r="A607" s="17" t="s">
        <v>1048</v>
      </c>
      <c r="B607" s="17" t="s">
        <v>25</v>
      </c>
      <c r="C607" s="17" t="s">
        <v>1059</v>
      </c>
      <c r="D607" s="18" t="s">
        <v>1060</v>
      </c>
      <c r="E607" s="17" t="s">
        <v>180</v>
      </c>
      <c r="F607" s="19" t="s">
        <v>181</v>
      </c>
      <c r="G607" s="18" t="n">
        <v>200</v>
      </c>
      <c r="H607" s="20" t="n">
        <v>28.14</v>
      </c>
      <c r="I607" s="20" t="n">
        <v>5628</v>
      </c>
      <c r="J607" s="20" t="n">
        <v>28.14</v>
      </c>
      <c r="K607" s="20" t="n">
        <f aca="false">H607*1.0125</f>
        <v>28.49175</v>
      </c>
      <c r="L607" s="20" t="n">
        <f aca="false">G607*K607</f>
        <v>5698.35</v>
      </c>
    </row>
    <row r="608" customFormat="false" ht="11.25" hidden="false" customHeight="false" outlineLevel="0" collapsed="false">
      <c r="A608" s="17" t="s">
        <v>1048</v>
      </c>
      <c r="B608" s="17" t="s">
        <v>25</v>
      </c>
      <c r="C608" s="17" t="s">
        <v>1059</v>
      </c>
      <c r="D608" s="18" t="s">
        <v>1060</v>
      </c>
      <c r="E608" s="17" t="s">
        <v>180</v>
      </c>
      <c r="F608" s="19" t="s">
        <v>181</v>
      </c>
      <c r="G608" s="18" t="n">
        <v>50</v>
      </c>
      <c r="H608" s="20" t="n">
        <v>41.53</v>
      </c>
      <c r="I608" s="20" t="n">
        <v>2076.5</v>
      </c>
      <c r="J608" s="20" t="n">
        <v>41.53</v>
      </c>
      <c r="K608" s="20" t="n">
        <f aca="false">H608*1.0125</f>
        <v>42.049125</v>
      </c>
      <c r="L608" s="20" t="n">
        <f aca="false">G608*K608</f>
        <v>2102.45625</v>
      </c>
    </row>
    <row r="609" customFormat="false" ht="11.25" hidden="false" customHeight="false" outlineLevel="0" collapsed="false">
      <c r="A609" s="17" t="s">
        <v>1048</v>
      </c>
      <c r="B609" s="17" t="s">
        <v>25</v>
      </c>
      <c r="C609" s="17" t="s">
        <v>1061</v>
      </c>
      <c r="D609" s="18" t="s">
        <v>1062</v>
      </c>
      <c r="E609" s="17" t="s">
        <v>180</v>
      </c>
      <c r="F609" s="19" t="s">
        <v>181</v>
      </c>
      <c r="G609" s="18" t="n">
        <v>54</v>
      </c>
      <c r="H609" s="20" t="n">
        <v>74.58</v>
      </c>
      <c r="I609" s="20" t="n">
        <v>4027.32</v>
      </c>
      <c r="J609" s="20" t="n">
        <v>74.58</v>
      </c>
      <c r="K609" s="20" t="n">
        <f aca="false">H609*1.0125</f>
        <v>75.51225</v>
      </c>
      <c r="L609" s="20" t="n">
        <f aca="false">G609*K609</f>
        <v>4077.6615</v>
      </c>
    </row>
    <row r="610" customFormat="false" ht="11.25" hidden="false" customHeight="false" outlineLevel="0" collapsed="false">
      <c r="A610" s="17" t="s">
        <v>1048</v>
      </c>
      <c r="B610" s="17" t="s">
        <v>25</v>
      </c>
      <c r="C610" s="17" t="s">
        <v>1063</v>
      </c>
      <c r="D610" s="18" t="s">
        <v>1064</v>
      </c>
      <c r="E610" s="17" t="s">
        <v>180</v>
      </c>
      <c r="F610" s="19" t="s">
        <v>181</v>
      </c>
      <c r="G610" s="18" t="n">
        <v>408</v>
      </c>
      <c r="H610" s="20" t="n">
        <v>2.77</v>
      </c>
      <c r="I610" s="20" t="n">
        <v>1130.16</v>
      </c>
      <c r="J610" s="20" t="n">
        <v>2.77</v>
      </c>
      <c r="K610" s="20" t="n">
        <f aca="false">H610*1.0125</f>
        <v>2.804625</v>
      </c>
      <c r="L610" s="20" t="n">
        <f aca="false">G610*K610</f>
        <v>1144.287</v>
      </c>
    </row>
    <row r="611" customFormat="false" ht="11.25" hidden="false" customHeight="false" outlineLevel="0" collapsed="false">
      <c r="A611" s="17" t="s">
        <v>1048</v>
      </c>
      <c r="B611" s="17" t="s">
        <v>25</v>
      </c>
      <c r="C611" s="17" t="s">
        <v>1065</v>
      </c>
      <c r="D611" s="18" t="s">
        <v>1066</v>
      </c>
      <c r="E611" s="17" t="s">
        <v>180</v>
      </c>
      <c r="F611" s="19" t="s">
        <v>181</v>
      </c>
      <c r="G611" s="18" t="n">
        <v>50</v>
      </c>
      <c r="H611" s="20" t="n">
        <v>4.75</v>
      </c>
      <c r="I611" s="20" t="n">
        <v>237.5</v>
      </c>
      <c r="J611" s="20" t="n">
        <v>4.75</v>
      </c>
      <c r="K611" s="20" t="n">
        <f aca="false">H611*1.0125</f>
        <v>4.809375</v>
      </c>
      <c r="L611" s="20" t="n">
        <f aca="false">G611*K611</f>
        <v>240.46875</v>
      </c>
    </row>
    <row r="612" customFormat="false" ht="11.25" hidden="false" customHeight="false" outlineLevel="0" collapsed="false">
      <c r="A612" s="17" t="s">
        <v>1048</v>
      </c>
      <c r="B612" s="17" t="s">
        <v>25</v>
      </c>
      <c r="C612" s="17" t="s">
        <v>1067</v>
      </c>
      <c r="D612" s="18" t="s">
        <v>1068</v>
      </c>
      <c r="E612" s="17" t="s">
        <v>180</v>
      </c>
      <c r="F612" s="19" t="s">
        <v>181</v>
      </c>
      <c r="G612" s="18" t="n">
        <v>52</v>
      </c>
      <c r="H612" s="20" t="n">
        <v>17.16</v>
      </c>
      <c r="I612" s="20" t="n">
        <v>892.32</v>
      </c>
      <c r="J612" s="20" t="n">
        <v>17.16</v>
      </c>
      <c r="K612" s="20" t="n">
        <f aca="false">H612*1.0125</f>
        <v>17.3745</v>
      </c>
      <c r="L612" s="20" t="n">
        <f aca="false">G612*K612</f>
        <v>903.474</v>
      </c>
    </row>
    <row r="613" customFormat="false" ht="11.25" hidden="false" customHeight="false" outlineLevel="0" collapsed="false">
      <c r="A613" s="17" t="s">
        <v>1048</v>
      </c>
      <c r="B613" s="17" t="s">
        <v>25</v>
      </c>
      <c r="C613" s="17" t="s">
        <v>1069</v>
      </c>
      <c r="D613" s="18" t="s">
        <v>1070</v>
      </c>
      <c r="E613" s="17" t="s">
        <v>180</v>
      </c>
      <c r="F613" s="19" t="s">
        <v>181</v>
      </c>
      <c r="G613" s="18" t="n">
        <v>308</v>
      </c>
      <c r="H613" s="20" t="n">
        <v>1038.57</v>
      </c>
      <c r="I613" s="20" t="n">
        <v>319879.56</v>
      </c>
      <c r="J613" s="20" t="n">
        <v>1038.57</v>
      </c>
      <c r="K613" s="20" t="n">
        <f aca="false">H613*1.0125</f>
        <v>1051.552125</v>
      </c>
      <c r="L613" s="20" t="n">
        <f aca="false">G613*K613</f>
        <v>323878.0545</v>
      </c>
    </row>
    <row r="614" customFormat="false" ht="11.25" hidden="false" customHeight="false" outlineLevel="0" collapsed="false">
      <c r="A614" s="17" t="s">
        <v>1048</v>
      </c>
      <c r="B614" s="17" t="s">
        <v>25</v>
      </c>
      <c r="C614" s="17" t="s">
        <v>1071</v>
      </c>
      <c r="D614" s="18" t="s">
        <v>1072</v>
      </c>
      <c r="E614" s="17" t="s">
        <v>180</v>
      </c>
      <c r="F614" s="19" t="s">
        <v>181</v>
      </c>
      <c r="G614" s="18" t="n">
        <v>3</v>
      </c>
      <c r="H614" s="20" t="n">
        <v>231.02</v>
      </c>
      <c r="I614" s="20" t="n">
        <v>693.06</v>
      </c>
      <c r="J614" s="20" t="n">
        <v>231.02</v>
      </c>
      <c r="K614" s="20" t="n">
        <f aca="false">H614*1.0125</f>
        <v>233.90775</v>
      </c>
      <c r="L614" s="20" t="n">
        <f aca="false">G614*K614</f>
        <v>701.72325</v>
      </c>
    </row>
    <row r="615" customFormat="false" ht="11.25" hidden="false" customHeight="false" outlineLevel="0" collapsed="false">
      <c r="A615" s="17" t="s">
        <v>1048</v>
      </c>
      <c r="B615" s="17" t="s">
        <v>25</v>
      </c>
      <c r="C615" s="17" t="s">
        <v>1073</v>
      </c>
      <c r="D615" s="18" t="s">
        <v>1074</v>
      </c>
      <c r="E615" s="17" t="s">
        <v>180</v>
      </c>
      <c r="F615" s="19" t="s">
        <v>181</v>
      </c>
      <c r="G615" s="18" t="n">
        <v>1</v>
      </c>
      <c r="H615" s="20" t="n">
        <v>2293.22</v>
      </c>
      <c r="I615" s="20" t="n">
        <v>2293.22</v>
      </c>
      <c r="J615" s="20" t="n">
        <v>2293.22</v>
      </c>
      <c r="K615" s="20" t="n">
        <f aca="false">H615*1.0125</f>
        <v>2321.88525</v>
      </c>
      <c r="L615" s="20" t="n">
        <f aca="false">G615*K615</f>
        <v>2321.88525</v>
      </c>
    </row>
    <row r="616" customFormat="false" ht="11.25" hidden="false" customHeight="false" outlineLevel="0" collapsed="false">
      <c r="A616" s="17" t="s">
        <v>1048</v>
      </c>
      <c r="B616" s="17" t="s">
        <v>25</v>
      </c>
      <c r="C616" s="17" t="s">
        <v>1075</v>
      </c>
      <c r="D616" s="18" t="s">
        <v>1076</v>
      </c>
      <c r="E616" s="17" t="s">
        <v>180</v>
      </c>
      <c r="F616" s="19" t="s">
        <v>181</v>
      </c>
      <c r="G616" s="18" t="n">
        <v>3175</v>
      </c>
      <c r="H616" s="20" t="n">
        <v>19.3</v>
      </c>
      <c r="I616" s="20" t="n">
        <v>61277.5</v>
      </c>
      <c r="J616" s="20" t="n">
        <v>19.3</v>
      </c>
      <c r="K616" s="20" t="n">
        <f aca="false">H616*1.0125</f>
        <v>19.54125</v>
      </c>
      <c r="L616" s="20" t="n">
        <f aca="false">G616*K616</f>
        <v>62043.46875</v>
      </c>
    </row>
    <row r="617" customFormat="false" ht="11.25" hidden="false" customHeight="false" outlineLevel="0" collapsed="false">
      <c r="A617" s="17" t="s">
        <v>1048</v>
      </c>
      <c r="B617" s="17" t="s">
        <v>25</v>
      </c>
      <c r="C617" s="17" t="s">
        <v>1075</v>
      </c>
      <c r="D617" s="18" t="s">
        <v>1076</v>
      </c>
      <c r="E617" s="17" t="s">
        <v>180</v>
      </c>
      <c r="F617" s="19" t="s">
        <v>181</v>
      </c>
      <c r="G617" s="18" t="n">
        <v>1400</v>
      </c>
      <c r="H617" s="20" t="n">
        <v>19.34</v>
      </c>
      <c r="I617" s="20" t="n">
        <v>27076</v>
      </c>
      <c r="J617" s="20" t="n">
        <v>19.34</v>
      </c>
      <c r="K617" s="20" t="n">
        <f aca="false">H617*1.0125</f>
        <v>19.58175</v>
      </c>
      <c r="L617" s="20" t="n">
        <f aca="false">G617*K617</f>
        <v>27414.45</v>
      </c>
    </row>
    <row r="618" customFormat="false" ht="11.25" hidden="false" customHeight="false" outlineLevel="0" collapsed="false">
      <c r="A618" s="17" t="s">
        <v>1048</v>
      </c>
      <c r="B618" s="17" t="s">
        <v>25</v>
      </c>
      <c r="C618" s="17" t="s">
        <v>1077</v>
      </c>
      <c r="D618" s="18" t="s">
        <v>1078</v>
      </c>
      <c r="E618" s="17" t="s">
        <v>180</v>
      </c>
      <c r="F618" s="19" t="s">
        <v>181</v>
      </c>
      <c r="G618" s="18" t="n">
        <v>25</v>
      </c>
      <c r="H618" s="20" t="n">
        <v>152.54</v>
      </c>
      <c r="I618" s="20" t="n">
        <v>3813.5</v>
      </c>
      <c r="J618" s="20" t="n">
        <v>152.54</v>
      </c>
      <c r="K618" s="20" t="n">
        <f aca="false">H618*1.0125</f>
        <v>154.44675</v>
      </c>
      <c r="L618" s="20" t="n">
        <f aca="false">G618*K618</f>
        <v>3861.16875</v>
      </c>
    </row>
    <row r="619" customFormat="false" ht="11.25" hidden="false" customHeight="false" outlineLevel="0" collapsed="false">
      <c r="A619" s="17" t="s">
        <v>1048</v>
      </c>
      <c r="B619" s="17" t="s">
        <v>25</v>
      </c>
      <c r="C619" s="17" t="s">
        <v>1079</v>
      </c>
      <c r="D619" s="18" t="s">
        <v>1080</v>
      </c>
      <c r="E619" s="17" t="s">
        <v>180</v>
      </c>
      <c r="F619" s="19" t="s">
        <v>181</v>
      </c>
      <c r="G619" s="18" t="n">
        <v>356</v>
      </c>
      <c r="H619" s="20" t="n">
        <v>61</v>
      </c>
      <c r="I619" s="20" t="n">
        <v>21716</v>
      </c>
      <c r="J619" s="20" t="n">
        <v>61</v>
      </c>
      <c r="K619" s="20" t="n">
        <f aca="false">H619*1.0125</f>
        <v>61.7625</v>
      </c>
      <c r="L619" s="20" t="n">
        <f aca="false">G619*K619</f>
        <v>21987.45</v>
      </c>
    </row>
    <row r="620" customFormat="false" ht="11.25" hidden="false" customHeight="false" outlineLevel="0" collapsed="false">
      <c r="A620" s="17" t="s">
        <v>1048</v>
      </c>
      <c r="B620" s="17" t="s">
        <v>25</v>
      </c>
      <c r="C620" s="17" t="s">
        <v>1081</v>
      </c>
      <c r="D620" s="18" t="s">
        <v>1082</v>
      </c>
      <c r="E620" s="17" t="s">
        <v>180</v>
      </c>
      <c r="F620" s="19" t="s">
        <v>181</v>
      </c>
      <c r="G620" s="18" t="n">
        <v>10</v>
      </c>
      <c r="H620" s="20" t="n">
        <v>350</v>
      </c>
      <c r="I620" s="20" t="n">
        <v>3500</v>
      </c>
      <c r="J620" s="20" t="n">
        <v>350</v>
      </c>
      <c r="K620" s="20" t="n">
        <f aca="false">H620*1.0125</f>
        <v>354.375</v>
      </c>
      <c r="L620" s="20" t="n">
        <f aca="false">G620*K620</f>
        <v>3543.75</v>
      </c>
    </row>
    <row r="621" customFormat="false" ht="11.25" hidden="false" customHeight="false" outlineLevel="0" collapsed="false">
      <c r="A621" s="17" t="s">
        <v>1048</v>
      </c>
      <c r="B621" s="17" t="s">
        <v>25</v>
      </c>
      <c r="C621" s="17" t="s">
        <v>1083</v>
      </c>
      <c r="D621" s="18" t="s">
        <v>1084</v>
      </c>
      <c r="E621" s="17" t="s">
        <v>180</v>
      </c>
      <c r="F621" s="19" t="s">
        <v>181</v>
      </c>
      <c r="G621" s="18" t="n">
        <v>1</v>
      </c>
      <c r="H621" s="20" t="n">
        <v>2696.61</v>
      </c>
      <c r="I621" s="20" t="n">
        <v>2696.61</v>
      </c>
      <c r="J621" s="20" t="n">
        <v>2696.61</v>
      </c>
      <c r="K621" s="20" t="n">
        <f aca="false">H621*1.0125</f>
        <v>2730.317625</v>
      </c>
      <c r="L621" s="20" t="n">
        <f aca="false">G621*K621</f>
        <v>2730.317625</v>
      </c>
    </row>
    <row r="622" customFormat="false" ht="11.25" hidden="false" customHeight="false" outlineLevel="0" collapsed="false">
      <c r="A622" s="17" t="s">
        <v>1048</v>
      </c>
      <c r="B622" s="17" t="s">
        <v>25</v>
      </c>
      <c r="C622" s="17" t="s">
        <v>1085</v>
      </c>
      <c r="D622" s="18" t="s">
        <v>1086</v>
      </c>
      <c r="E622" s="17" t="s">
        <v>180</v>
      </c>
      <c r="F622" s="19" t="s">
        <v>181</v>
      </c>
      <c r="G622" s="18" t="n">
        <v>70</v>
      </c>
      <c r="H622" s="20" t="n">
        <v>9.07</v>
      </c>
      <c r="I622" s="20" t="n">
        <v>634.9</v>
      </c>
      <c r="J622" s="20" t="n">
        <v>9.07</v>
      </c>
      <c r="K622" s="20" t="n">
        <f aca="false">H622*1.0125</f>
        <v>9.183375</v>
      </c>
      <c r="L622" s="20" t="n">
        <f aca="false">G622*K622</f>
        <v>642.83625</v>
      </c>
    </row>
    <row r="623" customFormat="false" ht="11.25" hidden="false" customHeight="false" outlineLevel="0" collapsed="false">
      <c r="A623" s="17" t="s">
        <v>1048</v>
      </c>
      <c r="B623" s="17" t="s">
        <v>25</v>
      </c>
      <c r="C623" s="17" t="s">
        <v>1087</v>
      </c>
      <c r="D623" s="18" t="s">
        <v>1088</v>
      </c>
      <c r="E623" s="17" t="s">
        <v>180</v>
      </c>
      <c r="F623" s="19" t="s">
        <v>181</v>
      </c>
      <c r="G623" s="18" t="n">
        <v>150</v>
      </c>
      <c r="H623" s="20" t="n">
        <v>3.73</v>
      </c>
      <c r="I623" s="20" t="n">
        <v>559.5</v>
      </c>
      <c r="J623" s="20" t="n">
        <v>3.73</v>
      </c>
      <c r="K623" s="20" t="n">
        <f aca="false">H623*1.0125</f>
        <v>3.776625</v>
      </c>
      <c r="L623" s="20" t="n">
        <f aca="false">G623*K623</f>
        <v>566.49375</v>
      </c>
    </row>
    <row r="624" customFormat="false" ht="11.25" hidden="false" customHeight="false" outlineLevel="0" collapsed="false">
      <c r="A624" s="17" t="s">
        <v>1048</v>
      </c>
      <c r="B624" s="17" t="s">
        <v>25</v>
      </c>
      <c r="C624" s="17" t="s">
        <v>1089</v>
      </c>
      <c r="D624" s="18" t="s">
        <v>1090</v>
      </c>
      <c r="E624" s="17" t="s">
        <v>761</v>
      </c>
      <c r="F624" s="19" t="s">
        <v>762</v>
      </c>
      <c r="G624" s="18" t="n">
        <v>1</v>
      </c>
      <c r="H624" s="20" t="n">
        <v>2106.78</v>
      </c>
      <c r="I624" s="20" t="n">
        <v>2106.78</v>
      </c>
      <c r="J624" s="20" t="n">
        <v>2106.78</v>
      </c>
      <c r="K624" s="20" t="n">
        <f aca="false">H624*1.0125</f>
        <v>2133.11475</v>
      </c>
      <c r="L624" s="20" t="n">
        <f aca="false">G624*K624</f>
        <v>2133.11475</v>
      </c>
    </row>
    <row r="625" customFormat="false" ht="11.25" hidden="false" customHeight="false" outlineLevel="0" collapsed="false">
      <c r="A625" s="17" t="s">
        <v>1048</v>
      </c>
      <c r="B625" s="17" t="s">
        <v>25</v>
      </c>
      <c r="C625" s="17" t="s">
        <v>1091</v>
      </c>
      <c r="D625" s="18" t="s">
        <v>1092</v>
      </c>
      <c r="E625" s="17" t="s">
        <v>180</v>
      </c>
      <c r="F625" s="19" t="s">
        <v>181</v>
      </c>
      <c r="G625" s="18" t="n">
        <v>2</v>
      </c>
      <c r="H625" s="20" t="n">
        <v>50</v>
      </c>
      <c r="I625" s="20" t="n">
        <v>100</v>
      </c>
      <c r="J625" s="20" t="n">
        <v>50</v>
      </c>
      <c r="K625" s="20" t="n">
        <f aca="false">H625*1.0125</f>
        <v>50.625</v>
      </c>
      <c r="L625" s="20" t="n">
        <f aca="false">G625*K625</f>
        <v>101.25</v>
      </c>
    </row>
    <row r="626" customFormat="false" ht="11.25" hidden="false" customHeight="false" outlineLevel="0" collapsed="false">
      <c r="A626" s="17" t="s">
        <v>1048</v>
      </c>
      <c r="B626" s="17" t="s">
        <v>25</v>
      </c>
      <c r="C626" s="17" t="s">
        <v>1093</v>
      </c>
      <c r="D626" s="18" t="s">
        <v>1094</v>
      </c>
      <c r="E626" s="17" t="s">
        <v>180</v>
      </c>
      <c r="F626" s="19" t="s">
        <v>181</v>
      </c>
      <c r="G626" s="18" t="n">
        <v>11</v>
      </c>
      <c r="H626" s="20" t="n">
        <v>103.22</v>
      </c>
      <c r="I626" s="20" t="n">
        <v>1135.42</v>
      </c>
      <c r="J626" s="20" t="n">
        <v>103.22</v>
      </c>
      <c r="K626" s="20" t="n">
        <f aca="false">H626*1.0125</f>
        <v>104.51025</v>
      </c>
      <c r="L626" s="20" t="n">
        <f aca="false">G626*K626</f>
        <v>1149.61275</v>
      </c>
    </row>
    <row r="627" customFormat="false" ht="11.25" hidden="false" customHeight="false" outlineLevel="0" collapsed="false">
      <c r="A627" s="17" t="s">
        <v>1048</v>
      </c>
      <c r="B627" s="17" t="s">
        <v>25</v>
      </c>
      <c r="C627" s="17" t="s">
        <v>1095</v>
      </c>
      <c r="D627" s="18" t="s">
        <v>1096</v>
      </c>
      <c r="E627" s="17" t="s">
        <v>180</v>
      </c>
      <c r="F627" s="19" t="s">
        <v>181</v>
      </c>
      <c r="G627" s="18" t="n">
        <v>6</v>
      </c>
      <c r="H627" s="20" t="n">
        <v>450</v>
      </c>
      <c r="I627" s="20" t="n">
        <v>2700</v>
      </c>
      <c r="J627" s="20" t="n">
        <v>450</v>
      </c>
      <c r="K627" s="20" t="n">
        <f aca="false">H627*1.0125</f>
        <v>455.625</v>
      </c>
      <c r="L627" s="20" t="n">
        <f aca="false">G627*K627</f>
        <v>2733.75</v>
      </c>
    </row>
    <row r="628" customFormat="false" ht="11.25" hidden="false" customHeight="false" outlineLevel="0" collapsed="false">
      <c r="A628" s="17" t="s">
        <v>1048</v>
      </c>
      <c r="B628" s="17" t="s">
        <v>25</v>
      </c>
      <c r="C628" s="17" t="s">
        <v>1097</v>
      </c>
      <c r="D628" s="18" t="s">
        <v>1098</v>
      </c>
      <c r="E628" s="17" t="s">
        <v>180</v>
      </c>
      <c r="F628" s="19" t="s">
        <v>181</v>
      </c>
      <c r="G628" s="18" t="n">
        <v>76</v>
      </c>
      <c r="H628" s="20" t="n">
        <v>77</v>
      </c>
      <c r="I628" s="20" t="n">
        <v>5852</v>
      </c>
      <c r="J628" s="20" t="n">
        <v>77</v>
      </c>
      <c r="K628" s="20" t="n">
        <f aca="false">H628*1.0125</f>
        <v>77.9625</v>
      </c>
      <c r="L628" s="20" t="n">
        <f aca="false">G628*K628</f>
        <v>5925.15</v>
      </c>
    </row>
    <row r="629" customFormat="false" ht="11.25" hidden="false" customHeight="false" outlineLevel="0" collapsed="false">
      <c r="A629" s="17" t="s">
        <v>1048</v>
      </c>
      <c r="B629" s="17" t="s">
        <v>25</v>
      </c>
      <c r="C629" s="17" t="s">
        <v>1099</v>
      </c>
      <c r="D629" s="18" t="s">
        <v>1100</v>
      </c>
      <c r="E629" s="17" t="s">
        <v>180</v>
      </c>
      <c r="F629" s="19" t="s">
        <v>181</v>
      </c>
      <c r="G629" s="18" t="n">
        <v>20</v>
      </c>
      <c r="H629" s="20" t="n">
        <v>64.98</v>
      </c>
      <c r="I629" s="20" t="n">
        <v>1299.6</v>
      </c>
      <c r="J629" s="20" t="n">
        <v>64.98</v>
      </c>
      <c r="K629" s="20" t="n">
        <f aca="false">H629*1.0125</f>
        <v>65.79225</v>
      </c>
      <c r="L629" s="20" t="n">
        <f aca="false">G629*K629</f>
        <v>1315.845</v>
      </c>
    </row>
    <row r="630" customFormat="false" ht="11.25" hidden="false" customHeight="false" outlineLevel="0" collapsed="false">
      <c r="A630" s="17" t="s">
        <v>1048</v>
      </c>
      <c r="B630" s="17" t="s">
        <v>25</v>
      </c>
      <c r="C630" s="17" t="s">
        <v>1101</v>
      </c>
      <c r="D630" s="18" t="s">
        <v>1102</v>
      </c>
      <c r="E630" s="17" t="s">
        <v>66</v>
      </c>
      <c r="F630" s="19" t="s">
        <v>67</v>
      </c>
      <c r="G630" s="18" t="n">
        <v>6</v>
      </c>
      <c r="H630" s="20" t="n">
        <v>436.6</v>
      </c>
      <c r="I630" s="20" t="n">
        <v>2619.6</v>
      </c>
      <c r="J630" s="20" t="n">
        <v>436.6</v>
      </c>
      <c r="K630" s="20" t="n">
        <f aca="false">H630*1.0125</f>
        <v>442.0575</v>
      </c>
      <c r="L630" s="20" t="n">
        <f aca="false">G630*K630</f>
        <v>2652.345</v>
      </c>
    </row>
    <row r="631" customFormat="false" ht="11.25" hidden="false" customHeight="false" outlineLevel="0" collapsed="false">
      <c r="A631" s="17" t="s">
        <v>1048</v>
      </c>
      <c r="B631" s="17" t="s">
        <v>25</v>
      </c>
      <c r="C631" s="17" t="s">
        <v>1103</v>
      </c>
      <c r="D631" s="18" t="s">
        <v>1104</v>
      </c>
      <c r="E631" s="17" t="s">
        <v>180</v>
      </c>
      <c r="F631" s="19" t="s">
        <v>181</v>
      </c>
      <c r="G631" s="18" t="n">
        <v>3</v>
      </c>
      <c r="H631" s="20" t="n">
        <v>25</v>
      </c>
      <c r="I631" s="20" t="n">
        <v>75</v>
      </c>
      <c r="J631" s="20" t="n">
        <v>25</v>
      </c>
      <c r="K631" s="20" t="n">
        <f aca="false">H631*1.0125</f>
        <v>25.3125</v>
      </c>
      <c r="L631" s="20" t="n">
        <f aca="false">G631*K631</f>
        <v>75.9375</v>
      </c>
    </row>
    <row r="632" customFormat="false" ht="11.25" hidden="false" customHeight="false" outlineLevel="0" collapsed="false">
      <c r="A632" s="17" t="s">
        <v>1048</v>
      </c>
      <c r="B632" s="17" t="s">
        <v>25</v>
      </c>
      <c r="C632" s="17" t="s">
        <v>1105</v>
      </c>
      <c r="D632" s="18" t="s">
        <v>1106</v>
      </c>
      <c r="E632" s="17" t="s">
        <v>180</v>
      </c>
      <c r="F632" s="19" t="s">
        <v>181</v>
      </c>
      <c r="G632" s="18" t="n">
        <v>167</v>
      </c>
      <c r="H632" s="20" t="n">
        <v>3.38</v>
      </c>
      <c r="I632" s="20" t="n">
        <v>564.46</v>
      </c>
      <c r="J632" s="20" t="n">
        <v>3.38</v>
      </c>
      <c r="K632" s="20" t="n">
        <f aca="false">H632*1.0125</f>
        <v>3.42225</v>
      </c>
      <c r="L632" s="20" t="n">
        <f aca="false">G632*K632</f>
        <v>571.51575</v>
      </c>
    </row>
    <row r="633" customFormat="false" ht="11.25" hidden="false" customHeight="false" outlineLevel="0" collapsed="false">
      <c r="A633" s="17" t="s">
        <v>1048</v>
      </c>
      <c r="B633" s="17" t="s">
        <v>25</v>
      </c>
      <c r="C633" s="17" t="s">
        <v>1105</v>
      </c>
      <c r="D633" s="18" t="s">
        <v>1106</v>
      </c>
      <c r="E633" s="17" t="s">
        <v>180</v>
      </c>
      <c r="F633" s="19" t="s">
        <v>181</v>
      </c>
      <c r="G633" s="18" t="n">
        <v>400</v>
      </c>
      <c r="H633" s="20" t="n">
        <v>4.85</v>
      </c>
      <c r="I633" s="20" t="n">
        <v>1940</v>
      </c>
      <c r="J633" s="20" t="n">
        <v>4.85</v>
      </c>
      <c r="K633" s="20" t="n">
        <f aca="false">H633*1.0125</f>
        <v>4.910625</v>
      </c>
      <c r="L633" s="20" t="n">
        <f aca="false">G633*K633</f>
        <v>1964.25</v>
      </c>
    </row>
    <row r="634" customFormat="false" ht="11.25" hidden="false" customHeight="false" outlineLevel="0" collapsed="false">
      <c r="A634" s="17" t="s">
        <v>1048</v>
      </c>
      <c r="B634" s="17" t="s">
        <v>25</v>
      </c>
      <c r="C634" s="17" t="s">
        <v>1107</v>
      </c>
      <c r="D634" s="18" t="s">
        <v>1108</v>
      </c>
      <c r="E634" s="17" t="s">
        <v>180</v>
      </c>
      <c r="F634" s="19" t="s">
        <v>181</v>
      </c>
      <c r="G634" s="18" t="n">
        <v>2</v>
      </c>
      <c r="H634" s="20" t="n">
        <v>140</v>
      </c>
      <c r="I634" s="20" t="n">
        <v>280</v>
      </c>
      <c r="J634" s="20" t="n">
        <v>140</v>
      </c>
      <c r="K634" s="20" t="n">
        <f aca="false">H634*1.0125</f>
        <v>141.75</v>
      </c>
      <c r="L634" s="20" t="n">
        <f aca="false">G634*K634</f>
        <v>283.5</v>
      </c>
    </row>
    <row r="635" customFormat="false" ht="11.25" hidden="false" customHeight="false" outlineLevel="0" collapsed="false">
      <c r="A635" s="17" t="s">
        <v>1048</v>
      </c>
      <c r="B635" s="17" t="s">
        <v>25</v>
      </c>
      <c r="C635" s="17" t="s">
        <v>1109</v>
      </c>
      <c r="D635" s="18" t="s">
        <v>1110</v>
      </c>
      <c r="E635" s="17" t="s">
        <v>180</v>
      </c>
      <c r="F635" s="19" t="s">
        <v>181</v>
      </c>
      <c r="G635" s="18" t="n">
        <v>48</v>
      </c>
      <c r="H635" s="20" t="n">
        <v>168.09</v>
      </c>
      <c r="I635" s="20" t="n">
        <v>8068.32</v>
      </c>
      <c r="J635" s="20" t="n">
        <v>168.09</v>
      </c>
      <c r="K635" s="20" t="n">
        <f aca="false">H635*1.0125</f>
        <v>170.191125</v>
      </c>
      <c r="L635" s="20" t="n">
        <f aca="false">G635*K635</f>
        <v>8169.174</v>
      </c>
    </row>
    <row r="636" customFormat="false" ht="11.25" hidden="false" customHeight="false" outlineLevel="0" collapsed="false">
      <c r="A636" s="17" t="s">
        <v>1048</v>
      </c>
      <c r="B636" s="17" t="s">
        <v>25</v>
      </c>
      <c r="C636" s="17" t="s">
        <v>1109</v>
      </c>
      <c r="D636" s="18" t="s">
        <v>1110</v>
      </c>
      <c r="E636" s="17" t="s">
        <v>180</v>
      </c>
      <c r="F636" s="19" t="s">
        <v>181</v>
      </c>
      <c r="G636" s="18" t="n">
        <v>3</v>
      </c>
      <c r="H636" s="20" t="n">
        <v>180</v>
      </c>
      <c r="I636" s="20" t="n">
        <v>540</v>
      </c>
      <c r="J636" s="20" t="n">
        <v>180</v>
      </c>
      <c r="K636" s="20" t="n">
        <f aca="false">H636*1.0125</f>
        <v>182.25</v>
      </c>
      <c r="L636" s="20" t="n">
        <f aca="false">G636*K636</f>
        <v>546.75</v>
      </c>
    </row>
    <row r="637" customFormat="false" ht="11.25" hidden="false" customHeight="false" outlineLevel="0" collapsed="false">
      <c r="A637" s="17" t="s">
        <v>1048</v>
      </c>
      <c r="B637" s="17" t="s">
        <v>25</v>
      </c>
      <c r="C637" s="17" t="s">
        <v>1111</v>
      </c>
      <c r="D637" s="18" t="s">
        <v>1112</v>
      </c>
      <c r="E637" s="17" t="s">
        <v>180</v>
      </c>
      <c r="F637" s="19" t="s">
        <v>181</v>
      </c>
      <c r="G637" s="18" t="n">
        <v>14</v>
      </c>
      <c r="H637" s="20" t="n">
        <v>480.89</v>
      </c>
      <c r="I637" s="20" t="n">
        <v>6732.46</v>
      </c>
      <c r="J637" s="20" t="n">
        <v>480.89</v>
      </c>
      <c r="K637" s="20" t="n">
        <f aca="false">H637*1.0125</f>
        <v>486.901125</v>
      </c>
      <c r="L637" s="20" t="n">
        <f aca="false">G637*K637</f>
        <v>6816.61575</v>
      </c>
    </row>
    <row r="638" customFormat="false" ht="11.25" hidden="false" customHeight="false" outlineLevel="0" collapsed="false">
      <c r="A638" s="17" t="s">
        <v>1048</v>
      </c>
      <c r="B638" s="17" t="s">
        <v>25</v>
      </c>
      <c r="C638" s="17" t="s">
        <v>1113</v>
      </c>
      <c r="D638" s="18" t="s">
        <v>1114</v>
      </c>
      <c r="E638" s="17" t="s">
        <v>180</v>
      </c>
      <c r="F638" s="19" t="s">
        <v>181</v>
      </c>
      <c r="G638" s="18" t="n">
        <v>4</v>
      </c>
      <c r="H638" s="20" t="n">
        <v>531.22</v>
      </c>
      <c r="I638" s="20" t="n">
        <v>2124.88</v>
      </c>
      <c r="J638" s="20" t="n">
        <v>531.22</v>
      </c>
      <c r="K638" s="20" t="n">
        <f aca="false">H638*1.0125</f>
        <v>537.86025</v>
      </c>
      <c r="L638" s="20" t="n">
        <f aca="false">G638*K638</f>
        <v>2151.441</v>
      </c>
    </row>
    <row r="639" customFormat="false" ht="11.25" hidden="false" customHeight="false" outlineLevel="0" collapsed="false">
      <c r="A639" s="17" t="s">
        <v>1048</v>
      </c>
      <c r="B639" s="17" t="s">
        <v>25</v>
      </c>
      <c r="C639" s="17" t="s">
        <v>1115</v>
      </c>
      <c r="D639" s="18" t="s">
        <v>1116</v>
      </c>
      <c r="E639" s="17" t="s">
        <v>180</v>
      </c>
      <c r="F639" s="19" t="s">
        <v>181</v>
      </c>
      <c r="G639" s="18" t="n">
        <v>32</v>
      </c>
      <c r="H639" s="20" t="n">
        <v>29.08</v>
      </c>
      <c r="I639" s="20" t="n">
        <v>930.56</v>
      </c>
      <c r="J639" s="20" t="n">
        <v>29.08</v>
      </c>
      <c r="K639" s="20" t="n">
        <f aca="false">H639*1.0125</f>
        <v>29.4435</v>
      </c>
      <c r="L639" s="20" t="n">
        <f aca="false">G639*K639</f>
        <v>942.192</v>
      </c>
    </row>
    <row r="640" customFormat="false" ht="11.25" hidden="false" customHeight="false" outlineLevel="0" collapsed="false">
      <c r="A640" s="17" t="s">
        <v>1048</v>
      </c>
      <c r="B640" s="17" t="s">
        <v>25</v>
      </c>
      <c r="C640" s="17" t="s">
        <v>1117</v>
      </c>
      <c r="D640" s="18" t="s">
        <v>1118</v>
      </c>
      <c r="E640" s="17" t="s">
        <v>180</v>
      </c>
      <c r="F640" s="19" t="s">
        <v>181</v>
      </c>
      <c r="G640" s="18" t="n">
        <v>88</v>
      </c>
      <c r="H640" s="20" t="n">
        <v>383.76</v>
      </c>
      <c r="I640" s="20" t="n">
        <v>33770.88</v>
      </c>
      <c r="J640" s="20" t="n">
        <v>383.76</v>
      </c>
      <c r="K640" s="20" t="n">
        <f aca="false">H640*1.0125</f>
        <v>388.557</v>
      </c>
      <c r="L640" s="20" t="n">
        <f aca="false">G640*K640</f>
        <v>34193.016</v>
      </c>
    </row>
    <row r="641" customFormat="false" ht="11.25" hidden="false" customHeight="false" outlineLevel="0" collapsed="false">
      <c r="A641" s="17" t="s">
        <v>1048</v>
      </c>
      <c r="B641" s="17" t="s">
        <v>25</v>
      </c>
      <c r="C641" s="17" t="s">
        <v>1119</v>
      </c>
      <c r="D641" s="18" t="s">
        <v>1120</v>
      </c>
      <c r="E641" s="17" t="s">
        <v>180</v>
      </c>
      <c r="F641" s="19" t="s">
        <v>181</v>
      </c>
      <c r="G641" s="18" t="n">
        <v>4</v>
      </c>
      <c r="H641" s="20" t="n">
        <v>1834.9</v>
      </c>
      <c r="I641" s="20" t="n">
        <v>7339.6</v>
      </c>
      <c r="J641" s="20" t="n">
        <v>1834.9</v>
      </c>
      <c r="K641" s="20" t="n">
        <f aca="false">H641*1.0125</f>
        <v>1857.83625</v>
      </c>
      <c r="L641" s="20" t="n">
        <f aca="false">G641*K641</f>
        <v>7431.345</v>
      </c>
    </row>
    <row r="642" customFormat="false" ht="11.25" hidden="false" customHeight="false" outlineLevel="0" collapsed="false">
      <c r="A642" s="17" t="s">
        <v>1048</v>
      </c>
      <c r="B642" s="17" t="s">
        <v>25</v>
      </c>
      <c r="C642" s="17" t="s">
        <v>1121</v>
      </c>
      <c r="D642" s="18" t="s">
        <v>1122</v>
      </c>
      <c r="E642" s="17" t="s">
        <v>180</v>
      </c>
      <c r="F642" s="19" t="s">
        <v>181</v>
      </c>
      <c r="G642" s="18" t="n">
        <v>13</v>
      </c>
      <c r="H642" s="20" t="n">
        <v>35.45</v>
      </c>
      <c r="I642" s="20" t="n">
        <v>460.85</v>
      </c>
      <c r="J642" s="20" t="n">
        <v>35.45</v>
      </c>
      <c r="K642" s="20" t="n">
        <f aca="false">H642*1.0125</f>
        <v>35.893125</v>
      </c>
      <c r="L642" s="20" t="n">
        <f aca="false">G642*K642</f>
        <v>466.610625</v>
      </c>
    </row>
    <row r="643" customFormat="false" ht="11.25" hidden="false" customHeight="false" outlineLevel="0" collapsed="false">
      <c r="A643" s="17" t="s">
        <v>1048</v>
      </c>
      <c r="B643" s="17" t="s">
        <v>25</v>
      </c>
      <c r="C643" s="17" t="s">
        <v>1123</v>
      </c>
      <c r="D643" s="18" t="s">
        <v>1124</v>
      </c>
      <c r="E643" s="17" t="s">
        <v>367</v>
      </c>
      <c r="F643" s="19" t="s">
        <v>368</v>
      </c>
      <c r="G643" s="18" t="n">
        <v>1</v>
      </c>
      <c r="H643" s="20" t="n">
        <v>7468</v>
      </c>
      <c r="I643" s="20" t="n">
        <v>7468</v>
      </c>
      <c r="J643" s="20" t="n">
        <v>7468</v>
      </c>
      <c r="K643" s="20" t="n">
        <f aca="false">H643*1.0125</f>
        <v>7561.35</v>
      </c>
      <c r="L643" s="20" t="n">
        <f aca="false">G643*K643</f>
        <v>7561.35</v>
      </c>
    </row>
    <row r="644" customFormat="false" ht="11.25" hidden="false" customHeight="false" outlineLevel="0" collapsed="false">
      <c r="A644" s="17" t="s">
        <v>1048</v>
      </c>
      <c r="B644" s="17" t="s">
        <v>25</v>
      </c>
      <c r="C644" s="17" t="s">
        <v>1125</v>
      </c>
      <c r="D644" s="18" t="s">
        <v>1126</v>
      </c>
      <c r="E644" s="17" t="s">
        <v>66</v>
      </c>
      <c r="F644" s="19" t="s">
        <v>67</v>
      </c>
      <c r="G644" s="18" t="n">
        <v>3</v>
      </c>
      <c r="H644" s="20" t="n">
        <v>520</v>
      </c>
      <c r="I644" s="20" t="n">
        <v>1560</v>
      </c>
      <c r="J644" s="20" t="n">
        <v>520</v>
      </c>
      <c r="K644" s="20" t="n">
        <f aca="false">H644*1.0125</f>
        <v>526.5</v>
      </c>
      <c r="L644" s="20" t="n">
        <f aca="false">G644*K644</f>
        <v>1579.5</v>
      </c>
    </row>
    <row r="645" customFormat="false" ht="11.25" hidden="false" customHeight="false" outlineLevel="0" collapsed="false">
      <c r="A645" s="17" t="s">
        <v>1048</v>
      </c>
      <c r="B645" s="17" t="s">
        <v>25</v>
      </c>
      <c r="C645" s="17" t="s">
        <v>1127</v>
      </c>
      <c r="D645" s="18" t="s">
        <v>1128</v>
      </c>
      <c r="E645" s="17" t="s">
        <v>180</v>
      </c>
      <c r="F645" s="19" t="s">
        <v>181</v>
      </c>
      <c r="G645" s="18" t="n">
        <v>5</v>
      </c>
      <c r="H645" s="20" t="n">
        <v>830</v>
      </c>
      <c r="I645" s="20" t="n">
        <v>4150</v>
      </c>
      <c r="J645" s="20" t="n">
        <v>830</v>
      </c>
      <c r="K645" s="20" t="n">
        <f aca="false">H645*1.0125</f>
        <v>840.375</v>
      </c>
      <c r="L645" s="20" t="n">
        <f aca="false">G645*K645</f>
        <v>4201.875</v>
      </c>
    </row>
    <row r="646" customFormat="false" ht="11.25" hidden="false" customHeight="false" outlineLevel="0" collapsed="false">
      <c r="A646" s="17" t="s">
        <v>1048</v>
      </c>
      <c r="B646" s="17" t="s">
        <v>25</v>
      </c>
      <c r="C646" s="17" t="s">
        <v>1129</v>
      </c>
      <c r="D646" s="18" t="s">
        <v>1130</v>
      </c>
      <c r="E646" s="17" t="s">
        <v>180</v>
      </c>
      <c r="F646" s="19" t="s">
        <v>181</v>
      </c>
      <c r="G646" s="18" t="n">
        <v>105</v>
      </c>
      <c r="H646" s="20" t="n">
        <v>518.05</v>
      </c>
      <c r="I646" s="20" t="n">
        <v>54395.25</v>
      </c>
      <c r="J646" s="20" t="n">
        <v>518.05</v>
      </c>
      <c r="K646" s="20" t="n">
        <f aca="false">H646*1.0125</f>
        <v>524.525625</v>
      </c>
      <c r="L646" s="20" t="n">
        <f aca="false">G646*K646</f>
        <v>55075.190625</v>
      </c>
    </row>
    <row r="647" customFormat="false" ht="11.25" hidden="false" customHeight="false" outlineLevel="0" collapsed="false">
      <c r="A647" s="17" t="s">
        <v>1048</v>
      </c>
      <c r="B647" s="17" t="s">
        <v>25</v>
      </c>
      <c r="C647" s="17" t="s">
        <v>1131</v>
      </c>
      <c r="D647" s="18" t="s">
        <v>1132</v>
      </c>
      <c r="E647" s="17" t="s">
        <v>180</v>
      </c>
      <c r="F647" s="19" t="s">
        <v>181</v>
      </c>
      <c r="G647" s="18" t="n">
        <v>40</v>
      </c>
      <c r="H647" s="20" t="n">
        <v>199.83</v>
      </c>
      <c r="I647" s="20" t="n">
        <v>7993.2</v>
      </c>
      <c r="J647" s="20" t="n">
        <v>199.83</v>
      </c>
      <c r="K647" s="20" t="n">
        <f aca="false">H647*1.0125</f>
        <v>202.327875</v>
      </c>
      <c r="L647" s="20" t="n">
        <f aca="false">G647*K647</f>
        <v>8093.115</v>
      </c>
    </row>
    <row r="648" customFormat="false" ht="11.25" hidden="false" customHeight="false" outlineLevel="0" collapsed="false">
      <c r="A648" s="17" t="s">
        <v>1048</v>
      </c>
      <c r="B648" s="17" t="s">
        <v>25</v>
      </c>
      <c r="C648" s="17" t="s">
        <v>1133</v>
      </c>
      <c r="D648" s="18" t="s">
        <v>1134</v>
      </c>
      <c r="E648" s="17" t="s">
        <v>180</v>
      </c>
      <c r="F648" s="19" t="s">
        <v>181</v>
      </c>
      <c r="G648" s="18" t="n">
        <v>200</v>
      </c>
      <c r="H648" s="20" t="n">
        <v>46</v>
      </c>
      <c r="I648" s="20" t="n">
        <v>9200</v>
      </c>
      <c r="J648" s="20" t="n">
        <v>46</v>
      </c>
      <c r="K648" s="20" t="n">
        <f aca="false">H648*1.0125</f>
        <v>46.575</v>
      </c>
      <c r="L648" s="20" t="n">
        <f aca="false">G648*K648</f>
        <v>9315</v>
      </c>
    </row>
    <row r="649" customFormat="false" ht="11.25" hidden="false" customHeight="false" outlineLevel="0" collapsed="false">
      <c r="A649" s="17" t="s">
        <v>1048</v>
      </c>
      <c r="B649" s="17" t="s">
        <v>25</v>
      </c>
      <c r="C649" s="17" t="s">
        <v>1135</v>
      </c>
      <c r="D649" s="18" t="s">
        <v>1136</v>
      </c>
      <c r="E649" s="17" t="s">
        <v>180</v>
      </c>
      <c r="F649" s="19" t="s">
        <v>181</v>
      </c>
      <c r="G649" s="18" t="n">
        <v>55</v>
      </c>
      <c r="H649" s="20" t="n">
        <v>21.64</v>
      </c>
      <c r="I649" s="20" t="n">
        <v>1190.2</v>
      </c>
      <c r="J649" s="20" t="n">
        <v>21.64</v>
      </c>
      <c r="K649" s="20" t="n">
        <f aca="false">H649*1.0125</f>
        <v>21.9105</v>
      </c>
      <c r="L649" s="20" t="n">
        <f aca="false">G649*K649</f>
        <v>1205.0775</v>
      </c>
    </row>
    <row r="650" customFormat="false" ht="11.25" hidden="false" customHeight="false" outlineLevel="0" collapsed="false">
      <c r="A650" s="17" t="s">
        <v>1048</v>
      </c>
      <c r="B650" s="17" t="s">
        <v>25</v>
      </c>
      <c r="C650" s="17" t="s">
        <v>1135</v>
      </c>
      <c r="D650" s="18" t="s">
        <v>1136</v>
      </c>
      <c r="E650" s="17" t="s">
        <v>180</v>
      </c>
      <c r="F650" s="19" t="s">
        <v>181</v>
      </c>
      <c r="G650" s="18" t="n">
        <v>253</v>
      </c>
      <c r="H650" s="20" t="n">
        <v>41</v>
      </c>
      <c r="I650" s="20" t="n">
        <v>10373</v>
      </c>
      <c r="J650" s="20" t="n">
        <v>41</v>
      </c>
      <c r="K650" s="20" t="n">
        <f aca="false">H650*1.0125</f>
        <v>41.5125</v>
      </c>
      <c r="L650" s="20" t="n">
        <f aca="false">G650*K650</f>
        <v>10502.6625</v>
      </c>
    </row>
    <row r="651" customFormat="false" ht="11.25" hidden="false" customHeight="false" outlineLevel="0" collapsed="false">
      <c r="A651" s="17" t="s">
        <v>1048</v>
      </c>
      <c r="B651" s="17" t="s">
        <v>25</v>
      </c>
      <c r="C651" s="17" t="s">
        <v>1135</v>
      </c>
      <c r="D651" s="18" t="s">
        <v>1136</v>
      </c>
      <c r="E651" s="17" t="s">
        <v>180</v>
      </c>
      <c r="F651" s="19" t="s">
        <v>181</v>
      </c>
      <c r="G651" s="18" t="n">
        <v>400</v>
      </c>
      <c r="H651" s="20" t="n">
        <v>49</v>
      </c>
      <c r="I651" s="20" t="n">
        <v>19600</v>
      </c>
      <c r="J651" s="20" t="n">
        <v>49</v>
      </c>
      <c r="K651" s="20" t="n">
        <f aca="false">H651*1.0125</f>
        <v>49.6125</v>
      </c>
      <c r="L651" s="20" t="n">
        <f aca="false">G651*K651</f>
        <v>19845</v>
      </c>
    </row>
    <row r="652" customFormat="false" ht="11.25" hidden="false" customHeight="false" outlineLevel="0" collapsed="false">
      <c r="A652" s="17" t="s">
        <v>1048</v>
      </c>
      <c r="B652" s="17" t="s">
        <v>25</v>
      </c>
      <c r="C652" s="17" t="s">
        <v>1135</v>
      </c>
      <c r="D652" s="18" t="s">
        <v>1136</v>
      </c>
      <c r="E652" s="17" t="s">
        <v>180</v>
      </c>
      <c r="F652" s="19" t="s">
        <v>181</v>
      </c>
      <c r="G652" s="18" t="n">
        <v>27</v>
      </c>
      <c r="H652" s="20" t="n">
        <v>74.58</v>
      </c>
      <c r="I652" s="20" t="n">
        <v>2013.66</v>
      </c>
      <c r="J652" s="20" t="n">
        <v>74.58</v>
      </c>
      <c r="K652" s="20" t="n">
        <f aca="false">H652*1.0125</f>
        <v>75.51225</v>
      </c>
      <c r="L652" s="20" t="n">
        <f aca="false">G652*K652</f>
        <v>2038.83075</v>
      </c>
    </row>
    <row r="653" customFormat="false" ht="11.25" hidden="false" customHeight="false" outlineLevel="0" collapsed="false">
      <c r="A653" s="17" t="s">
        <v>1048</v>
      </c>
      <c r="B653" s="17" t="s">
        <v>25</v>
      </c>
      <c r="C653" s="17" t="s">
        <v>1137</v>
      </c>
      <c r="D653" s="18" t="s">
        <v>1138</v>
      </c>
      <c r="E653" s="17" t="s">
        <v>180</v>
      </c>
      <c r="F653" s="19" t="s">
        <v>181</v>
      </c>
      <c r="G653" s="18" t="n">
        <v>6</v>
      </c>
      <c r="H653" s="20" t="n">
        <v>15</v>
      </c>
      <c r="I653" s="20" t="n">
        <v>90</v>
      </c>
      <c r="J653" s="20" t="n">
        <v>15</v>
      </c>
      <c r="K653" s="20" t="n">
        <f aca="false">H653*1.0125</f>
        <v>15.1875</v>
      </c>
      <c r="L653" s="20" t="n">
        <f aca="false">G653*K653</f>
        <v>91.125</v>
      </c>
    </row>
    <row r="654" customFormat="false" ht="11.25" hidden="false" customHeight="false" outlineLevel="0" collapsed="false">
      <c r="A654" s="17" t="s">
        <v>1048</v>
      </c>
      <c r="B654" s="17" t="s">
        <v>25</v>
      </c>
      <c r="C654" s="17" t="s">
        <v>1139</v>
      </c>
      <c r="D654" s="18" t="s">
        <v>1140</v>
      </c>
      <c r="E654" s="17" t="s">
        <v>180</v>
      </c>
      <c r="F654" s="19" t="s">
        <v>181</v>
      </c>
      <c r="G654" s="18" t="n">
        <v>8</v>
      </c>
      <c r="H654" s="20" t="n">
        <v>99.83</v>
      </c>
      <c r="I654" s="20" t="n">
        <v>798.64</v>
      </c>
      <c r="J654" s="20" t="n">
        <v>99.83</v>
      </c>
      <c r="K654" s="20" t="n">
        <f aca="false">H654*1.0125</f>
        <v>101.077875</v>
      </c>
      <c r="L654" s="20" t="n">
        <f aca="false">G654*K654</f>
        <v>808.623</v>
      </c>
    </row>
    <row r="655" customFormat="false" ht="11.25" hidden="false" customHeight="false" outlineLevel="0" collapsed="false">
      <c r="A655" s="17" t="s">
        <v>1048</v>
      </c>
      <c r="B655" s="17" t="s">
        <v>25</v>
      </c>
      <c r="C655" s="17" t="s">
        <v>1141</v>
      </c>
      <c r="D655" s="18" t="s">
        <v>1142</v>
      </c>
      <c r="E655" s="17" t="s">
        <v>180</v>
      </c>
      <c r="F655" s="19" t="s">
        <v>181</v>
      </c>
      <c r="G655" s="18" t="n">
        <v>378</v>
      </c>
      <c r="H655" s="20" t="n">
        <v>16.95</v>
      </c>
      <c r="I655" s="20" t="n">
        <v>6407.1</v>
      </c>
      <c r="J655" s="20" t="n">
        <v>16.95</v>
      </c>
      <c r="K655" s="20" t="n">
        <f aca="false">H655*1.0125</f>
        <v>17.161875</v>
      </c>
      <c r="L655" s="20" t="n">
        <f aca="false">G655*K655</f>
        <v>6487.18875</v>
      </c>
    </row>
    <row r="656" customFormat="false" ht="11.25" hidden="false" customHeight="false" outlineLevel="0" collapsed="false">
      <c r="A656" s="17" t="s">
        <v>1048</v>
      </c>
      <c r="B656" s="17" t="s">
        <v>25</v>
      </c>
      <c r="C656" s="17" t="s">
        <v>1143</v>
      </c>
      <c r="D656" s="18" t="s">
        <v>1144</v>
      </c>
      <c r="E656" s="17" t="s">
        <v>38</v>
      </c>
      <c r="F656" s="19" t="s">
        <v>39</v>
      </c>
      <c r="G656" s="18" t="n">
        <v>6.2</v>
      </c>
      <c r="H656" s="20" t="n">
        <v>800</v>
      </c>
      <c r="I656" s="20" t="n">
        <v>4960</v>
      </c>
      <c r="J656" s="20" t="n">
        <v>800</v>
      </c>
      <c r="K656" s="20" t="n">
        <f aca="false">H656*1.0125</f>
        <v>810</v>
      </c>
      <c r="L656" s="20" t="n">
        <f aca="false">G656*K656</f>
        <v>5022</v>
      </c>
    </row>
    <row r="657" customFormat="false" ht="11.25" hidden="false" customHeight="false" outlineLevel="0" collapsed="false">
      <c r="A657" s="17" t="s">
        <v>1048</v>
      </c>
      <c r="B657" s="17" t="s">
        <v>25</v>
      </c>
      <c r="C657" s="17" t="s">
        <v>1145</v>
      </c>
      <c r="D657" s="18" t="s">
        <v>1146</v>
      </c>
      <c r="E657" s="17" t="s">
        <v>38</v>
      </c>
      <c r="F657" s="19" t="s">
        <v>39</v>
      </c>
      <c r="G657" s="18" t="n">
        <v>30</v>
      </c>
      <c r="H657" s="20" t="n">
        <v>328.65</v>
      </c>
      <c r="I657" s="20" t="n">
        <v>9859.5</v>
      </c>
      <c r="J657" s="20" t="n">
        <v>328.65</v>
      </c>
      <c r="K657" s="20" t="n">
        <f aca="false">H657*1.0125</f>
        <v>332.758125</v>
      </c>
      <c r="L657" s="20" t="n">
        <f aca="false">G657*K657</f>
        <v>9982.74375</v>
      </c>
    </row>
    <row r="658" customFormat="false" ht="11.25" hidden="false" customHeight="false" outlineLevel="0" collapsed="false">
      <c r="A658" s="17" t="s">
        <v>1048</v>
      </c>
      <c r="B658" s="17" t="s">
        <v>25</v>
      </c>
      <c r="C658" s="17" t="s">
        <v>1147</v>
      </c>
      <c r="D658" s="18" t="s">
        <v>1148</v>
      </c>
      <c r="E658" s="17" t="s">
        <v>38</v>
      </c>
      <c r="F658" s="19" t="s">
        <v>39</v>
      </c>
      <c r="G658" s="18" t="n">
        <v>15.9</v>
      </c>
      <c r="H658" s="20" t="n">
        <v>305</v>
      </c>
      <c r="I658" s="20" t="n">
        <v>4849.5</v>
      </c>
      <c r="J658" s="20" t="n">
        <v>305</v>
      </c>
      <c r="K658" s="20" t="n">
        <f aca="false">H658*1.0125</f>
        <v>308.8125</v>
      </c>
      <c r="L658" s="20" t="n">
        <f aca="false">G658*K658</f>
        <v>4910.11875</v>
      </c>
    </row>
    <row r="659" customFormat="false" ht="11.25" hidden="false" customHeight="false" outlineLevel="0" collapsed="false">
      <c r="A659" s="17" t="s">
        <v>1048</v>
      </c>
      <c r="B659" s="17" t="s">
        <v>25</v>
      </c>
      <c r="C659" s="17" t="s">
        <v>1149</v>
      </c>
      <c r="D659" s="18" t="s">
        <v>1150</v>
      </c>
      <c r="E659" s="17" t="s">
        <v>38</v>
      </c>
      <c r="F659" s="19" t="s">
        <v>39</v>
      </c>
      <c r="G659" s="18" t="n">
        <v>2</v>
      </c>
      <c r="H659" s="20" t="n">
        <v>1000</v>
      </c>
      <c r="I659" s="20" t="n">
        <v>2000</v>
      </c>
      <c r="J659" s="20" t="n">
        <v>1000</v>
      </c>
      <c r="K659" s="20" t="n">
        <f aca="false">H659*1.0125</f>
        <v>1012.5</v>
      </c>
      <c r="L659" s="20" t="n">
        <f aca="false">G659*K659</f>
        <v>2025</v>
      </c>
    </row>
    <row r="660" customFormat="false" ht="11.25" hidden="false" customHeight="false" outlineLevel="0" collapsed="false">
      <c r="A660" s="17" t="s">
        <v>1048</v>
      </c>
      <c r="B660" s="17" t="s">
        <v>25</v>
      </c>
      <c r="C660" s="17" t="s">
        <v>1151</v>
      </c>
      <c r="D660" s="18" t="s">
        <v>1152</v>
      </c>
      <c r="E660" s="17" t="s">
        <v>38</v>
      </c>
      <c r="F660" s="19" t="s">
        <v>39</v>
      </c>
      <c r="G660" s="18" t="n">
        <v>13.5</v>
      </c>
      <c r="H660" s="20" t="n">
        <v>98</v>
      </c>
      <c r="I660" s="20" t="n">
        <v>1323</v>
      </c>
      <c r="J660" s="20" t="n">
        <v>98</v>
      </c>
      <c r="K660" s="20" t="n">
        <f aca="false">H660*1.0125</f>
        <v>99.225</v>
      </c>
      <c r="L660" s="20" t="n">
        <f aca="false">G660*K660</f>
        <v>1339.5375</v>
      </c>
    </row>
    <row r="661" customFormat="false" ht="11.25" hidden="false" customHeight="false" outlineLevel="0" collapsed="false">
      <c r="A661" s="17" t="s">
        <v>1048</v>
      </c>
      <c r="B661" s="17" t="s">
        <v>25</v>
      </c>
      <c r="C661" s="17" t="s">
        <v>1151</v>
      </c>
      <c r="D661" s="18" t="s">
        <v>1152</v>
      </c>
      <c r="E661" s="17" t="s">
        <v>38</v>
      </c>
      <c r="F661" s="19" t="s">
        <v>39</v>
      </c>
      <c r="G661" s="18" t="n">
        <v>250</v>
      </c>
      <c r="H661" s="20" t="n">
        <v>201</v>
      </c>
      <c r="I661" s="20" t="n">
        <v>50250</v>
      </c>
      <c r="J661" s="20" t="n">
        <v>201</v>
      </c>
      <c r="K661" s="20" t="n">
        <f aca="false">H661*1.0125</f>
        <v>203.5125</v>
      </c>
      <c r="L661" s="20" t="n">
        <f aca="false">G661*K661</f>
        <v>50878.125</v>
      </c>
    </row>
    <row r="662" customFormat="false" ht="11.25" hidden="false" customHeight="false" outlineLevel="0" collapsed="false">
      <c r="A662" s="17" t="s">
        <v>1048</v>
      </c>
      <c r="B662" s="17" t="s">
        <v>25</v>
      </c>
      <c r="C662" s="17" t="s">
        <v>1153</v>
      </c>
      <c r="D662" s="18" t="s">
        <v>1154</v>
      </c>
      <c r="E662" s="17" t="s">
        <v>38</v>
      </c>
      <c r="F662" s="19" t="s">
        <v>39</v>
      </c>
      <c r="G662" s="18" t="n">
        <v>89</v>
      </c>
      <c r="H662" s="20" t="n">
        <v>77.63</v>
      </c>
      <c r="I662" s="20" t="n">
        <v>6909.07</v>
      </c>
      <c r="J662" s="20" t="n">
        <v>77.63</v>
      </c>
      <c r="K662" s="20" t="n">
        <f aca="false">H662*1.0125</f>
        <v>78.600375</v>
      </c>
      <c r="L662" s="20" t="n">
        <f aca="false">G662*K662</f>
        <v>6995.433375</v>
      </c>
    </row>
    <row r="663" customFormat="false" ht="11.25" hidden="false" customHeight="false" outlineLevel="0" collapsed="false">
      <c r="A663" s="17" t="s">
        <v>1048</v>
      </c>
      <c r="B663" s="17" t="s">
        <v>25</v>
      </c>
      <c r="C663" s="17" t="s">
        <v>1153</v>
      </c>
      <c r="D663" s="18" t="s">
        <v>1154</v>
      </c>
      <c r="E663" s="17" t="s">
        <v>38</v>
      </c>
      <c r="F663" s="19" t="s">
        <v>39</v>
      </c>
      <c r="G663" s="18" t="n">
        <v>18.2</v>
      </c>
      <c r="H663" s="20" t="n">
        <v>98</v>
      </c>
      <c r="I663" s="20" t="n">
        <v>1783.6</v>
      </c>
      <c r="J663" s="20" t="n">
        <v>98</v>
      </c>
      <c r="K663" s="20" t="n">
        <f aca="false">H663*1.0125</f>
        <v>99.225</v>
      </c>
      <c r="L663" s="20" t="n">
        <f aca="false">G663*K663</f>
        <v>1805.895</v>
      </c>
    </row>
    <row r="664" customFormat="false" ht="11.25" hidden="false" customHeight="false" outlineLevel="0" collapsed="false">
      <c r="A664" s="17" t="s">
        <v>1048</v>
      </c>
      <c r="B664" s="17" t="s">
        <v>25</v>
      </c>
      <c r="C664" s="17" t="s">
        <v>1153</v>
      </c>
      <c r="D664" s="18" t="s">
        <v>1154</v>
      </c>
      <c r="E664" s="17" t="s">
        <v>38</v>
      </c>
      <c r="F664" s="19" t="s">
        <v>39</v>
      </c>
      <c r="G664" s="18" t="n">
        <v>7.5</v>
      </c>
      <c r="H664" s="20" t="n">
        <v>305</v>
      </c>
      <c r="I664" s="20" t="n">
        <v>2287.5</v>
      </c>
      <c r="J664" s="20" t="n">
        <v>305</v>
      </c>
      <c r="K664" s="20" t="n">
        <f aca="false">H664*1.0125</f>
        <v>308.8125</v>
      </c>
      <c r="L664" s="20" t="n">
        <f aca="false">G664*K664</f>
        <v>2316.09375</v>
      </c>
    </row>
    <row r="665" customFormat="false" ht="11.25" hidden="false" customHeight="false" outlineLevel="0" collapsed="false">
      <c r="A665" s="17" t="s">
        <v>1048</v>
      </c>
      <c r="B665" s="17" t="s">
        <v>25</v>
      </c>
      <c r="C665" s="17" t="s">
        <v>1155</v>
      </c>
      <c r="D665" s="18" t="s">
        <v>1156</v>
      </c>
      <c r="E665" s="17" t="s">
        <v>38</v>
      </c>
      <c r="F665" s="19" t="s">
        <v>39</v>
      </c>
      <c r="G665" s="18" t="n">
        <v>100</v>
      </c>
      <c r="H665" s="20" t="n">
        <v>135</v>
      </c>
      <c r="I665" s="20" t="n">
        <v>13500</v>
      </c>
      <c r="J665" s="20" t="n">
        <v>135</v>
      </c>
      <c r="K665" s="20" t="n">
        <f aca="false">H665*1.0125</f>
        <v>136.6875</v>
      </c>
      <c r="L665" s="20" t="n">
        <f aca="false">G665*K665</f>
        <v>13668.75</v>
      </c>
    </row>
    <row r="666" customFormat="false" ht="11.25" hidden="false" customHeight="false" outlineLevel="0" collapsed="false">
      <c r="A666" s="17" t="s">
        <v>1048</v>
      </c>
      <c r="B666" s="17" t="s">
        <v>25</v>
      </c>
      <c r="C666" s="17" t="s">
        <v>1157</v>
      </c>
      <c r="D666" s="18" t="s">
        <v>1158</v>
      </c>
      <c r="E666" s="17" t="s">
        <v>38</v>
      </c>
      <c r="F666" s="19" t="s">
        <v>39</v>
      </c>
      <c r="G666" s="18" t="n">
        <v>44.4</v>
      </c>
      <c r="H666" s="20" t="n">
        <v>140</v>
      </c>
      <c r="I666" s="20" t="n">
        <v>6216</v>
      </c>
      <c r="J666" s="20" t="n">
        <v>140</v>
      </c>
      <c r="K666" s="20" t="n">
        <f aca="false">H666*1.0125</f>
        <v>141.75</v>
      </c>
      <c r="L666" s="20" t="n">
        <f aca="false">G666*K666</f>
        <v>6293.7</v>
      </c>
    </row>
    <row r="667" customFormat="false" ht="11.25" hidden="false" customHeight="false" outlineLevel="0" collapsed="false">
      <c r="A667" s="17" t="s">
        <v>1048</v>
      </c>
      <c r="B667" s="17" t="s">
        <v>25</v>
      </c>
      <c r="C667" s="17" t="s">
        <v>1157</v>
      </c>
      <c r="D667" s="18" t="s">
        <v>1158</v>
      </c>
      <c r="E667" s="17" t="s">
        <v>38</v>
      </c>
      <c r="F667" s="19" t="s">
        <v>39</v>
      </c>
      <c r="G667" s="18" t="n">
        <v>25</v>
      </c>
      <c r="H667" s="20" t="n">
        <v>264.4</v>
      </c>
      <c r="I667" s="20" t="n">
        <v>6610</v>
      </c>
      <c r="J667" s="20" t="n">
        <v>264.4</v>
      </c>
      <c r="K667" s="20" t="n">
        <f aca="false">H667*1.0125</f>
        <v>267.705</v>
      </c>
      <c r="L667" s="20" t="n">
        <f aca="false">G667*K667</f>
        <v>6692.625</v>
      </c>
    </row>
    <row r="668" customFormat="false" ht="11.25" hidden="false" customHeight="false" outlineLevel="0" collapsed="false">
      <c r="A668" s="17" t="s">
        <v>1048</v>
      </c>
      <c r="B668" s="17" t="s">
        <v>25</v>
      </c>
      <c r="C668" s="17" t="s">
        <v>1157</v>
      </c>
      <c r="D668" s="18" t="s">
        <v>1158</v>
      </c>
      <c r="E668" s="17" t="s">
        <v>38</v>
      </c>
      <c r="F668" s="19" t="s">
        <v>39</v>
      </c>
      <c r="G668" s="18" t="n">
        <v>18</v>
      </c>
      <c r="H668" s="20" t="n">
        <v>305</v>
      </c>
      <c r="I668" s="20" t="n">
        <v>5490</v>
      </c>
      <c r="J668" s="20" t="n">
        <v>305</v>
      </c>
      <c r="K668" s="20" t="n">
        <f aca="false">H668*1.0125</f>
        <v>308.8125</v>
      </c>
      <c r="L668" s="20" t="n">
        <f aca="false">G668*K668</f>
        <v>5558.625</v>
      </c>
    </row>
    <row r="669" customFormat="false" ht="11.25" hidden="false" customHeight="false" outlineLevel="0" collapsed="false">
      <c r="A669" s="17" t="s">
        <v>1048</v>
      </c>
      <c r="B669" s="17" t="s">
        <v>25</v>
      </c>
      <c r="C669" s="17" t="s">
        <v>1159</v>
      </c>
      <c r="D669" s="18" t="s">
        <v>1160</v>
      </c>
      <c r="E669" s="17" t="s">
        <v>38</v>
      </c>
      <c r="F669" s="19" t="s">
        <v>39</v>
      </c>
      <c r="G669" s="18" t="n">
        <v>1.5</v>
      </c>
      <c r="H669" s="20" t="n">
        <v>505</v>
      </c>
      <c r="I669" s="20" t="n">
        <v>757.5</v>
      </c>
      <c r="J669" s="20" t="n">
        <v>505</v>
      </c>
      <c r="K669" s="20" t="n">
        <f aca="false">H669*1.0125</f>
        <v>511.3125</v>
      </c>
      <c r="L669" s="20" t="n">
        <f aca="false">G669*K669</f>
        <v>766.96875</v>
      </c>
    </row>
    <row r="670" customFormat="false" ht="11.25" hidden="false" customHeight="false" outlineLevel="0" collapsed="false">
      <c r="A670" s="17" t="s">
        <v>1048</v>
      </c>
      <c r="B670" s="17" t="s">
        <v>25</v>
      </c>
      <c r="C670" s="17" t="s">
        <v>1161</v>
      </c>
      <c r="D670" s="18" t="s">
        <v>1162</v>
      </c>
      <c r="E670" s="17" t="s">
        <v>38</v>
      </c>
      <c r="F670" s="19" t="s">
        <v>39</v>
      </c>
      <c r="G670" s="18" t="n">
        <v>8</v>
      </c>
      <c r="H670" s="20" t="n">
        <v>505</v>
      </c>
      <c r="I670" s="20" t="n">
        <v>4040</v>
      </c>
      <c r="J670" s="20" t="n">
        <v>505</v>
      </c>
      <c r="K670" s="20" t="n">
        <f aca="false">H670*1.0125</f>
        <v>511.3125</v>
      </c>
      <c r="L670" s="20" t="n">
        <f aca="false">G670*K670</f>
        <v>4090.5</v>
      </c>
    </row>
    <row r="671" customFormat="false" ht="11.25" hidden="false" customHeight="false" outlineLevel="0" collapsed="false">
      <c r="A671" s="17" t="s">
        <v>1048</v>
      </c>
      <c r="B671" s="17" t="s">
        <v>25</v>
      </c>
      <c r="C671" s="17" t="s">
        <v>1163</v>
      </c>
      <c r="D671" s="18" t="s">
        <v>1164</v>
      </c>
      <c r="E671" s="17" t="s">
        <v>38</v>
      </c>
      <c r="F671" s="19" t="s">
        <v>39</v>
      </c>
      <c r="G671" s="18" t="n">
        <v>160</v>
      </c>
      <c r="H671" s="20" t="n">
        <v>135.6</v>
      </c>
      <c r="I671" s="20" t="n">
        <v>21696</v>
      </c>
      <c r="J671" s="20" t="n">
        <v>135.6</v>
      </c>
      <c r="K671" s="20" t="n">
        <f aca="false">H671*1.0125</f>
        <v>137.295</v>
      </c>
      <c r="L671" s="20" t="n">
        <f aca="false">G671*K671</f>
        <v>21967.2</v>
      </c>
    </row>
    <row r="672" customFormat="false" ht="11.25" hidden="false" customHeight="false" outlineLevel="0" collapsed="false">
      <c r="A672" s="17" t="s">
        <v>1048</v>
      </c>
      <c r="B672" s="17" t="s">
        <v>25</v>
      </c>
      <c r="C672" s="17" t="s">
        <v>1165</v>
      </c>
      <c r="D672" s="18" t="s">
        <v>1166</v>
      </c>
      <c r="E672" s="17" t="s">
        <v>38</v>
      </c>
      <c r="F672" s="19" t="s">
        <v>39</v>
      </c>
      <c r="G672" s="18" t="n">
        <v>9.6</v>
      </c>
      <c r="H672" s="20" t="n">
        <v>155</v>
      </c>
      <c r="I672" s="20" t="n">
        <v>1488</v>
      </c>
      <c r="J672" s="20" t="n">
        <v>155</v>
      </c>
      <c r="K672" s="20" t="n">
        <f aca="false">H672*1.0125</f>
        <v>156.9375</v>
      </c>
      <c r="L672" s="20" t="n">
        <f aca="false">G672*K672</f>
        <v>1506.6</v>
      </c>
    </row>
    <row r="673" customFormat="false" ht="11.25" hidden="false" customHeight="false" outlineLevel="0" collapsed="false">
      <c r="A673" s="17" t="s">
        <v>1048</v>
      </c>
      <c r="B673" s="17" t="s">
        <v>25</v>
      </c>
      <c r="C673" s="17" t="s">
        <v>1167</v>
      </c>
      <c r="D673" s="18" t="s">
        <v>1168</v>
      </c>
      <c r="E673" s="17" t="s">
        <v>38</v>
      </c>
      <c r="F673" s="19" t="s">
        <v>39</v>
      </c>
      <c r="G673" s="18" t="n">
        <v>1.9</v>
      </c>
      <c r="H673" s="20" t="n">
        <v>505</v>
      </c>
      <c r="I673" s="20" t="n">
        <v>959.5</v>
      </c>
      <c r="J673" s="20" t="n">
        <v>505</v>
      </c>
      <c r="K673" s="20" t="n">
        <f aca="false">H673*1.0125</f>
        <v>511.3125</v>
      </c>
      <c r="L673" s="20" t="n">
        <f aca="false">G673*K673</f>
        <v>971.49375</v>
      </c>
    </row>
    <row r="674" customFormat="false" ht="11.25" hidden="false" customHeight="false" outlineLevel="0" collapsed="false">
      <c r="A674" s="17" t="s">
        <v>1048</v>
      </c>
      <c r="B674" s="17" t="s">
        <v>25</v>
      </c>
      <c r="C674" s="17" t="s">
        <v>1169</v>
      </c>
      <c r="D674" s="18" t="s">
        <v>1170</v>
      </c>
      <c r="E674" s="17" t="s">
        <v>38</v>
      </c>
      <c r="F674" s="19" t="s">
        <v>39</v>
      </c>
      <c r="G674" s="18" t="n">
        <v>360</v>
      </c>
      <c r="H674" s="20" t="n">
        <v>603.04</v>
      </c>
      <c r="I674" s="20" t="n">
        <v>217094.4</v>
      </c>
      <c r="J674" s="20" t="n">
        <v>603.04</v>
      </c>
      <c r="K674" s="20" t="n">
        <f aca="false">H674*1.0125</f>
        <v>610.578</v>
      </c>
      <c r="L674" s="20" t="n">
        <f aca="false">G674*K674</f>
        <v>219808.08</v>
      </c>
    </row>
    <row r="675" customFormat="false" ht="11.25" hidden="false" customHeight="false" outlineLevel="0" collapsed="false">
      <c r="A675" s="17" t="s">
        <v>1048</v>
      </c>
      <c r="B675" s="17" t="s">
        <v>25</v>
      </c>
      <c r="C675" s="17" t="s">
        <v>1171</v>
      </c>
      <c r="D675" s="18" t="s">
        <v>1172</v>
      </c>
      <c r="E675" s="17" t="s">
        <v>38</v>
      </c>
      <c r="F675" s="19" t="s">
        <v>39</v>
      </c>
      <c r="G675" s="18" t="n">
        <v>93.6</v>
      </c>
      <c r="H675" s="20" t="n">
        <v>165</v>
      </c>
      <c r="I675" s="20" t="n">
        <v>15444</v>
      </c>
      <c r="J675" s="20" t="n">
        <v>165</v>
      </c>
      <c r="K675" s="20" t="n">
        <f aca="false">H675*1.0125</f>
        <v>167.0625</v>
      </c>
      <c r="L675" s="20" t="n">
        <f aca="false">G675*K675</f>
        <v>15637.05</v>
      </c>
    </row>
    <row r="676" customFormat="false" ht="11.25" hidden="false" customHeight="false" outlineLevel="0" collapsed="false">
      <c r="A676" s="17" t="s">
        <v>1048</v>
      </c>
      <c r="B676" s="17" t="s">
        <v>25</v>
      </c>
      <c r="C676" s="17" t="s">
        <v>1173</v>
      </c>
      <c r="D676" s="18" t="s">
        <v>1174</v>
      </c>
      <c r="E676" s="17" t="s">
        <v>38</v>
      </c>
      <c r="F676" s="19" t="s">
        <v>39</v>
      </c>
      <c r="G676" s="18" t="n">
        <v>14</v>
      </c>
      <c r="H676" s="20" t="n">
        <v>183.57</v>
      </c>
      <c r="I676" s="20" t="n">
        <v>2569.98</v>
      </c>
      <c r="J676" s="20" t="n">
        <v>183.57</v>
      </c>
      <c r="K676" s="20" t="n">
        <f aca="false">H676*1.0125</f>
        <v>185.864625</v>
      </c>
      <c r="L676" s="20" t="n">
        <f aca="false">G676*K676</f>
        <v>2602.10475</v>
      </c>
    </row>
    <row r="677" customFormat="false" ht="11.25" hidden="false" customHeight="false" outlineLevel="0" collapsed="false">
      <c r="A677" s="17" t="s">
        <v>1048</v>
      </c>
      <c r="B677" s="17" t="s">
        <v>25</v>
      </c>
      <c r="C677" s="17" t="s">
        <v>1173</v>
      </c>
      <c r="D677" s="18" t="s">
        <v>1174</v>
      </c>
      <c r="E677" s="17" t="s">
        <v>38</v>
      </c>
      <c r="F677" s="19" t="s">
        <v>39</v>
      </c>
      <c r="G677" s="18" t="n">
        <v>5.8</v>
      </c>
      <c r="H677" s="20" t="n">
        <v>505</v>
      </c>
      <c r="I677" s="20" t="n">
        <v>2929</v>
      </c>
      <c r="J677" s="20" t="n">
        <v>505</v>
      </c>
      <c r="K677" s="20" t="n">
        <f aca="false">H677*1.0125</f>
        <v>511.3125</v>
      </c>
      <c r="L677" s="20" t="n">
        <f aca="false">G677*K677</f>
        <v>2965.6125</v>
      </c>
    </row>
    <row r="678" customFormat="false" ht="11.25" hidden="false" customHeight="false" outlineLevel="0" collapsed="false">
      <c r="A678" s="17" t="s">
        <v>1048</v>
      </c>
      <c r="B678" s="17" t="s">
        <v>25</v>
      </c>
      <c r="C678" s="17" t="s">
        <v>1175</v>
      </c>
      <c r="D678" s="18" t="s">
        <v>1176</v>
      </c>
      <c r="E678" s="17" t="s">
        <v>38</v>
      </c>
      <c r="F678" s="19" t="s">
        <v>39</v>
      </c>
      <c r="G678" s="18" t="n">
        <v>188</v>
      </c>
      <c r="H678" s="20" t="n">
        <v>276.4</v>
      </c>
      <c r="I678" s="20" t="n">
        <v>51963.2</v>
      </c>
      <c r="J678" s="20" t="n">
        <v>276.4</v>
      </c>
      <c r="K678" s="20" t="n">
        <f aca="false">H678*1.0125</f>
        <v>279.855</v>
      </c>
      <c r="L678" s="20" t="n">
        <f aca="false">G678*K678</f>
        <v>52612.74</v>
      </c>
    </row>
    <row r="679" customFormat="false" ht="11.25" hidden="false" customHeight="false" outlineLevel="0" collapsed="false">
      <c r="A679" s="17" t="s">
        <v>1048</v>
      </c>
      <c r="B679" s="17" t="s">
        <v>25</v>
      </c>
      <c r="C679" s="17" t="s">
        <v>1177</v>
      </c>
      <c r="D679" s="18" t="s">
        <v>1178</v>
      </c>
      <c r="E679" s="17" t="s">
        <v>38</v>
      </c>
      <c r="F679" s="19" t="s">
        <v>39</v>
      </c>
      <c r="G679" s="18" t="n">
        <v>190</v>
      </c>
      <c r="H679" s="20" t="n">
        <v>271.66</v>
      </c>
      <c r="I679" s="20" t="n">
        <v>51615.4</v>
      </c>
      <c r="J679" s="20" t="n">
        <v>271.66</v>
      </c>
      <c r="K679" s="20" t="n">
        <f aca="false">H679*1.0125</f>
        <v>275.05575</v>
      </c>
      <c r="L679" s="20" t="n">
        <f aca="false">G679*K679</f>
        <v>52260.5925</v>
      </c>
    </row>
    <row r="680" customFormat="false" ht="11.25" hidden="false" customHeight="false" outlineLevel="0" collapsed="false">
      <c r="A680" s="17" t="s">
        <v>1048</v>
      </c>
      <c r="B680" s="17" t="s">
        <v>25</v>
      </c>
      <c r="C680" s="17" t="s">
        <v>1179</v>
      </c>
      <c r="D680" s="18" t="s">
        <v>1180</v>
      </c>
      <c r="E680" s="17" t="s">
        <v>38</v>
      </c>
      <c r="F680" s="19" t="s">
        <v>39</v>
      </c>
      <c r="G680" s="18" t="n">
        <v>45</v>
      </c>
      <c r="H680" s="20" t="n">
        <v>355.93</v>
      </c>
      <c r="I680" s="20" t="n">
        <v>16016.85</v>
      </c>
      <c r="J680" s="20" t="n">
        <v>355.93</v>
      </c>
      <c r="K680" s="20" t="n">
        <f aca="false">H680*1.0125</f>
        <v>360.379125</v>
      </c>
      <c r="L680" s="20" t="n">
        <f aca="false">G680*K680</f>
        <v>16217.060625</v>
      </c>
    </row>
    <row r="681" customFormat="false" ht="11.25" hidden="false" customHeight="false" outlineLevel="0" collapsed="false">
      <c r="A681" s="17" t="s">
        <v>1048</v>
      </c>
      <c r="B681" s="17" t="s">
        <v>25</v>
      </c>
      <c r="C681" s="17" t="s">
        <v>1181</v>
      </c>
      <c r="D681" s="18" t="s">
        <v>1182</v>
      </c>
      <c r="E681" s="17" t="s">
        <v>38</v>
      </c>
      <c r="F681" s="19" t="s">
        <v>39</v>
      </c>
      <c r="G681" s="18" t="n">
        <v>45</v>
      </c>
      <c r="H681" s="20" t="n">
        <v>150</v>
      </c>
      <c r="I681" s="20" t="n">
        <v>6750</v>
      </c>
      <c r="J681" s="20" t="n">
        <v>150</v>
      </c>
      <c r="K681" s="20" t="n">
        <f aca="false">H681*1.0125</f>
        <v>151.875</v>
      </c>
      <c r="L681" s="20" t="n">
        <f aca="false">G681*K681</f>
        <v>6834.375</v>
      </c>
    </row>
    <row r="682" customFormat="false" ht="11.25" hidden="false" customHeight="false" outlineLevel="0" collapsed="false">
      <c r="A682" s="17" t="s">
        <v>1048</v>
      </c>
      <c r="B682" s="17" t="s">
        <v>25</v>
      </c>
      <c r="C682" s="17" t="s">
        <v>1183</v>
      </c>
      <c r="D682" s="18" t="s">
        <v>1184</v>
      </c>
      <c r="E682" s="17" t="s">
        <v>38</v>
      </c>
      <c r="F682" s="19" t="s">
        <v>39</v>
      </c>
      <c r="G682" s="18" t="n">
        <v>40</v>
      </c>
      <c r="H682" s="20" t="n">
        <v>268.9</v>
      </c>
      <c r="I682" s="20" t="n">
        <v>10756</v>
      </c>
      <c r="J682" s="20" t="n">
        <v>268.9</v>
      </c>
      <c r="K682" s="20" t="n">
        <f aca="false">H682*1.0125</f>
        <v>272.26125</v>
      </c>
      <c r="L682" s="20" t="n">
        <f aca="false">G682*K682</f>
        <v>10890.45</v>
      </c>
    </row>
    <row r="683" customFormat="false" ht="11.25" hidden="false" customHeight="false" outlineLevel="0" collapsed="false">
      <c r="A683" s="17" t="s">
        <v>1048</v>
      </c>
      <c r="B683" s="17" t="s">
        <v>25</v>
      </c>
      <c r="C683" s="17" t="s">
        <v>1185</v>
      </c>
      <c r="D683" s="18" t="s">
        <v>1186</v>
      </c>
      <c r="E683" s="17" t="s">
        <v>38</v>
      </c>
      <c r="F683" s="19" t="s">
        <v>39</v>
      </c>
      <c r="G683" s="18" t="n">
        <v>23</v>
      </c>
      <c r="H683" s="20" t="n">
        <v>76.3</v>
      </c>
      <c r="I683" s="20" t="n">
        <v>1754.9</v>
      </c>
      <c r="J683" s="20" t="n">
        <v>76.3</v>
      </c>
      <c r="K683" s="20" t="n">
        <f aca="false">H683*1.0125</f>
        <v>77.25375</v>
      </c>
      <c r="L683" s="20" t="n">
        <f aca="false">G683*K683</f>
        <v>1776.83625</v>
      </c>
    </row>
    <row r="684" customFormat="false" ht="11.25" hidden="false" customHeight="false" outlineLevel="0" collapsed="false">
      <c r="A684" s="17" t="s">
        <v>1048</v>
      </c>
      <c r="B684" s="17" t="s">
        <v>25</v>
      </c>
      <c r="C684" s="17" t="s">
        <v>1187</v>
      </c>
      <c r="D684" s="18" t="s">
        <v>1188</v>
      </c>
      <c r="E684" s="17" t="s">
        <v>38</v>
      </c>
      <c r="F684" s="19" t="s">
        <v>39</v>
      </c>
      <c r="G684" s="18" t="n">
        <v>2.5</v>
      </c>
      <c r="H684" s="20" t="n">
        <v>305</v>
      </c>
      <c r="I684" s="20" t="n">
        <v>762.5</v>
      </c>
      <c r="J684" s="20" t="n">
        <v>305</v>
      </c>
      <c r="K684" s="20" t="n">
        <f aca="false">H684*1.0125</f>
        <v>308.8125</v>
      </c>
      <c r="L684" s="20" t="n">
        <f aca="false">G684*K684</f>
        <v>772.03125</v>
      </c>
    </row>
    <row r="685" customFormat="false" ht="11.25" hidden="false" customHeight="false" outlineLevel="0" collapsed="false">
      <c r="A685" s="17" t="s">
        <v>1048</v>
      </c>
      <c r="B685" s="17" t="s">
        <v>25</v>
      </c>
      <c r="C685" s="17" t="s">
        <v>1189</v>
      </c>
      <c r="D685" s="18" t="s">
        <v>1190</v>
      </c>
      <c r="E685" s="17" t="s">
        <v>38</v>
      </c>
      <c r="F685" s="19" t="s">
        <v>39</v>
      </c>
      <c r="G685" s="18" t="n">
        <v>50</v>
      </c>
      <c r="H685" s="20" t="n">
        <v>227.5</v>
      </c>
      <c r="I685" s="20" t="n">
        <v>11375</v>
      </c>
      <c r="J685" s="20" t="n">
        <v>227.5</v>
      </c>
      <c r="K685" s="20" t="n">
        <f aca="false">H685*1.0125</f>
        <v>230.34375</v>
      </c>
      <c r="L685" s="20" t="n">
        <f aca="false">G685*K685</f>
        <v>11517.1875</v>
      </c>
    </row>
    <row r="686" customFormat="false" ht="11.25" hidden="false" customHeight="false" outlineLevel="0" collapsed="false">
      <c r="A686" s="17" t="s">
        <v>1048</v>
      </c>
      <c r="B686" s="17" t="s">
        <v>25</v>
      </c>
      <c r="C686" s="17" t="s">
        <v>1189</v>
      </c>
      <c r="D686" s="18" t="s">
        <v>1190</v>
      </c>
      <c r="E686" s="17" t="s">
        <v>38</v>
      </c>
      <c r="F686" s="19" t="s">
        <v>39</v>
      </c>
      <c r="G686" s="18" t="n">
        <v>50</v>
      </c>
      <c r="H686" s="20" t="n">
        <v>236</v>
      </c>
      <c r="I686" s="20" t="n">
        <v>11800</v>
      </c>
      <c r="J686" s="20" t="n">
        <v>236</v>
      </c>
      <c r="K686" s="20" t="n">
        <f aca="false">H686*1.0125</f>
        <v>238.95</v>
      </c>
      <c r="L686" s="20" t="n">
        <f aca="false">G686*K686</f>
        <v>11947.5</v>
      </c>
    </row>
    <row r="687" customFormat="false" ht="11.25" hidden="false" customHeight="false" outlineLevel="0" collapsed="false">
      <c r="A687" s="17" t="s">
        <v>1048</v>
      </c>
      <c r="B687" s="17" t="s">
        <v>25</v>
      </c>
      <c r="C687" s="17" t="s">
        <v>1191</v>
      </c>
      <c r="D687" s="18" t="s">
        <v>1192</v>
      </c>
      <c r="E687" s="17" t="s">
        <v>693</v>
      </c>
      <c r="F687" s="19" t="s">
        <v>694</v>
      </c>
      <c r="G687" s="18" t="n">
        <v>120</v>
      </c>
      <c r="H687" s="20" t="n">
        <v>184.32</v>
      </c>
      <c r="I687" s="20" t="n">
        <v>22118.4</v>
      </c>
      <c r="J687" s="20" t="n">
        <v>184.32</v>
      </c>
      <c r="K687" s="20" t="n">
        <f aca="false">H687*1.0125</f>
        <v>186.624</v>
      </c>
      <c r="L687" s="20" t="n">
        <f aca="false">G687*K687</f>
        <v>22394.88</v>
      </c>
    </row>
    <row r="688" customFormat="false" ht="11.25" hidden="false" customHeight="false" outlineLevel="0" collapsed="false">
      <c r="A688" s="17" t="s">
        <v>1048</v>
      </c>
      <c r="B688" s="17" t="s">
        <v>25</v>
      </c>
      <c r="C688" s="17" t="s">
        <v>1193</v>
      </c>
      <c r="D688" s="18" t="s">
        <v>1194</v>
      </c>
      <c r="E688" s="17" t="s">
        <v>38</v>
      </c>
      <c r="F688" s="19" t="s">
        <v>39</v>
      </c>
      <c r="G688" s="18" t="n">
        <v>24.9</v>
      </c>
      <c r="H688" s="20" t="n">
        <v>140</v>
      </c>
      <c r="I688" s="20" t="n">
        <v>3486</v>
      </c>
      <c r="J688" s="20" t="n">
        <v>140</v>
      </c>
      <c r="K688" s="20" t="n">
        <f aca="false">H688*1.0125</f>
        <v>141.75</v>
      </c>
      <c r="L688" s="20" t="n">
        <f aca="false">G688*K688</f>
        <v>3529.575</v>
      </c>
    </row>
    <row r="689" customFormat="false" ht="11.25" hidden="false" customHeight="false" outlineLevel="0" collapsed="false">
      <c r="A689" s="17" t="s">
        <v>1048</v>
      </c>
      <c r="B689" s="17" t="s">
        <v>25</v>
      </c>
      <c r="C689" s="17" t="s">
        <v>1195</v>
      </c>
      <c r="D689" s="18" t="s">
        <v>1196</v>
      </c>
      <c r="E689" s="17" t="s">
        <v>38</v>
      </c>
      <c r="F689" s="19" t="s">
        <v>39</v>
      </c>
      <c r="G689" s="18" t="n">
        <v>40</v>
      </c>
      <c r="H689" s="20" t="n">
        <v>180</v>
      </c>
      <c r="I689" s="20" t="n">
        <v>7200</v>
      </c>
      <c r="J689" s="20" t="n">
        <v>180</v>
      </c>
      <c r="K689" s="20" t="n">
        <f aca="false">H689*1.0125</f>
        <v>182.25</v>
      </c>
      <c r="L689" s="20" t="n">
        <f aca="false">G689*K689</f>
        <v>7290</v>
      </c>
    </row>
    <row r="690" customFormat="false" ht="11.25" hidden="false" customHeight="false" outlineLevel="0" collapsed="false">
      <c r="A690" s="17" t="s">
        <v>1048</v>
      </c>
      <c r="B690" s="17" t="s">
        <v>25</v>
      </c>
      <c r="C690" s="17" t="s">
        <v>1197</v>
      </c>
      <c r="D690" s="18" t="s">
        <v>1198</v>
      </c>
      <c r="E690" s="17" t="s">
        <v>38</v>
      </c>
      <c r="F690" s="19" t="s">
        <v>39</v>
      </c>
      <c r="G690" s="18" t="n">
        <v>180.1</v>
      </c>
      <c r="H690" s="20" t="n">
        <v>135</v>
      </c>
      <c r="I690" s="20" t="n">
        <v>24313.5</v>
      </c>
      <c r="J690" s="20" t="n">
        <v>135</v>
      </c>
      <c r="K690" s="20" t="n">
        <f aca="false">H690*1.0125</f>
        <v>136.6875</v>
      </c>
      <c r="L690" s="20" t="n">
        <f aca="false">G690*K690</f>
        <v>24617.41875</v>
      </c>
    </row>
    <row r="691" customFormat="false" ht="11.25" hidden="false" customHeight="false" outlineLevel="0" collapsed="false">
      <c r="A691" s="17" t="s">
        <v>1048</v>
      </c>
      <c r="B691" s="17" t="s">
        <v>25</v>
      </c>
      <c r="C691" s="17" t="s">
        <v>1197</v>
      </c>
      <c r="D691" s="18" t="s">
        <v>1198</v>
      </c>
      <c r="E691" s="17" t="s">
        <v>38</v>
      </c>
      <c r="F691" s="19" t="s">
        <v>39</v>
      </c>
      <c r="G691" s="18" t="n">
        <v>60.8</v>
      </c>
      <c r="H691" s="20" t="n">
        <v>305.08</v>
      </c>
      <c r="I691" s="20" t="n">
        <v>18548.86</v>
      </c>
      <c r="J691" s="20" t="n">
        <v>305.08</v>
      </c>
      <c r="K691" s="20" t="n">
        <f aca="false">H691*1.0125</f>
        <v>308.8935</v>
      </c>
      <c r="L691" s="20" t="n">
        <f aca="false">G691*K691</f>
        <v>18780.7248</v>
      </c>
    </row>
    <row r="692" customFormat="false" ht="11.25" hidden="false" customHeight="false" outlineLevel="0" collapsed="false">
      <c r="A692" s="17" t="s">
        <v>1048</v>
      </c>
      <c r="B692" s="17" t="s">
        <v>25</v>
      </c>
      <c r="C692" s="17" t="s">
        <v>1199</v>
      </c>
      <c r="D692" s="18" t="s">
        <v>1200</v>
      </c>
      <c r="E692" s="17" t="s">
        <v>38</v>
      </c>
      <c r="F692" s="19" t="s">
        <v>39</v>
      </c>
      <c r="G692" s="18" t="n">
        <v>0.3</v>
      </c>
      <c r="H692" s="20" t="n">
        <v>450</v>
      </c>
      <c r="I692" s="20" t="n">
        <v>135</v>
      </c>
      <c r="J692" s="20" t="n">
        <v>450</v>
      </c>
      <c r="K692" s="20" t="n">
        <f aca="false">H692*1.0125</f>
        <v>455.625</v>
      </c>
      <c r="L692" s="20" t="n">
        <f aca="false">G692*K692</f>
        <v>136.6875</v>
      </c>
    </row>
    <row r="693" customFormat="false" ht="11.25" hidden="false" customHeight="false" outlineLevel="0" collapsed="false">
      <c r="A693" s="17" t="s">
        <v>1048</v>
      </c>
      <c r="B693" s="17" t="s">
        <v>25</v>
      </c>
      <c r="C693" s="17" t="s">
        <v>1201</v>
      </c>
      <c r="D693" s="18" t="s">
        <v>1202</v>
      </c>
      <c r="E693" s="17" t="s">
        <v>38</v>
      </c>
      <c r="F693" s="19" t="s">
        <v>39</v>
      </c>
      <c r="G693" s="18" t="n">
        <v>42</v>
      </c>
      <c r="H693" s="20" t="n">
        <v>110</v>
      </c>
      <c r="I693" s="20" t="n">
        <v>4620</v>
      </c>
      <c r="J693" s="20" t="n">
        <v>110</v>
      </c>
      <c r="K693" s="20" t="n">
        <f aca="false">H693*1.0125</f>
        <v>111.375</v>
      </c>
      <c r="L693" s="20" t="n">
        <f aca="false">G693*K693</f>
        <v>4677.75</v>
      </c>
    </row>
    <row r="694" customFormat="false" ht="11.25" hidden="false" customHeight="false" outlineLevel="0" collapsed="false">
      <c r="A694" s="17" t="s">
        <v>1048</v>
      </c>
      <c r="B694" s="17" t="s">
        <v>25</v>
      </c>
      <c r="C694" s="17" t="s">
        <v>1203</v>
      </c>
      <c r="D694" s="18" t="s">
        <v>1204</v>
      </c>
      <c r="E694" s="17" t="s">
        <v>38</v>
      </c>
      <c r="F694" s="19" t="s">
        <v>39</v>
      </c>
      <c r="G694" s="18" t="n">
        <v>4</v>
      </c>
      <c r="H694" s="20" t="n">
        <v>305</v>
      </c>
      <c r="I694" s="20" t="n">
        <v>1220</v>
      </c>
      <c r="J694" s="20" t="n">
        <v>305</v>
      </c>
      <c r="K694" s="20" t="n">
        <f aca="false">H694*1.0125</f>
        <v>308.8125</v>
      </c>
      <c r="L694" s="20" t="n">
        <f aca="false">G694*K694</f>
        <v>1235.25</v>
      </c>
    </row>
    <row r="695" customFormat="false" ht="11.25" hidden="false" customHeight="false" outlineLevel="0" collapsed="false">
      <c r="A695" s="17" t="s">
        <v>1048</v>
      </c>
      <c r="B695" s="17" t="s">
        <v>25</v>
      </c>
      <c r="C695" s="17" t="s">
        <v>1205</v>
      </c>
      <c r="D695" s="18" t="s">
        <v>1206</v>
      </c>
      <c r="E695" s="17" t="s">
        <v>38</v>
      </c>
      <c r="F695" s="19" t="s">
        <v>39</v>
      </c>
      <c r="G695" s="18" t="n">
        <v>10</v>
      </c>
      <c r="H695" s="20" t="n">
        <v>305</v>
      </c>
      <c r="I695" s="20" t="n">
        <v>3050</v>
      </c>
      <c r="J695" s="20" t="n">
        <v>305</v>
      </c>
      <c r="K695" s="20" t="n">
        <f aca="false">H695*1.0125</f>
        <v>308.8125</v>
      </c>
      <c r="L695" s="20" t="n">
        <f aca="false">G695*K695</f>
        <v>3088.125</v>
      </c>
    </row>
    <row r="696" customFormat="false" ht="11.25" hidden="false" customHeight="false" outlineLevel="0" collapsed="false">
      <c r="A696" s="17" t="s">
        <v>1048</v>
      </c>
      <c r="B696" s="17" t="s">
        <v>25</v>
      </c>
      <c r="C696" s="17" t="s">
        <v>1207</v>
      </c>
      <c r="D696" s="18" t="s">
        <v>1208</v>
      </c>
      <c r="E696" s="17" t="s">
        <v>38</v>
      </c>
      <c r="F696" s="19" t="s">
        <v>39</v>
      </c>
      <c r="G696" s="18" t="n">
        <v>10</v>
      </c>
      <c r="H696" s="20" t="n">
        <v>305</v>
      </c>
      <c r="I696" s="20" t="n">
        <v>3050</v>
      </c>
      <c r="J696" s="20" t="n">
        <v>305</v>
      </c>
      <c r="K696" s="20" t="n">
        <f aca="false">H696*1.0125</f>
        <v>308.8125</v>
      </c>
      <c r="L696" s="20" t="n">
        <f aca="false">G696*K696</f>
        <v>3088.125</v>
      </c>
    </row>
    <row r="697" customFormat="false" ht="11.25" hidden="false" customHeight="false" outlineLevel="0" collapsed="false">
      <c r="A697" s="17" t="s">
        <v>1048</v>
      </c>
      <c r="B697" s="17" t="s">
        <v>25</v>
      </c>
      <c r="C697" s="17" t="s">
        <v>1209</v>
      </c>
      <c r="D697" s="18" t="s">
        <v>1210</v>
      </c>
      <c r="E697" s="17" t="s">
        <v>38</v>
      </c>
      <c r="F697" s="19" t="s">
        <v>39</v>
      </c>
      <c r="G697" s="18" t="n">
        <v>4.5</v>
      </c>
      <c r="H697" s="20" t="n">
        <v>300</v>
      </c>
      <c r="I697" s="20" t="n">
        <v>1350</v>
      </c>
      <c r="J697" s="20" t="n">
        <v>300</v>
      </c>
      <c r="K697" s="20" t="n">
        <f aca="false">H697*1.0125</f>
        <v>303.75</v>
      </c>
      <c r="L697" s="20" t="n">
        <f aca="false">G697*K697</f>
        <v>1366.875</v>
      </c>
    </row>
    <row r="698" customFormat="false" ht="11.25" hidden="false" customHeight="false" outlineLevel="0" collapsed="false">
      <c r="A698" s="17" t="s">
        <v>1048</v>
      </c>
      <c r="B698" s="17" t="s">
        <v>25</v>
      </c>
      <c r="C698" s="17" t="s">
        <v>1211</v>
      </c>
      <c r="D698" s="18" t="s">
        <v>1212</v>
      </c>
      <c r="E698" s="17" t="s">
        <v>38</v>
      </c>
      <c r="F698" s="19" t="s">
        <v>39</v>
      </c>
      <c r="G698" s="18" t="n">
        <v>48</v>
      </c>
      <c r="H698" s="20" t="n">
        <v>381.76</v>
      </c>
      <c r="I698" s="20" t="n">
        <v>18324.48</v>
      </c>
      <c r="J698" s="20" t="n">
        <v>381.76</v>
      </c>
      <c r="K698" s="20" t="n">
        <f aca="false">H698*1.0125</f>
        <v>386.532</v>
      </c>
      <c r="L698" s="20" t="n">
        <f aca="false">G698*K698</f>
        <v>18553.536</v>
      </c>
    </row>
    <row r="699" customFormat="false" ht="11.25" hidden="false" customHeight="false" outlineLevel="0" collapsed="false">
      <c r="A699" s="17" t="s">
        <v>1048</v>
      </c>
      <c r="B699" s="17" t="s">
        <v>25</v>
      </c>
      <c r="C699" s="17" t="s">
        <v>1213</v>
      </c>
      <c r="D699" s="18" t="s">
        <v>1214</v>
      </c>
      <c r="E699" s="17" t="s">
        <v>693</v>
      </c>
      <c r="F699" s="19" t="s">
        <v>694</v>
      </c>
      <c r="G699" s="18" t="n">
        <v>210</v>
      </c>
      <c r="H699" s="20" t="n">
        <v>1653</v>
      </c>
      <c r="I699" s="20" t="n">
        <v>347130</v>
      </c>
      <c r="J699" s="20" t="n">
        <v>1653</v>
      </c>
      <c r="K699" s="20" t="n">
        <f aca="false">H699*1.0125</f>
        <v>1673.6625</v>
      </c>
      <c r="L699" s="20" t="n">
        <f aca="false">G699*K699</f>
        <v>351469.125</v>
      </c>
    </row>
    <row r="700" customFormat="false" ht="11.25" hidden="false" customHeight="false" outlineLevel="0" collapsed="false">
      <c r="A700" s="17" t="s">
        <v>1048</v>
      </c>
      <c r="B700" s="17" t="s">
        <v>25</v>
      </c>
      <c r="C700" s="17" t="s">
        <v>1215</v>
      </c>
      <c r="D700" s="18" t="s">
        <v>1216</v>
      </c>
      <c r="E700" s="17" t="s">
        <v>38</v>
      </c>
      <c r="F700" s="19" t="s">
        <v>39</v>
      </c>
      <c r="G700" s="18" t="n">
        <v>18</v>
      </c>
      <c r="H700" s="20" t="n">
        <v>854</v>
      </c>
      <c r="I700" s="20" t="n">
        <v>15372</v>
      </c>
      <c r="J700" s="20" t="n">
        <v>854</v>
      </c>
      <c r="K700" s="20" t="n">
        <f aca="false">H700*1.0125</f>
        <v>864.675</v>
      </c>
      <c r="L700" s="20" t="n">
        <f aca="false">G700*K700</f>
        <v>15564.15</v>
      </c>
    </row>
    <row r="701" customFormat="false" ht="11.25" hidden="false" customHeight="false" outlineLevel="0" collapsed="false">
      <c r="A701" s="17" t="s">
        <v>1048</v>
      </c>
      <c r="B701" s="17" t="s">
        <v>25</v>
      </c>
      <c r="C701" s="17" t="s">
        <v>1217</v>
      </c>
      <c r="D701" s="18" t="s">
        <v>1218</v>
      </c>
      <c r="E701" s="17" t="s">
        <v>38</v>
      </c>
      <c r="F701" s="19" t="s">
        <v>39</v>
      </c>
      <c r="G701" s="18" t="n">
        <v>75</v>
      </c>
      <c r="H701" s="20" t="n">
        <v>101.69</v>
      </c>
      <c r="I701" s="20" t="n">
        <v>7626.75</v>
      </c>
      <c r="J701" s="20" t="n">
        <v>101.69</v>
      </c>
      <c r="K701" s="20" t="n">
        <f aca="false">H701*1.0125</f>
        <v>102.961125</v>
      </c>
      <c r="L701" s="20" t="n">
        <f aca="false">G701*K701</f>
        <v>7722.084375</v>
      </c>
    </row>
    <row r="702" customFormat="false" ht="11.25" hidden="false" customHeight="false" outlineLevel="0" collapsed="false">
      <c r="A702" s="17" t="s">
        <v>1048</v>
      </c>
      <c r="B702" s="17" t="s">
        <v>25</v>
      </c>
      <c r="C702" s="17" t="s">
        <v>1219</v>
      </c>
      <c r="D702" s="18" t="s">
        <v>1220</v>
      </c>
      <c r="E702" s="17" t="s">
        <v>38</v>
      </c>
      <c r="F702" s="19" t="s">
        <v>39</v>
      </c>
      <c r="G702" s="18" t="n">
        <v>7.5</v>
      </c>
      <c r="H702" s="20" t="n">
        <v>47.5</v>
      </c>
      <c r="I702" s="20" t="n">
        <v>356.25</v>
      </c>
      <c r="J702" s="20" t="n">
        <v>47.5</v>
      </c>
      <c r="K702" s="20" t="n">
        <f aca="false">H702*1.0125</f>
        <v>48.09375</v>
      </c>
      <c r="L702" s="20" t="n">
        <f aca="false">G702*K702</f>
        <v>360.703125</v>
      </c>
    </row>
    <row r="703" customFormat="false" ht="11.25" hidden="false" customHeight="false" outlineLevel="0" collapsed="false">
      <c r="A703" s="17" t="s">
        <v>1048</v>
      </c>
      <c r="B703" s="17" t="s">
        <v>25</v>
      </c>
      <c r="C703" s="17" t="s">
        <v>1221</v>
      </c>
      <c r="D703" s="18" t="s">
        <v>1222</v>
      </c>
      <c r="E703" s="17" t="s">
        <v>38</v>
      </c>
      <c r="F703" s="19" t="s">
        <v>39</v>
      </c>
      <c r="G703" s="18" t="n">
        <v>19</v>
      </c>
      <c r="H703" s="20" t="n">
        <v>271.85</v>
      </c>
      <c r="I703" s="20" t="n">
        <v>5165.16</v>
      </c>
      <c r="J703" s="20" t="n">
        <v>271.85</v>
      </c>
      <c r="K703" s="20" t="n">
        <f aca="false">H703*1.0125</f>
        <v>275.248125</v>
      </c>
      <c r="L703" s="20" t="n">
        <f aca="false">G703*K703</f>
        <v>5229.714375</v>
      </c>
    </row>
    <row r="704" customFormat="false" ht="11.25" hidden="false" customHeight="false" outlineLevel="0" collapsed="false">
      <c r="A704" s="17" t="s">
        <v>1048</v>
      </c>
      <c r="B704" s="17" t="s">
        <v>25</v>
      </c>
      <c r="C704" s="17" t="s">
        <v>1223</v>
      </c>
      <c r="D704" s="18" t="s">
        <v>1224</v>
      </c>
      <c r="E704" s="17" t="s">
        <v>38</v>
      </c>
      <c r="F704" s="19" t="s">
        <v>39</v>
      </c>
      <c r="G704" s="18" t="n">
        <v>0.5</v>
      </c>
      <c r="H704" s="20" t="n">
        <v>4320</v>
      </c>
      <c r="I704" s="20" t="n">
        <v>2160</v>
      </c>
      <c r="J704" s="20" t="n">
        <v>4320</v>
      </c>
      <c r="K704" s="20" t="n">
        <f aca="false">H704*1.0125</f>
        <v>4374</v>
      </c>
      <c r="L704" s="20" t="n">
        <f aca="false">G704*K704</f>
        <v>2187</v>
      </c>
    </row>
    <row r="705" customFormat="false" ht="11.25" hidden="false" customHeight="false" outlineLevel="0" collapsed="false">
      <c r="A705" s="17" t="s">
        <v>1048</v>
      </c>
      <c r="B705" s="17" t="s">
        <v>25</v>
      </c>
      <c r="C705" s="17" t="s">
        <v>1225</v>
      </c>
      <c r="D705" s="18" t="s">
        <v>1226</v>
      </c>
      <c r="E705" s="17" t="s">
        <v>38</v>
      </c>
      <c r="F705" s="19" t="s">
        <v>39</v>
      </c>
      <c r="G705" s="18" t="n">
        <v>20</v>
      </c>
      <c r="H705" s="20" t="n">
        <v>1293.5</v>
      </c>
      <c r="I705" s="20" t="n">
        <v>25870</v>
      </c>
      <c r="J705" s="20" t="n">
        <v>1293.5</v>
      </c>
      <c r="K705" s="20" t="n">
        <f aca="false">H705*1.0125</f>
        <v>1309.66875</v>
      </c>
      <c r="L705" s="20" t="n">
        <f aca="false">G705*K705</f>
        <v>26193.375</v>
      </c>
    </row>
    <row r="706" customFormat="false" ht="11.25" hidden="false" customHeight="false" outlineLevel="0" collapsed="false">
      <c r="A706" s="17" t="s">
        <v>1048</v>
      </c>
      <c r="B706" s="17" t="s">
        <v>833</v>
      </c>
      <c r="C706" s="17" t="s">
        <v>1227</v>
      </c>
      <c r="D706" s="18" t="s">
        <v>1228</v>
      </c>
      <c r="E706" s="17" t="s">
        <v>180</v>
      </c>
      <c r="F706" s="19" t="s">
        <v>181</v>
      </c>
      <c r="G706" s="18" t="n">
        <v>18</v>
      </c>
      <c r="H706" s="20" t="n">
        <v>1016.95</v>
      </c>
      <c r="I706" s="20" t="n">
        <v>18305.1</v>
      </c>
      <c r="J706" s="20" t="n">
        <v>1016.95</v>
      </c>
      <c r="K706" s="20" t="n">
        <f aca="false">H706*1.0125</f>
        <v>1029.661875</v>
      </c>
      <c r="L706" s="20" t="n">
        <f aca="false">G706*K706</f>
        <v>18533.91375</v>
      </c>
    </row>
    <row r="707" customFormat="false" ht="11.25" hidden="false" customHeight="false" outlineLevel="0" collapsed="false">
      <c r="A707" s="17" t="s">
        <v>1229</v>
      </c>
      <c r="B707" s="17" t="s">
        <v>25</v>
      </c>
      <c r="C707" s="17" t="s">
        <v>1230</v>
      </c>
      <c r="D707" s="18" t="s">
        <v>1231</v>
      </c>
      <c r="E707" s="17" t="s">
        <v>180</v>
      </c>
      <c r="F707" s="19" t="s">
        <v>181</v>
      </c>
      <c r="G707" s="18" t="n">
        <v>10</v>
      </c>
      <c r="H707" s="20" t="n">
        <v>991.53</v>
      </c>
      <c r="I707" s="20" t="n">
        <v>9915.3</v>
      </c>
      <c r="J707" s="20" t="n">
        <v>991.53</v>
      </c>
      <c r="K707" s="20" t="n">
        <f aca="false">H707*1.0125</f>
        <v>1003.924125</v>
      </c>
      <c r="L707" s="20" t="n">
        <f aca="false">G707*K707</f>
        <v>10039.24125</v>
      </c>
    </row>
    <row r="708" customFormat="false" ht="11.25" hidden="false" customHeight="false" outlineLevel="0" collapsed="false">
      <c r="A708" s="17" t="s">
        <v>1229</v>
      </c>
      <c r="B708" s="17" t="s">
        <v>25</v>
      </c>
      <c r="C708" s="17" t="s">
        <v>1232</v>
      </c>
      <c r="D708" s="18" t="s">
        <v>1233</v>
      </c>
      <c r="E708" s="17" t="s">
        <v>180</v>
      </c>
      <c r="F708" s="19" t="s">
        <v>181</v>
      </c>
      <c r="G708" s="18" t="n">
        <v>12</v>
      </c>
      <c r="H708" s="20" t="n">
        <v>264.44</v>
      </c>
      <c r="I708" s="20" t="n">
        <v>3173.28</v>
      </c>
      <c r="J708" s="20" t="n">
        <v>264.44</v>
      </c>
      <c r="K708" s="20" t="n">
        <f aca="false">H708*1.0125</f>
        <v>267.7455</v>
      </c>
      <c r="L708" s="20" t="n">
        <f aca="false">G708*K708</f>
        <v>3212.946</v>
      </c>
    </row>
    <row r="709" customFormat="false" ht="11.25" hidden="false" customHeight="false" outlineLevel="0" collapsed="false">
      <c r="A709" s="17" t="s">
        <v>1229</v>
      </c>
      <c r="B709" s="17" t="s">
        <v>25</v>
      </c>
      <c r="C709" s="17" t="s">
        <v>1234</v>
      </c>
      <c r="D709" s="18" t="s">
        <v>1235</v>
      </c>
      <c r="E709" s="17" t="s">
        <v>180</v>
      </c>
      <c r="F709" s="19" t="s">
        <v>181</v>
      </c>
      <c r="G709" s="18" t="n">
        <v>1</v>
      </c>
      <c r="H709" s="20" t="n">
        <v>319.07</v>
      </c>
      <c r="I709" s="20" t="n">
        <v>319.07</v>
      </c>
      <c r="J709" s="20" t="n">
        <v>319.07</v>
      </c>
      <c r="K709" s="20" t="n">
        <f aca="false">H709*1.0125</f>
        <v>323.058375</v>
      </c>
      <c r="L709" s="20" t="n">
        <f aca="false">G709*K709</f>
        <v>323.058375</v>
      </c>
    </row>
    <row r="710" customFormat="false" ht="11.25" hidden="false" customHeight="false" outlineLevel="0" collapsed="false">
      <c r="A710" s="17" t="s">
        <v>1229</v>
      </c>
      <c r="B710" s="17" t="s">
        <v>25</v>
      </c>
      <c r="C710" s="17" t="s">
        <v>1234</v>
      </c>
      <c r="D710" s="18" t="s">
        <v>1235</v>
      </c>
      <c r="E710" s="17" t="s">
        <v>180</v>
      </c>
      <c r="F710" s="19" t="s">
        <v>181</v>
      </c>
      <c r="G710" s="18" t="n">
        <v>20</v>
      </c>
      <c r="H710" s="20" t="n">
        <v>525.77</v>
      </c>
      <c r="I710" s="20" t="n">
        <v>10515.4</v>
      </c>
      <c r="J710" s="20" t="n">
        <v>525.77</v>
      </c>
      <c r="K710" s="20" t="n">
        <f aca="false">H710*1.0125</f>
        <v>532.342125</v>
      </c>
      <c r="L710" s="20" t="n">
        <f aca="false">G710*K710</f>
        <v>10646.8425</v>
      </c>
    </row>
    <row r="711" customFormat="false" ht="11.25" hidden="false" customHeight="false" outlineLevel="0" collapsed="false">
      <c r="A711" s="17" t="s">
        <v>1229</v>
      </c>
      <c r="B711" s="17" t="s">
        <v>25</v>
      </c>
      <c r="C711" s="17" t="s">
        <v>1236</v>
      </c>
      <c r="D711" s="18" t="s">
        <v>1237</v>
      </c>
      <c r="E711" s="17" t="s">
        <v>180</v>
      </c>
      <c r="F711" s="19" t="s">
        <v>181</v>
      </c>
      <c r="G711" s="18" t="n">
        <v>3</v>
      </c>
      <c r="H711" s="20" t="n">
        <v>316.87</v>
      </c>
      <c r="I711" s="20" t="n">
        <v>950.61</v>
      </c>
      <c r="J711" s="20" t="n">
        <v>316.87</v>
      </c>
      <c r="K711" s="20" t="n">
        <f aca="false">H711*1.0125</f>
        <v>320.830875</v>
      </c>
      <c r="L711" s="20" t="n">
        <f aca="false">G711*K711</f>
        <v>962.492625</v>
      </c>
    </row>
    <row r="712" customFormat="false" ht="11.25" hidden="false" customHeight="false" outlineLevel="0" collapsed="false">
      <c r="A712" s="17" t="s">
        <v>1229</v>
      </c>
      <c r="B712" s="17" t="s">
        <v>25</v>
      </c>
      <c r="C712" s="17" t="s">
        <v>1238</v>
      </c>
      <c r="D712" s="18" t="s">
        <v>1239</v>
      </c>
      <c r="E712" s="17" t="s">
        <v>180</v>
      </c>
      <c r="F712" s="19" t="s">
        <v>181</v>
      </c>
      <c r="G712" s="18" t="n">
        <v>2</v>
      </c>
      <c r="H712" s="20" t="n">
        <v>203.81</v>
      </c>
      <c r="I712" s="20" t="n">
        <v>407.62</v>
      </c>
      <c r="J712" s="20" t="n">
        <v>203.81</v>
      </c>
      <c r="K712" s="20" t="n">
        <f aca="false">H712*1.0125</f>
        <v>206.357625</v>
      </c>
      <c r="L712" s="20" t="n">
        <f aca="false">G712*K712</f>
        <v>412.71525</v>
      </c>
    </row>
    <row r="713" customFormat="false" ht="11.25" hidden="false" customHeight="false" outlineLevel="0" collapsed="false">
      <c r="A713" s="17" t="s">
        <v>1229</v>
      </c>
      <c r="B713" s="17" t="s">
        <v>25</v>
      </c>
      <c r="C713" s="17" t="s">
        <v>1240</v>
      </c>
      <c r="D713" s="18" t="s">
        <v>1241</v>
      </c>
      <c r="E713" s="17" t="s">
        <v>180</v>
      </c>
      <c r="F713" s="19" t="s">
        <v>181</v>
      </c>
      <c r="G713" s="18" t="n">
        <v>2</v>
      </c>
      <c r="H713" s="20" t="n">
        <v>161.02</v>
      </c>
      <c r="I713" s="20" t="n">
        <v>322.04</v>
      </c>
      <c r="J713" s="20" t="n">
        <v>161.02</v>
      </c>
      <c r="K713" s="20" t="n">
        <f aca="false">H713*1.0125</f>
        <v>163.03275</v>
      </c>
      <c r="L713" s="20" t="n">
        <f aca="false">G713*K713</f>
        <v>326.0655</v>
      </c>
    </row>
    <row r="714" customFormat="false" ht="11.25" hidden="false" customHeight="false" outlineLevel="0" collapsed="false">
      <c r="A714" s="17" t="s">
        <v>1229</v>
      </c>
      <c r="B714" s="17" t="s">
        <v>25</v>
      </c>
      <c r="C714" s="17" t="s">
        <v>1242</v>
      </c>
      <c r="D714" s="18" t="s">
        <v>1243</v>
      </c>
      <c r="E714" s="17" t="s">
        <v>180</v>
      </c>
      <c r="F714" s="19" t="s">
        <v>181</v>
      </c>
      <c r="G714" s="18" t="n">
        <v>1</v>
      </c>
      <c r="H714" s="20" t="n">
        <v>537.29</v>
      </c>
      <c r="I714" s="20" t="n">
        <v>537.29</v>
      </c>
      <c r="J714" s="20" t="n">
        <v>537.29</v>
      </c>
      <c r="K714" s="20" t="n">
        <f aca="false">H714*1.0125</f>
        <v>544.006125</v>
      </c>
      <c r="L714" s="20" t="n">
        <f aca="false">G714*K714</f>
        <v>544.006125</v>
      </c>
    </row>
    <row r="715" customFormat="false" ht="11.25" hidden="false" customHeight="false" outlineLevel="0" collapsed="false">
      <c r="A715" s="17" t="s">
        <v>1229</v>
      </c>
      <c r="B715" s="17" t="s">
        <v>25</v>
      </c>
      <c r="C715" s="17" t="s">
        <v>1244</v>
      </c>
      <c r="D715" s="18" t="s">
        <v>1245</v>
      </c>
      <c r="E715" s="17" t="s">
        <v>180</v>
      </c>
      <c r="F715" s="19" t="s">
        <v>181</v>
      </c>
      <c r="G715" s="18" t="n">
        <v>1</v>
      </c>
      <c r="H715" s="20" t="n">
        <v>525.42</v>
      </c>
      <c r="I715" s="20" t="n">
        <v>525.42</v>
      </c>
      <c r="J715" s="20" t="n">
        <v>525.42</v>
      </c>
      <c r="K715" s="20" t="n">
        <f aca="false">H715*1.0125</f>
        <v>531.98775</v>
      </c>
      <c r="L715" s="20" t="n">
        <f aca="false">G715*K715</f>
        <v>531.98775</v>
      </c>
    </row>
    <row r="716" customFormat="false" ht="11.25" hidden="false" customHeight="false" outlineLevel="0" collapsed="false">
      <c r="A716" s="17" t="s">
        <v>1229</v>
      </c>
      <c r="B716" s="17" t="s">
        <v>25</v>
      </c>
      <c r="C716" s="17" t="s">
        <v>1246</v>
      </c>
      <c r="D716" s="18" t="s">
        <v>1247</v>
      </c>
      <c r="E716" s="17" t="s">
        <v>180</v>
      </c>
      <c r="F716" s="19" t="s">
        <v>181</v>
      </c>
      <c r="G716" s="18" t="n">
        <v>1</v>
      </c>
      <c r="H716" s="20" t="n">
        <v>8458.47</v>
      </c>
      <c r="I716" s="20" t="n">
        <v>8458.47</v>
      </c>
      <c r="J716" s="20" t="n">
        <v>8458.47</v>
      </c>
      <c r="K716" s="20" t="n">
        <f aca="false">H716*1.0125</f>
        <v>8564.200875</v>
      </c>
      <c r="L716" s="20" t="n">
        <f aca="false">G716*K716</f>
        <v>8564.200875</v>
      </c>
    </row>
    <row r="717" customFormat="false" ht="11.25" hidden="false" customHeight="false" outlineLevel="0" collapsed="false">
      <c r="A717" s="17" t="s">
        <v>1229</v>
      </c>
      <c r="B717" s="17" t="s">
        <v>25</v>
      </c>
      <c r="C717" s="17" t="s">
        <v>1248</v>
      </c>
      <c r="D717" s="18" t="s">
        <v>1249</v>
      </c>
      <c r="E717" s="17" t="s">
        <v>180</v>
      </c>
      <c r="F717" s="19" t="s">
        <v>181</v>
      </c>
      <c r="G717" s="18" t="n">
        <v>10</v>
      </c>
      <c r="H717" s="20" t="n">
        <v>185</v>
      </c>
      <c r="I717" s="20" t="n">
        <v>1850</v>
      </c>
      <c r="J717" s="20" t="n">
        <v>185</v>
      </c>
      <c r="K717" s="20" t="n">
        <f aca="false">H717*1.0125</f>
        <v>187.3125</v>
      </c>
      <c r="L717" s="20" t="n">
        <f aca="false">G717*K717</f>
        <v>1873.125</v>
      </c>
    </row>
    <row r="718" customFormat="false" ht="11.25" hidden="false" customHeight="false" outlineLevel="0" collapsed="false">
      <c r="A718" s="17" t="s">
        <v>1229</v>
      </c>
      <c r="B718" s="17" t="s">
        <v>25</v>
      </c>
      <c r="C718" s="17" t="s">
        <v>1250</v>
      </c>
      <c r="D718" s="18" t="s">
        <v>1251</v>
      </c>
      <c r="E718" s="17" t="s">
        <v>180</v>
      </c>
      <c r="F718" s="19" t="s">
        <v>181</v>
      </c>
      <c r="G718" s="18" t="n">
        <v>10</v>
      </c>
      <c r="H718" s="20" t="n">
        <v>799.58</v>
      </c>
      <c r="I718" s="20" t="n">
        <v>7995.8</v>
      </c>
      <c r="J718" s="20" t="n">
        <v>799.58</v>
      </c>
      <c r="K718" s="20" t="n">
        <f aca="false">H718*1.0125</f>
        <v>809.57475</v>
      </c>
      <c r="L718" s="20" t="n">
        <f aca="false">G718*K718</f>
        <v>8095.7475</v>
      </c>
    </row>
    <row r="719" customFormat="false" ht="11.25" hidden="false" customHeight="false" outlineLevel="0" collapsed="false">
      <c r="A719" s="17" t="s">
        <v>1229</v>
      </c>
      <c r="B719" s="17" t="s">
        <v>25</v>
      </c>
      <c r="C719" s="17" t="s">
        <v>1252</v>
      </c>
      <c r="D719" s="18" t="s">
        <v>1253</v>
      </c>
      <c r="E719" s="17" t="s">
        <v>180</v>
      </c>
      <c r="F719" s="19" t="s">
        <v>181</v>
      </c>
      <c r="G719" s="18" t="n">
        <v>5</v>
      </c>
      <c r="H719" s="20" t="n">
        <v>610.17</v>
      </c>
      <c r="I719" s="20" t="n">
        <v>3050.85</v>
      </c>
      <c r="J719" s="20" t="n">
        <v>610.17</v>
      </c>
      <c r="K719" s="20" t="n">
        <f aca="false">H719*1.0125</f>
        <v>617.797125</v>
      </c>
      <c r="L719" s="20" t="n">
        <f aca="false">G719*K719</f>
        <v>3088.985625</v>
      </c>
    </row>
    <row r="720" customFormat="false" ht="11.25" hidden="false" customHeight="false" outlineLevel="0" collapsed="false">
      <c r="A720" s="17" t="s">
        <v>1229</v>
      </c>
      <c r="B720" s="17" t="s">
        <v>25</v>
      </c>
      <c r="C720" s="17" t="s">
        <v>1254</v>
      </c>
      <c r="D720" s="18" t="s">
        <v>1255</v>
      </c>
      <c r="E720" s="17" t="s">
        <v>180</v>
      </c>
      <c r="F720" s="19" t="s">
        <v>181</v>
      </c>
      <c r="G720" s="18" t="n">
        <v>1</v>
      </c>
      <c r="H720" s="20" t="n">
        <v>4226.69</v>
      </c>
      <c r="I720" s="20" t="n">
        <v>4226.69</v>
      </c>
      <c r="J720" s="20" t="n">
        <v>4226.69</v>
      </c>
      <c r="K720" s="20" t="n">
        <f aca="false">H720*1.0125</f>
        <v>4279.523625</v>
      </c>
      <c r="L720" s="20" t="n">
        <f aca="false">G720*K720</f>
        <v>4279.523625</v>
      </c>
    </row>
    <row r="721" customFormat="false" ht="11.25" hidden="false" customHeight="false" outlineLevel="0" collapsed="false">
      <c r="A721" s="17" t="s">
        <v>1229</v>
      </c>
      <c r="B721" s="17" t="s">
        <v>25</v>
      </c>
      <c r="C721" s="17" t="s">
        <v>1256</v>
      </c>
      <c r="D721" s="18" t="s">
        <v>1257</v>
      </c>
      <c r="E721" s="17" t="s">
        <v>180</v>
      </c>
      <c r="F721" s="19" t="s">
        <v>181</v>
      </c>
      <c r="G721" s="18" t="n">
        <v>4</v>
      </c>
      <c r="H721" s="20" t="n">
        <v>45.9</v>
      </c>
      <c r="I721" s="20" t="n">
        <v>183.6</v>
      </c>
      <c r="J721" s="20" t="n">
        <v>45.9</v>
      </c>
      <c r="K721" s="20" t="n">
        <f aca="false">H721*1.0125</f>
        <v>46.47375</v>
      </c>
      <c r="L721" s="20" t="n">
        <f aca="false">G721*K721</f>
        <v>185.895</v>
      </c>
    </row>
    <row r="722" customFormat="false" ht="11.25" hidden="false" customHeight="false" outlineLevel="0" collapsed="false">
      <c r="A722" s="17" t="s">
        <v>1229</v>
      </c>
      <c r="B722" s="17" t="s">
        <v>25</v>
      </c>
      <c r="C722" s="17" t="s">
        <v>1258</v>
      </c>
      <c r="D722" s="18" t="s">
        <v>1259</v>
      </c>
      <c r="E722" s="17" t="s">
        <v>180</v>
      </c>
      <c r="F722" s="19" t="s">
        <v>181</v>
      </c>
      <c r="G722" s="18" t="n">
        <v>5</v>
      </c>
      <c r="H722" s="20" t="n">
        <v>2233.05</v>
      </c>
      <c r="I722" s="20" t="n">
        <v>11165.25</v>
      </c>
      <c r="J722" s="20" t="n">
        <v>2233.05</v>
      </c>
      <c r="K722" s="20" t="n">
        <f aca="false">H722*1.0125</f>
        <v>2260.963125</v>
      </c>
      <c r="L722" s="20" t="n">
        <f aca="false">G722*K722</f>
        <v>11304.815625</v>
      </c>
    </row>
    <row r="723" customFormat="false" ht="11.25" hidden="false" customHeight="false" outlineLevel="0" collapsed="false">
      <c r="A723" s="17" t="s">
        <v>1229</v>
      </c>
      <c r="B723" s="17" t="s">
        <v>25</v>
      </c>
      <c r="C723" s="17" t="s">
        <v>1260</v>
      </c>
      <c r="D723" s="18" t="s">
        <v>1261</v>
      </c>
      <c r="E723" s="17" t="s">
        <v>180</v>
      </c>
      <c r="F723" s="19" t="s">
        <v>181</v>
      </c>
      <c r="G723" s="18" t="n">
        <v>3</v>
      </c>
      <c r="H723" s="20" t="n">
        <v>92</v>
      </c>
      <c r="I723" s="20" t="n">
        <v>276</v>
      </c>
      <c r="J723" s="20" t="n">
        <v>92</v>
      </c>
      <c r="K723" s="20" t="n">
        <f aca="false">H723*1.0125</f>
        <v>93.15</v>
      </c>
      <c r="L723" s="20" t="n">
        <f aca="false">G723*K723</f>
        <v>279.45</v>
      </c>
    </row>
    <row r="724" customFormat="false" ht="11.25" hidden="false" customHeight="false" outlineLevel="0" collapsed="false">
      <c r="A724" s="17" t="s">
        <v>1229</v>
      </c>
      <c r="B724" s="17" t="s">
        <v>25</v>
      </c>
      <c r="C724" s="17" t="s">
        <v>1262</v>
      </c>
      <c r="D724" s="18" t="s">
        <v>1263</v>
      </c>
      <c r="E724" s="17" t="s">
        <v>180</v>
      </c>
      <c r="F724" s="19" t="s">
        <v>181</v>
      </c>
      <c r="G724" s="18" t="n">
        <v>5</v>
      </c>
      <c r="H724" s="20" t="n">
        <v>103.38</v>
      </c>
      <c r="I724" s="20" t="n">
        <v>516.9</v>
      </c>
      <c r="J724" s="20" t="n">
        <v>103.38</v>
      </c>
      <c r="K724" s="20" t="n">
        <f aca="false">H724*1.0125</f>
        <v>104.67225</v>
      </c>
      <c r="L724" s="20" t="n">
        <f aca="false">G724*K724</f>
        <v>523.36125</v>
      </c>
    </row>
    <row r="725" customFormat="false" ht="11.25" hidden="false" customHeight="false" outlineLevel="0" collapsed="false">
      <c r="A725" s="17" t="s">
        <v>1229</v>
      </c>
      <c r="B725" s="17" t="s">
        <v>25</v>
      </c>
      <c r="C725" s="17" t="s">
        <v>1264</v>
      </c>
      <c r="D725" s="18" t="s">
        <v>1265</v>
      </c>
      <c r="E725" s="17" t="s">
        <v>180</v>
      </c>
      <c r="F725" s="19" t="s">
        <v>181</v>
      </c>
      <c r="G725" s="18" t="n">
        <v>3</v>
      </c>
      <c r="H725" s="20" t="n">
        <v>1120</v>
      </c>
      <c r="I725" s="20" t="n">
        <v>3360</v>
      </c>
      <c r="J725" s="20" t="n">
        <v>1120</v>
      </c>
      <c r="K725" s="20" t="n">
        <f aca="false">H725*1.0125</f>
        <v>1134</v>
      </c>
      <c r="L725" s="20" t="n">
        <f aca="false">G725*K725</f>
        <v>3402</v>
      </c>
    </row>
    <row r="726" customFormat="false" ht="11.25" hidden="false" customHeight="false" outlineLevel="0" collapsed="false">
      <c r="A726" s="17" t="s">
        <v>1229</v>
      </c>
      <c r="B726" s="17" t="s">
        <v>25</v>
      </c>
      <c r="C726" s="17" t="s">
        <v>1266</v>
      </c>
      <c r="D726" s="18" t="s">
        <v>1267</v>
      </c>
      <c r="E726" s="17" t="s">
        <v>180</v>
      </c>
      <c r="F726" s="19" t="s">
        <v>181</v>
      </c>
      <c r="G726" s="18" t="n">
        <v>3</v>
      </c>
      <c r="H726" s="20" t="n">
        <v>1525.42</v>
      </c>
      <c r="I726" s="20" t="n">
        <v>4576.26</v>
      </c>
      <c r="J726" s="20" t="n">
        <v>1525.42</v>
      </c>
      <c r="K726" s="20" t="n">
        <f aca="false">H726*1.0125</f>
        <v>1544.48775</v>
      </c>
      <c r="L726" s="20" t="n">
        <f aca="false">G726*K726</f>
        <v>4633.46325</v>
      </c>
    </row>
    <row r="727" customFormat="false" ht="11.25" hidden="false" customHeight="false" outlineLevel="0" collapsed="false">
      <c r="A727" s="17" t="s">
        <v>1229</v>
      </c>
      <c r="B727" s="17" t="s">
        <v>25</v>
      </c>
      <c r="C727" s="17" t="s">
        <v>1268</v>
      </c>
      <c r="D727" s="18" t="s">
        <v>1269</v>
      </c>
      <c r="E727" s="17" t="s">
        <v>42</v>
      </c>
      <c r="F727" s="19" t="s">
        <v>43</v>
      </c>
      <c r="G727" s="18" t="n">
        <v>0.4</v>
      </c>
      <c r="H727" s="20" t="n">
        <v>16100</v>
      </c>
      <c r="I727" s="20" t="n">
        <v>6440</v>
      </c>
      <c r="J727" s="20" t="n">
        <v>16100</v>
      </c>
      <c r="K727" s="20" t="n">
        <f aca="false">H727*1.0125</f>
        <v>16301.25</v>
      </c>
      <c r="L727" s="20" t="n">
        <f aca="false">G727*K727</f>
        <v>6520.5</v>
      </c>
    </row>
    <row r="728" customFormat="false" ht="11.25" hidden="false" customHeight="false" outlineLevel="0" collapsed="false">
      <c r="A728" s="17" t="s">
        <v>1229</v>
      </c>
      <c r="B728" s="17" t="s">
        <v>25</v>
      </c>
      <c r="C728" s="17" t="s">
        <v>1270</v>
      </c>
      <c r="D728" s="18" t="s">
        <v>1271</v>
      </c>
      <c r="E728" s="17" t="s">
        <v>42</v>
      </c>
      <c r="F728" s="19" t="s">
        <v>43</v>
      </c>
      <c r="G728" s="18" t="n">
        <v>0.2</v>
      </c>
      <c r="H728" s="20" t="n">
        <v>26100</v>
      </c>
      <c r="I728" s="20" t="n">
        <v>5220</v>
      </c>
      <c r="J728" s="20" t="n">
        <v>26100</v>
      </c>
      <c r="K728" s="20" t="n">
        <f aca="false">H728*1.0125</f>
        <v>26426.25</v>
      </c>
      <c r="L728" s="20" t="n">
        <f aca="false">G728*K728</f>
        <v>5285.25</v>
      </c>
    </row>
    <row r="729" customFormat="false" ht="11.25" hidden="false" customHeight="false" outlineLevel="0" collapsed="false">
      <c r="A729" s="17" t="s">
        <v>1229</v>
      </c>
      <c r="B729" s="17" t="s">
        <v>25</v>
      </c>
      <c r="C729" s="17" t="s">
        <v>1272</v>
      </c>
      <c r="D729" s="18" t="s">
        <v>1273</v>
      </c>
      <c r="E729" s="17" t="s">
        <v>42</v>
      </c>
      <c r="F729" s="19" t="s">
        <v>43</v>
      </c>
      <c r="G729" s="18" t="n">
        <v>0.071</v>
      </c>
      <c r="H729" s="20" t="n">
        <v>394850</v>
      </c>
      <c r="I729" s="20" t="n">
        <v>28034.35</v>
      </c>
      <c r="J729" s="20" t="n">
        <v>394850</v>
      </c>
      <c r="K729" s="20" t="n">
        <f aca="false">H729*1.0125</f>
        <v>399785.625</v>
      </c>
      <c r="L729" s="20" t="n">
        <f aca="false">G729*K729</f>
        <v>28384.779375</v>
      </c>
    </row>
    <row r="730" customFormat="false" ht="11.25" hidden="false" customHeight="false" outlineLevel="0" collapsed="false">
      <c r="A730" s="17" t="s">
        <v>1229</v>
      </c>
      <c r="B730" s="17" t="s">
        <v>25</v>
      </c>
      <c r="C730" s="17" t="s">
        <v>1274</v>
      </c>
      <c r="D730" s="18" t="s">
        <v>1275</v>
      </c>
      <c r="E730" s="17" t="s">
        <v>42</v>
      </c>
      <c r="F730" s="19" t="s">
        <v>43</v>
      </c>
      <c r="G730" s="18" t="n">
        <v>1.85</v>
      </c>
      <c r="H730" s="20" t="n">
        <v>48840</v>
      </c>
      <c r="I730" s="20" t="n">
        <v>90354</v>
      </c>
      <c r="J730" s="20" t="n">
        <v>48840</v>
      </c>
      <c r="K730" s="20" t="n">
        <f aca="false">H730*1.0125</f>
        <v>49450.5</v>
      </c>
      <c r="L730" s="20" t="n">
        <f aca="false">G730*K730</f>
        <v>91483.425</v>
      </c>
    </row>
    <row r="731" customFormat="false" ht="11.25" hidden="false" customHeight="false" outlineLevel="0" collapsed="false">
      <c r="A731" s="17" t="s">
        <v>1229</v>
      </c>
      <c r="B731" s="17" t="s">
        <v>25</v>
      </c>
      <c r="C731" s="17" t="s">
        <v>1276</v>
      </c>
      <c r="D731" s="18" t="s">
        <v>1277</v>
      </c>
      <c r="E731" s="17" t="s">
        <v>28</v>
      </c>
      <c r="F731" s="19" t="s">
        <v>29</v>
      </c>
      <c r="G731" s="18" t="n">
        <v>50</v>
      </c>
      <c r="H731" s="20" t="n">
        <v>63.56</v>
      </c>
      <c r="I731" s="20" t="n">
        <v>3178</v>
      </c>
      <c r="J731" s="20" t="n">
        <v>63.56</v>
      </c>
      <c r="K731" s="20" t="n">
        <f aca="false">H731*1.0125</f>
        <v>64.3545</v>
      </c>
      <c r="L731" s="20" t="n">
        <f aca="false">G731*K731</f>
        <v>3217.725</v>
      </c>
    </row>
    <row r="732" customFormat="false" ht="11.25" hidden="false" customHeight="false" outlineLevel="0" collapsed="false">
      <c r="A732" s="17" t="s">
        <v>1229</v>
      </c>
      <c r="B732" s="17" t="s">
        <v>25</v>
      </c>
      <c r="C732" s="17" t="s">
        <v>1278</v>
      </c>
      <c r="D732" s="18" t="s">
        <v>1279</v>
      </c>
      <c r="E732" s="17" t="s">
        <v>1280</v>
      </c>
      <c r="F732" s="19" t="s">
        <v>1281</v>
      </c>
      <c r="G732" s="18" t="n">
        <v>3</v>
      </c>
      <c r="H732" s="20" t="n">
        <v>1959.91</v>
      </c>
      <c r="I732" s="20" t="n">
        <v>5879.71</v>
      </c>
      <c r="J732" s="20" t="n">
        <v>1959.91</v>
      </c>
      <c r="K732" s="20" t="n">
        <f aca="false">H732*1.0125</f>
        <v>1984.408875</v>
      </c>
      <c r="L732" s="20" t="n">
        <f aca="false">G732*K732</f>
        <v>5953.226625</v>
      </c>
    </row>
    <row r="733" customFormat="false" ht="11.25" hidden="false" customHeight="false" outlineLevel="0" collapsed="false">
      <c r="A733" s="17" t="s">
        <v>1229</v>
      </c>
      <c r="B733" s="17" t="s">
        <v>25</v>
      </c>
      <c r="C733" s="17" t="s">
        <v>1282</v>
      </c>
      <c r="D733" s="18" t="s">
        <v>1283</v>
      </c>
      <c r="E733" s="17" t="s">
        <v>42</v>
      </c>
      <c r="F733" s="19" t="s">
        <v>43</v>
      </c>
      <c r="G733" s="18" t="n">
        <v>0.135</v>
      </c>
      <c r="H733" s="20" t="n">
        <v>336000</v>
      </c>
      <c r="I733" s="20" t="n">
        <v>45360</v>
      </c>
      <c r="J733" s="20" t="n">
        <v>336000</v>
      </c>
      <c r="K733" s="20" t="n">
        <f aca="false">H733*1.0125</f>
        <v>340200</v>
      </c>
      <c r="L733" s="20" t="n">
        <f aca="false">G733*K733</f>
        <v>45927</v>
      </c>
    </row>
    <row r="734" customFormat="false" ht="11.25" hidden="false" customHeight="false" outlineLevel="0" collapsed="false">
      <c r="A734" s="17" t="s">
        <v>1229</v>
      </c>
      <c r="B734" s="17" t="s">
        <v>25</v>
      </c>
      <c r="C734" s="17" t="s">
        <v>1284</v>
      </c>
      <c r="D734" s="18" t="s">
        <v>1285</v>
      </c>
      <c r="E734" s="17" t="s">
        <v>42</v>
      </c>
      <c r="F734" s="19" t="s">
        <v>43</v>
      </c>
      <c r="G734" s="18" t="n">
        <v>0.02</v>
      </c>
      <c r="H734" s="20" t="n">
        <v>6000</v>
      </c>
      <c r="I734" s="20" t="n">
        <v>120</v>
      </c>
      <c r="J734" s="20" t="n">
        <v>6000</v>
      </c>
      <c r="K734" s="20" t="n">
        <f aca="false">H734*1.0125</f>
        <v>6075</v>
      </c>
      <c r="L734" s="20" t="n">
        <f aca="false">G734*K734</f>
        <v>121.5</v>
      </c>
    </row>
    <row r="735" customFormat="false" ht="11.25" hidden="false" customHeight="false" outlineLevel="0" collapsed="false">
      <c r="A735" s="17" t="s">
        <v>1229</v>
      </c>
      <c r="B735" s="17" t="s">
        <v>25</v>
      </c>
      <c r="C735" s="17" t="s">
        <v>1286</v>
      </c>
      <c r="D735" s="18" t="s">
        <v>1287</v>
      </c>
      <c r="E735" s="17" t="s">
        <v>66</v>
      </c>
      <c r="F735" s="19" t="s">
        <v>67</v>
      </c>
      <c r="G735" s="18" t="n">
        <v>50</v>
      </c>
      <c r="H735" s="20" t="n">
        <v>101.7</v>
      </c>
      <c r="I735" s="20" t="n">
        <v>5085</v>
      </c>
      <c r="J735" s="20" t="n">
        <v>101.7</v>
      </c>
      <c r="K735" s="20" t="n">
        <f aca="false">H735*1.0125</f>
        <v>102.97125</v>
      </c>
      <c r="L735" s="20" t="n">
        <f aca="false">G735*K735</f>
        <v>5148.5625</v>
      </c>
    </row>
    <row r="736" customFormat="false" ht="11.25" hidden="false" customHeight="false" outlineLevel="0" collapsed="false">
      <c r="A736" s="17" t="s">
        <v>1229</v>
      </c>
      <c r="B736" s="17" t="s">
        <v>25</v>
      </c>
      <c r="C736" s="17" t="s">
        <v>1288</v>
      </c>
      <c r="D736" s="18" t="s">
        <v>1289</v>
      </c>
      <c r="E736" s="17" t="s">
        <v>66</v>
      </c>
      <c r="F736" s="19" t="s">
        <v>67</v>
      </c>
      <c r="G736" s="18" t="n">
        <v>30</v>
      </c>
      <c r="H736" s="20" t="n">
        <v>449.97</v>
      </c>
      <c r="I736" s="20" t="n">
        <v>13499.18</v>
      </c>
      <c r="J736" s="20" t="n">
        <v>449.97</v>
      </c>
      <c r="K736" s="20" t="n">
        <f aca="false">H736*1.0125</f>
        <v>455.594625</v>
      </c>
      <c r="L736" s="20" t="n">
        <f aca="false">G736*K736</f>
        <v>13667.83875</v>
      </c>
    </row>
    <row r="737" customFormat="false" ht="11.25" hidden="false" customHeight="false" outlineLevel="0" collapsed="false">
      <c r="A737" s="17" t="s">
        <v>1229</v>
      </c>
      <c r="B737" s="17" t="s">
        <v>25</v>
      </c>
      <c r="C737" s="17" t="s">
        <v>1290</v>
      </c>
      <c r="D737" s="18" t="s">
        <v>1291</v>
      </c>
      <c r="E737" s="17" t="s">
        <v>180</v>
      </c>
      <c r="F737" s="19" t="s">
        <v>181</v>
      </c>
      <c r="G737" s="18" t="n">
        <v>20</v>
      </c>
      <c r="H737" s="20" t="n">
        <v>268.76</v>
      </c>
      <c r="I737" s="20" t="n">
        <v>5375.2</v>
      </c>
      <c r="J737" s="20" t="n">
        <v>268.76</v>
      </c>
      <c r="K737" s="20" t="n">
        <f aca="false">H737*1.0125</f>
        <v>272.1195</v>
      </c>
      <c r="L737" s="20" t="n">
        <f aca="false">G737*K737</f>
        <v>5442.39</v>
      </c>
    </row>
    <row r="738" customFormat="false" ht="11.25" hidden="false" customHeight="false" outlineLevel="0" collapsed="false">
      <c r="A738" s="17" t="s">
        <v>1229</v>
      </c>
      <c r="B738" s="17" t="s">
        <v>25</v>
      </c>
      <c r="C738" s="17" t="s">
        <v>1292</v>
      </c>
      <c r="D738" s="18" t="s">
        <v>1293</v>
      </c>
      <c r="E738" s="17" t="s">
        <v>180</v>
      </c>
      <c r="F738" s="19" t="s">
        <v>181</v>
      </c>
      <c r="G738" s="18" t="n">
        <v>1</v>
      </c>
      <c r="H738" s="20" t="n">
        <v>50.5</v>
      </c>
      <c r="I738" s="20" t="n">
        <v>50.5</v>
      </c>
      <c r="J738" s="20" t="n">
        <v>50.5</v>
      </c>
      <c r="K738" s="20" t="n">
        <f aca="false">H738*1.0125</f>
        <v>51.13125</v>
      </c>
      <c r="L738" s="20" t="n">
        <f aca="false">G738*K738</f>
        <v>51.13125</v>
      </c>
    </row>
    <row r="739" customFormat="false" ht="11.25" hidden="false" customHeight="false" outlineLevel="0" collapsed="false">
      <c r="A739" s="17" t="s">
        <v>1229</v>
      </c>
      <c r="B739" s="17" t="s">
        <v>25</v>
      </c>
      <c r="C739" s="17" t="s">
        <v>1294</v>
      </c>
      <c r="D739" s="18" t="s">
        <v>1295</v>
      </c>
      <c r="E739" s="17" t="s">
        <v>180</v>
      </c>
      <c r="F739" s="19" t="s">
        <v>181</v>
      </c>
      <c r="G739" s="18" t="n">
        <v>7</v>
      </c>
      <c r="H739" s="20" t="n">
        <v>33.42</v>
      </c>
      <c r="I739" s="20" t="n">
        <v>233.94</v>
      </c>
      <c r="J739" s="20" t="n">
        <v>33.42</v>
      </c>
      <c r="K739" s="20" t="n">
        <f aca="false">H739*1.0125</f>
        <v>33.83775</v>
      </c>
      <c r="L739" s="20" t="n">
        <f aca="false">G739*K739</f>
        <v>236.86425</v>
      </c>
    </row>
    <row r="740" customFormat="false" ht="11.25" hidden="false" customHeight="false" outlineLevel="0" collapsed="false">
      <c r="A740" s="17" t="s">
        <v>1229</v>
      </c>
      <c r="B740" s="17" t="s">
        <v>25</v>
      </c>
      <c r="C740" s="17" t="s">
        <v>1296</v>
      </c>
      <c r="D740" s="18" t="s">
        <v>1297</v>
      </c>
      <c r="E740" s="17" t="s">
        <v>180</v>
      </c>
      <c r="F740" s="19" t="s">
        <v>181</v>
      </c>
      <c r="G740" s="18" t="n">
        <v>1</v>
      </c>
      <c r="H740" s="20" t="n">
        <v>4513.56</v>
      </c>
      <c r="I740" s="20" t="n">
        <v>4513.56</v>
      </c>
      <c r="J740" s="20" t="n">
        <v>4513.56</v>
      </c>
      <c r="K740" s="20" t="n">
        <f aca="false">H740*1.0125</f>
        <v>4569.9795</v>
      </c>
      <c r="L740" s="20" t="n">
        <f aca="false">G740*K740</f>
        <v>4569.9795</v>
      </c>
    </row>
    <row r="741" customFormat="false" ht="11.25" hidden="false" customHeight="false" outlineLevel="0" collapsed="false">
      <c r="A741" s="17" t="s">
        <v>1229</v>
      </c>
      <c r="B741" s="17" t="s">
        <v>25</v>
      </c>
      <c r="C741" s="17" t="s">
        <v>1298</v>
      </c>
      <c r="D741" s="18" t="s">
        <v>1299</v>
      </c>
      <c r="E741" s="17" t="s">
        <v>180</v>
      </c>
      <c r="F741" s="19" t="s">
        <v>181</v>
      </c>
      <c r="G741" s="18" t="n">
        <v>3</v>
      </c>
      <c r="H741" s="20" t="n">
        <v>158.31</v>
      </c>
      <c r="I741" s="20" t="n">
        <v>474.93</v>
      </c>
      <c r="J741" s="20" t="n">
        <v>158.31</v>
      </c>
      <c r="K741" s="20" t="n">
        <f aca="false">H741*1.0125</f>
        <v>160.288875</v>
      </c>
      <c r="L741" s="20" t="n">
        <f aca="false">G741*K741</f>
        <v>480.866625</v>
      </c>
    </row>
    <row r="742" customFormat="false" ht="11.25" hidden="false" customHeight="false" outlineLevel="0" collapsed="false">
      <c r="A742" s="17" t="s">
        <v>1229</v>
      </c>
      <c r="B742" s="17" t="s">
        <v>25</v>
      </c>
      <c r="C742" s="17" t="s">
        <v>1300</v>
      </c>
      <c r="D742" s="18" t="s">
        <v>1301</v>
      </c>
      <c r="E742" s="17" t="s">
        <v>180</v>
      </c>
      <c r="F742" s="19" t="s">
        <v>181</v>
      </c>
      <c r="G742" s="18" t="n">
        <v>62</v>
      </c>
      <c r="H742" s="20" t="n">
        <v>20.58</v>
      </c>
      <c r="I742" s="20" t="n">
        <v>1275.96</v>
      </c>
      <c r="J742" s="20" t="n">
        <v>20.58</v>
      </c>
      <c r="K742" s="20" t="n">
        <f aca="false">H742*1.0125</f>
        <v>20.83725</v>
      </c>
      <c r="L742" s="20" t="n">
        <f aca="false">G742*K742</f>
        <v>1291.9095</v>
      </c>
    </row>
    <row r="743" customFormat="false" ht="11.25" hidden="false" customHeight="false" outlineLevel="0" collapsed="false">
      <c r="A743" s="17" t="s">
        <v>1229</v>
      </c>
      <c r="B743" s="17" t="s">
        <v>25</v>
      </c>
      <c r="C743" s="17" t="s">
        <v>1302</v>
      </c>
      <c r="D743" s="18" t="s">
        <v>1303</v>
      </c>
      <c r="E743" s="17" t="s">
        <v>180</v>
      </c>
      <c r="F743" s="19" t="s">
        <v>181</v>
      </c>
      <c r="G743" s="18" t="n">
        <v>480</v>
      </c>
      <c r="H743" s="20" t="n">
        <v>2.89</v>
      </c>
      <c r="I743" s="20" t="n">
        <v>1387.2</v>
      </c>
      <c r="J743" s="20" t="n">
        <v>2.89</v>
      </c>
      <c r="K743" s="20" t="n">
        <f aca="false">H743*1.0125</f>
        <v>2.926125</v>
      </c>
      <c r="L743" s="20" t="n">
        <f aca="false">G743*K743</f>
        <v>1404.54</v>
      </c>
    </row>
    <row r="744" customFormat="false" ht="11.25" hidden="false" customHeight="false" outlineLevel="0" collapsed="false">
      <c r="A744" s="17" t="s">
        <v>1229</v>
      </c>
      <c r="B744" s="17" t="s">
        <v>25</v>
      </c>
      <c r="C744" s="17" t="s">
        <v>1304</v>
      </c>
      <c r="D744" s="18" t="s">
        <v>1305</v>
      </c>
      <c r="E744" s="17" t="s">
        <v>180</v>
      </c>
      <c r="F744" s="19" t="s">
        <v>181</v>
      </c>
      <c r="G744" s="18" t="n">
        <v>90</v>
      </c>
      <c r="H744" s="20" t="n">
        <v>44.43</v>
      </c>
      <c r="I744" s="20" t="n">
        <v>3998.7</v>
      </c>
      <c r="J744" s="20" t="n">
        <v>44.43</v>
      </c>
      <c r="K744" s="20" t="n">
        <f aca="false">H744*1.0125</f>
        <v>44.985375</v>
      </c>
      <c r="L744" s="20" t="n">
        <f aca="false">G744*K744</f>
        <v>4048.68375</v>
      </c>
    </row>
    <row r="745" customFormat="false" ht="11.25" hidden="false" customHeight="false" outlineLevel="0" collapsed="false">
      <c r="A745" s="17" t="s">
        <v>1229</v>
      </c>
      <c r="B745" s="17" t="s">
        <v>25</v>
      </c>
      <c r="C745" s="17" t="s">
        <v>1306</v>
      </c>
      <c r="D745" s="18" t="s">
        <v>1307</v>
      </c>
      <c r="E745" s="17" t="s">
        <v>180</v>
      </c>
      <c r="F745" s="19" t="s">
        <v>181</v>
      </c>
      <c r="G745" s="18" t="n">
        <v>47</v>
      </c>
      <c r="H745" s="20" t="n">
        <v>244.07</v>
      </c>
      <c r="I745" s="20" t="n">
        <v>11471.29</v>
      </c>
      <c r="J745" s="20" t="n">
        <v>244.07</v>
      </c>
      <c r="K745" s="20" t="n">
        <f aca="false">H745*1.0125</f>
        <v>247.120875</v>
      </c>
      <c r="L745" s="20" t="n">
        <f aca="false">G745*K745</f>
        <v>11614.681125</v>
      </c>
    </row>
    <row r="746" customFormat="false" ht="11.25" hidden="false" customHeight="false" outlineLevel="0" collapsed="false">
      <c r="A746" s="17" t="s">
        <v>1229</v>
      </c>
      <c r="B746" s="17" t="s">
        <v>25</v>
      </c>
      <c r="C746" s="17" t="s">
        <v>1308</v>
      </c>
      <c r="D746" s="18" t="s">
        <v>1309</v>
      </c>
      <c r="E746" s="17" t="s">
        <v>180</v>
      </c>
      <c r="F746" s="19" t="s">
        <v>181</v>
      </c>
      <c r="G746" s="18" t="n">
        <v>2</v>
      </c>
      <c r="H746" s="20" t="n">
        <v>1921.2</v>
      </c>
      <c r="I746" s="20" t="n">
        <v>3842.4</v>
      </c>
      <c r="J746" s="20" t="n">
        <v>1921.2</v>
      </c>
      <c r="K746" s="20" t="n">
        <f aca="false">H746*1.0125</f>
        <v>1945.215</v>
      </c>
      <c r="L746" s="20" t="n">
        <f aca="false">G746*K746</f>
        <v>3890.43</v>
      </c>
    </row>
    <row r="747" customFormat="false" ht="11.25" hidden="false" customHeight="false" outlineLevel="0" collapsed="false">
      <c r="A747" s="17" t="s">
        <v>1229</v>
      </c>
      <c r="B747" s="17" t="s">
        <v>25</v>
      </c>
      <c r="C747" s="17" t="s">
        <v>1310</v>
      </c>
      <c r="D747" s="18" t="s">
        <v>1311</v>
      </c>
      <c r="E747" s="17" t="s">
        <v>761</v>
      </c>
      <c r="F747" s="19" t="s">
        <v>762</v>
      </c>
      <c r="G747" s="18" t="n">
        <v>1</v>
      </c>
      <c r="H747" s="20" t="n">
        <v>3762.78</v>
      </c>
      <c r="I747" s="20" t="n">
        <v>3762.78</v>
      </c>
      <c r="J747" s="20" t="n">
        <v>3762.78</v>
      </c>
      <c r="K747" s="20" t="n">
        <f aca="false">H747*1.0125</f>
        <v>3809.81475</v>
      </c>
      <c r="L747" s="20" t="n">
        <f aca="false">G747*K747</f>
        <v>3809.81475</v>
      </c>
    </row>
    <row r="748" customFormat="false" ht="11.25" hidden="false" customHeight="false" outlineLevel="0" collapsed="false">
      <c r="A748" s="17" t="s">
        <v>1229</v>
      </c>
      <c r="B748" s="17" t="s">
        <v>25</v>
      </c>
      <c r="C748" s="17" t="s">
        <v>1312</v>
      </c>
      <c r="D748" s="18" t="s">
        <v>1313</v>
      </c>
      <c r="E748" s="17" t="s">
        <v>180</v>
      </c>
      <c r="F748" s="19" t="s">
        <v>181</v>
      </c>
      <c r="G748" s="18" t="n">
        <v>45</v>
      </c>
      <c r="H748" s="20" t="n">
        <v>36.7</v>
      </c>
      <c r="I748" s="20" t="n">
        <v>1651.5</v>
      </c>
      <c r="J748" s="20" t="n">
        <v>36.7</v>
      </c>
      <c r="K748" s="20" t="n">
        <f aca="false">H748*1.0125</f>
        <v>37.15875</v>
      </c>
      <c r="L748" s="20" t="n">
        <f aca="false">G748*K748</f>
        <v>1672.14375</v>
      </c>
    </row>
    <row r="749" customFormat="false" ht="11.25" hidden="false" customHeight="false" outlineLevel="0" collapsed="false">
      <c r="A749" s="17" t="s">
        <v>1229</v>
      </c>
      <c r="B749" s="17" t="s">
        <v>25</v>
      </c>
      <c r="C749" s="17" t="s">
        <v>1314</v>
      </c>
      <c r="D749" s="18" t="s">
        <v>1315</v>
      </c>
      <c r="E749" s="17" t="s">
        <v>180</v>
      </c>
      <c r="F749" s="19" t="s">
        <v>181</v>
      </c>
      <c r="G749" s="18" t="n">
        <v>50</v>
      </c>
      <c r="H749" s="20" t="n">
        <v>321.83</v>
      </c>
      <c r="I749" s="20" t="n">
        <v>16091.5</v>
      </c>
      <c r="J749" s="20" t="n">
        <v>321.83</v>
      </c>
      <c r="K749" s="20" t="n">
        <f aca="false">H749*1.0125</f>
        <v>325.852875</v>
      </c>
      <c r="L749" s="20" t="n">
        <f aca="false">G749*K749</f>
        <v>16292.64375</v>
      </c>
    </row>
    <row r="750" customFormat="false" ht="11.25" hidden="false" customHeight="false" outlineLevel="0" collapsed="false">
      <c r="A750" s="17" t="s">
        <v>1229</v>
      </c>
      <c r="B750" s="17" t="s">
        <v>25</v>
      </c>
      <c r="C750" s="17" t="s">
        <v>1316</v>
      </c>
      <c r="D750" s="18" t="s">
        <v>1317</v>
      </c>
      <c r="E750" s="17" t="s">
        <v>180</v>
      </c>
      <c r="F750" s="19" t="s">
        <v>181</v>
      </c>
      <c r="G750" s="18" t="n">
        <v>110</v>
      </c>
      <c r="H750" s="20" t="n">
        <v>12.71</v>
      </c>
      <c r="I750" s="20" t="n">
        <v>1398.1</v>
      </c>
      <c r="J750" s="20" t="n">
        <v>12.71</v>
      </c>
      <c r="K750" s="20" t="n">
        <f aca="false">H750*1.0125</f>
        <v>12.868875</v>
      </c>
      <c r="L750" s="20" t="n">
        <f aca="false">G750*K750</f>
        <v>1415.57625</v>
      </c>
    </row>
    <row r="751" customFormat="false" ht="11.25" hidden="false" customHeight="false" outlineLevel="0" collapsed="false">
      <c r="A751" s="17" t="s">
        <v>1229</v>
      </c>
      <c r="B751" s="17" t="s">
        <v>25</v>
      </c>
      <c r="C751" s="17" t="s">
        <v>1318</v>
      </c>
      <c r="D751" s="18" t="s">
        <v>1319</v>
      </c>
      <c r="E751" s="17" t="s">
        <v>180</v>
      </c>
      <c r="F751" s="19" t="s">
        <v>181</v>
      </c>
      <c r="G751" s="18" t="n">
        <v>1</v>
      </c>
      <c r="H751" s="20" t="n">
        <v>74.92</v>
      </c>
      <c r="I751" s="20" t="n">
        <v>74.92</v>
      </c>
      <c r="J751" s="20" t="n">
        <v>74.92</v>
      </c>
      <c r="K751" s="20" t="n">
        <f aca="false">H751*1.0125</f>
        <v>75.8565</v>
      </c>
      <c r="L751" s="20" t="n">
        <f aca="false">G751*K751</f>
        <v>75.8565</v>
      </c>
    </row>
    <row r="752" customFormat="false" ht="11.25" hidden="false" customHeight="false" outlineLevel="0" collapsed="false">
      <c r="A752" s="17" t="s">
        <v>1229</v>
      </c>
      <c r="B752" s="17" t="s">
        <v>25</v>
      </c>
      <c r="C752" s="17" t="s">
        <v>1320</v>
      </c>
      <c r="D752" s="18" t="s">
        <v>1321</v>
      </c>
      <c r="E752" s="17" t="s">
        <v>180</v>
      </c>
      <c r="F752" s="19" t="s">
        <v>181</v>
      </c>
      <c r="G752" s="18" t="n">
        <v>20</v>
      </c>
      <c r="H752" s="20" t="n">
        <v>288.47</v>
      </c>
      <c r="I752" s="20" t="n">
        <v>5769.4</v>
      </c>
      <c r="J752" s="20" t="n">
        <v>288.47</v>
      </c>
      <c r="K752" s="20" t="n">
        <f aca="false">H752*1.0125</f>
        <v>292.075875</v>
      </c>
      <c r="L752" s="20" t="n">
        <f aca="false">G752*K752</f>
        <v>5841.5175</v>
      </c>
    </row>
    <row r="753" customFormat="false" ht="11.25" hidden="false" customHeight="false" outlineLevel="0" collapsed="false">
      <c r="A753" s="17" t="s">
        <v>1229</v>
      </c>
      <c r="B753" s="17" t="s">
        <v>25</v>
      </c>
      <c r="C753" s="17" t="s">
        <v>1322</v>
      </c>
      <c r="D753" s="18" t="s">
        <v>1323</v>
      </c>
      <c r="E753" s="17" t="s">
        <v>180</v>
      </c>
      <c r="F753" s="19" t="s">
        <v>181</v>
      </c>
      <c r="G753" s="18" t="n">
        <v>13</v>
      </c>
      <c r="H753" s="20" t="n">
        <v>32.4</v>
      </c>
      <c r="I753" s="20" t="n">
        <v>421.2</v>
      </c>
      <c r="J753" s="20" t="n">
        <v>32.4</v>
      </c>
      <c r="K753" s="20" t="n">
        <f aca="false">H753*1.0125</f>
        <v>32.805</v>
      </c>
      <c r="L753" s="20" t="n">
        <f aca="false">G753*K753</f>
        <v>426.465</v>
      </c>
    </row>
    <row r="754" customFormat="false" ht="11.25" hidden="false" customHeight="false" outlineLevel="0" collapsed="false">
      <c r="A754" s="17" t="s">
        <v>1229</v>
      </c>
      <c r="B754" s="17" t="s">
        <v>25</v>
      </c>
      <c r="C754" s="17" t="s">
        <v>1324</v>
      </c>
      <c r="D754" s="18" t="s">
        <v>1325</v>
      </c>
      <c r="E754" s="17" t="s">
        <v>180</v>
      </c>
      <c r="F754" s="19" t="s">
        <v>181</v>
      </c>
      <c r="G754" s="18" t="n">
        <v>1</v>
      </c>
      <c r="H754" s="20" t="n">
        <v>230</v>
      </c>
      <c r="I754" s="20" t="n">
        <v>230</v>
      </c>
      <c r="J754" s="20" t="n">
        <v>230</v>
      </c>
      <c r="K754" s="20" t="n">
        <f aca="false">H754*1.0125</f>
        <v>232.875</v>
      </c>
      <c r="L754" s="20" t="n">
        <f aca="false">G754*K754</f>
        <v>232.875</v>
      </c>
    </row>
    <row r="755" customFormat="false" ht="11.25" hidden="false" customHeight="false" outlineLevel="0" collapsed="false">
      <c r="A755" s="17" t="s">
        <v>1229</v>
      </c>
      <c r="B755" s="17" t="s">
        <v>25</v>
      </c>
      <c r="C755" s="17" t="s">
        <v>1326</v>
      </c>
      <c r="D755" s="18" t="s">
        <v>1327</v>
      </c>
      <c r="E755" s="17" t="s">
        <v>180</v>
      </c>
      <c r="F755" s="19" t="s">
        <v>181</v>
      </c>
      <c r="G755" s="18" t="n">
        <v>45</v>
      </c>
      <c r="H755" s="20" t="n">
        <v>27.67</v>
      </c>
      <c r="I755" s="20" t="n">
        <v>1245.15</v>
      </c>
      <c r="J755" s="20" t="n">
        <v>27.67</v>
      </c>
      <c r="K755" s="20" t="n">
        <f aca="false">H755*1.0125</f>
        <v>28.015875</v>
      </c>
      <c r="L755" s="20" t="n">
        <f aca="false">G755*K755</f>
        <v>1260.714375</v>
      </c>
    </row>
    <row r="756" customFormat="false" ht="11.25" hidden="false" customHeight="false" outlineLevel="0" collapsed="false">
      <c r="A756" s="17" t="s">
        <v>1229</v>
      </c>
      <c r="B756" s="17" t="s">
        <v>25</v>
      </c>
      <c r="C756" s="17" t="s">
        <v>1328</v>
      </c>
      <c r="D756" s="18" t="s">
        <v>1329</v>
      </c>
      <c r="E756" s="17" t="s">
        <v>180</v>
      </c>
      <c r="F756" s="19" t="s">
        <v>181</v>
      </c>
      <c r="G756" s="18" t="n">
        <v>35</v>
      </c>
      <c r="H756" s="20" t="n">
        <v>12</v>
      </c>
      <c r="I756" s="20" t="n">
        <v>420</v>
      </c>
      <c r="J756" s="20" t="n">
        <v>12</v>
      </c>
      <c r="K756" s="20" t="n">
        <f aca="false">H756*1.0125</f>
        <v>12.15</v>
      </c>
      <c r="L756" s="20" t="n">
        <f aca="false">G756*K756</f>
        <v>425.25</v>
      </c>
    </row>
    <row r="757" customFormat="false" ht="11.25" hidden="false" customHeight="false" outlineLevel="0" collapsed="false">
      <c r="A757" s="17" t="s">
        <v>1229</v>
      </c>
      <c r="B757" s="17" t="s">
        <v>25</v>
      </c>
      <c r="C757" s="17" t="s">
        <v>1330</v>
      </c>
      <c r="D757" s="18" t="s">
        <v>1331</v>
      </c>
      <c r="E757" s="17" t="s">
        <v>180</v>
      </c>
      <c r="F757" s="19" t="s">
        <v>181</v>
      </c>
      <c r="G757" s="18" t="n">
        <v>100</v>
      </c>
      <c r="H757" s="20" t="n">
        <v>49.15</v>
      </c>
      <c r="I757" s="20" t="n">
        <v>4915</v>
      </c>
      <c r="J757" s="20" t="n">
        <v>49.15</v>
      </c>
      <c r="K757" s="20" t="n">
        <f aca="false">H757*1.0125</f>
        <v>49.764375</v>
      </c>
      <c r="L757" s="20" t="n">
        <f aca="false">G757*K757</f>
        <v>4976.4375</v>
      </c>
    </row>
    <row r="758" customFormat="false" ht="11.25" hidden="false" customHeight="false" outlineLevel="0" collapsed="false">
      <c r="A758" s="17" t="s">
        <v>1229</v>
      </c>
      <c r="B758" s="17" t="s">
        <v>25</v>
      </c>
      <c r="C758" s="17" t="s">
        <v>1332</v>
      </c>
      <c r="D758" s="18" t="s">
        <v>1333</v>
      </c>
      <c r="E758" s="17" t="s">
        <v>180</v>
      </c>
      <c r="F758" s="19" t="s">
        <v>181</v>
      </c>
      <c r="G758" s="18" t="n">
        <v>2</v>
      </c>
      <c r="H758" s="20" t="n">
        <v>50.85</v>
      </c>
      <c r="I758" s="20" t="n">
        <v>101.7</v>
      </c>
      <c r="J758" s="20" t="n">
        <v>50.85</v>
      </c>
      <c r="K758" s="20" t="n">
        <f aca="false">H758*1.0125</f>
        <v>51.485625</v>
      </c>
      <c r="L758" s="20" t="n">
        <f aca="false">G758*K758</f>
        <v>102.97125</v>
      </c>
    </row>
    <row r="759" customFormat="false" ht="11.25" hidden="false" customHeight="false" outlineLevel="0" collapsed="false">
      <c r="A759" s="17" t="s">
        <v>1229</v>
      </c>
      <c r="B759" s="17" t="s">
        <v>25</v>
      </c>
      <c r="C759" s="17" t="s">
        <v>1332</v>
      </c>
      <c r="D759" s="18" t="s">
        <v>1333</v>
      </c>
      <c r="E759" s="17" t="s">
        <v>180</v>
      </c>
      <c r="F759" s="19" t="s">
        <v>181</v>
      </c>
      <c r="G759" s="18" t="n">
        <v>180</v>
      </c>
      <c r="H759" s="20" t="n">
        <v>61.86</v>
      </c>
      <c r="I759" s="20" t="n">
        <v>11134.8</v>
      </c>
      <c r="J759" s="20" t="n">
        <v>61.86</v>
      </c>
      <c r="K759" s="20" t="n">
        <f aca="false">H759*1.0125</f>
        <v>62.63325</v>
      </c>
      <c r="L759" s="20" t="n">
        <f aca="false">G759*K759</f>
        <v>11273.985</v>
      </c>
    </row>
    <row r="760" customFormat="false" ht="11.25" hidden="false" customHeight="false" outlineLevel="0" collapsed="false">
      <c r="A760" s="17" t="s">
        <v>1229</v>
      </c>
      <c r="B760" s="17" t="s">
        <v>25</v>
      </c>
      <c r="C760" s="17" t="s">
        <v>1334</v>
      </c>
      <c r="D760" s="18" t="s">
        <v>1335</v>
      </c>
      <c r="E760" s="17" t="s">
        <v>180</v>
      </c>
      <c r="F760" s="19" t="s">
        <v>181</v>
      </c>
      <c r="G760" s="18" t="n">
        <v>25</v>
      </c>
      <c r="H760" s="20" t="n">
        <v>77.97</v>
      </c>
      <c r="I760" s="20" t="n">
        <v>1949.25</v>
      </c>
      <c r="J760" s="20" t="n">
        <v>77.97</v>
      </c>
      <c r="K760" s="20" t="n">
        <f aca="false">H760*1.0125</f>
        <v>78.944625</v>
      </c>
      <c r="L760" s="20" t="n">
        <f aca="false">G760*K760</f>
        <v>1973.615625</v>
      </c>
    </row>
    <row r="761" customFormat="false" ht="11.25" hidden="false" customHeight="false" outlineLevel="0" collapsed="false">
      <c r="A761" s="17" t="s">
        <v>1229</v>
      </c>
      <c r="B761" s="17" t="s">
        <v>25</v>
      </c>
      <c r="C761" s="17" t="s">
        <v>1336</v>
      </c>
      <c r="D761" s="18" t="s">
        <v>1337</v>
      </c>
      <c r="E761" s="17" t="s">
        <v>180</v>
      </c>
      <c r="F761" s="19" t="s">
        <v>181</v>
      </c>
      <c r="G761" s="18" t="n">
        <v>10</v>
      </c>
      <c r="H761" s="20" t="n">
        <v>5.76</v>
      </c>
      <c r="I761" s="20" t="n">
        <v>57.6</v>
      </c>
      <c r="J761" s="20" t="n">
        <v>5.76</v>
      </c>
      <c r="K761" s="20" t="n">
        <f aca="false">H761*1.0125</f>
        <v>5.832</v>
      </c>
      <c r="L761" s="20" t="n">
        <f aca="false">G761*K761</f>
        <v>58.32</v>
      </c>
    </row>
    <row r="762" customFormat="false" ht="11.25" hidden="false" customHeight="false" outlineLevel="0" collapsed="false">
      <c r="A762" s="17" t="s">
        <v>1229</v>
      </c>
      <c r="B762" s="17" t="s">
        <v>25</v>
      </c>
      <c r="C762" s="17" t="s">
        <v>1338</v>
      </c>
      <c r="D762" s="18" t="s">
        <v>1339</v>
      </c>
      <c r="E762" s="17" t="s">
        <v>180</v>
      </c>
      <c r="F762" s="19" t="s">
        <v>181</v>
      </c>
      <c r="G762" s="18" t="n">
        <v>50</v>
      </c>
      <c r="H762" s="20" t="n">
        <v>43.83</v>
      </c>
      <c r="I762" s="20" t="n">
        <v>2191.5</v>
      </c>
      <c r="J762" s="20" t="n">
        <v>43.83</v>
      </c>
      <c r="K762" s="20" t="n">
        <f aca="false">H762*1.0125</f>
        <v>44.377875</v>
      </c>
      <c r="L762" s="20" t="n">
        <f aca="false">G762*K762</f>
        <v>2218.89375</v>
      </c>
    </row>
    <row r="763" customFormat="false" ht="11.25" hidden="false" customHeight="false" outlineLevel="0" collapsed="false">
      <c r="A763" s="17" t="s">
        <v>1229</v>
      </c>
      <c r="B763" s="17" t="s">
        <v>25</v>
      </c>
      <c r="C763" s="17" t="s">
        <v>1340</v>
      </c>
      <c r="D763" s="18" t="s">
        <v>1341</v>
      </c>
      <c r="E763" s="17" t="s">
        <v>180</v>
      </c>
      <c r="F763" s="19" t="s">
        <v>181</v>
      </c>
      <c r="G763" s="18" t="n">
        <v>1</v>
      </c>
      <c r="H763" s="20" t="n">
        <v>83.99</v>
      </c>
      <c r="I763" s="20" t="n">
        <v>83.99</v>
      </c>
      <c r="J763" s="20" t="n">
        <v>83.99</v>
      </c>
      <c r="K763" s="20" t="n">
        <f aca="false">H763*1.0125</f>
        <v>85.039875</v>
      </c>
      <c r="L763" s="20" t="n">
        <f aca="false">G763*K763</f>
        <v>85.039875</v>
      </c>
    </row>
    <row r="764" customFormat="false" ht="11.25" hidden="false" customHeight="false" outlineLevel="0" collapsed="false">
      <c r="A764" s="17" t="s">
        <v>1229</v>
      </c>
      <c r="B764" s="17" t="s">
        <v>25</v>
      </c>
      <c r="C764" s="17" t="s">
        <v>1340</v>
      </c>
      <c r="D764" s="18" t="s">
        <v>1341</v>
      </c>
      <c r="E764" s="17" t="s">
        <v>180</v>
      </c>
      <c r="F764" s="19" t="s">
        <v>181</v>
      </c>
      <c r="G764" s="18" t="n">
        <v>43</v>
      </c>
      <c r="H764" s="20" t="n">
        <v>108.3</v>
      </c>
      <c r="I764" s="20" t="n">
        <v>4656.9</v>
      </c>
      <c r="J764" s="20" t="n">
        <v>108.3</v>
      </c>
      <c r="K764" s="20" t="n">
        <f aca="false">H764*1.0125</f>
        <v>109.65375</v>
      </c>
      <c r="L764" s="20" t="n">
        <f aca="false">G764*K764</f>
        <v>4715.11125</v>
      </c>
    </row>
    <row r="765" customFormat="false" ht="11.25" hidden="false" customHeight="false" outlineLevel="0" collapsed="false">
      <c r="A765" s="17" t="s">
        <v>1229</v>
      </c>
      <c r="B765" s="17" t="s">
        <v>25</v>
      </c>
      <c r="C765" s="17" t="s">
        <v>1342</v>
      </c>
      <c r="D765" s="18" t="s">
        <v>1343</v>
      </c>
      <c r="E765" s="17" t="s">
        <v>180</v>
      </c>
      <c r="F765" s="19" t="s">
        <v>181</v>
      </c>
      <c r="G765" s="18" t="n">
        <v>35</v>
      </c>
      <c r="H765" s="20" t="n">
        <v>31.2</v>
      </c>
      <c r="I765" s="20" t="n">
        <v>1092</v>
      </c>
      <c r="J765" s="20" t="n">
        <v>31.2</v>
      </c>
      <c r="K765" s="20" t="n">
        <f aca="false">H765*1.0125</f>
        <v>31.59</v>
      </c>
      <c r="L765" s="20" t="n">
        <f aca="false">G765*K765</f>
        <v>1105.65</v>
      </c>
    </row>
    <row r="766" customFormat="false" ht="11.25" hidden="false" customHeight="false" outlineLevel="0" collapsed="false">
      <c r="A766" s="17" t="s">
        <v>1229</v>
      </c>
      <c r="B766" s="17" t="s">
        <v>25</v>
      </c>
      <c r="C766" s="17" t="s">
        <v>1344</v>
      </c>
      <c r="D766" s="18" t="s">
        <v>1345</v>
      </c>
      <c r="E766" s="17" t="s">
        <v>180</v>
      </c>
      <c r="F766" s="19" t="s">
        <v>181</v>
      </c>
      <c r="G766" s="18" t="n">
        <v>1</v>
      </c>
      <c r="H766" s="20" t="n">
        <v>75331.1</v>
      </c>
      <c r="I766" s="20" t="n">
        <v>75331.1</v>
      </c>
      <c r="J766" s="20" t="n">
        <v>75331.1</v>
      </c>
      <c r="K766" s="20" t="n">
        <f aca="false">H766*1.0125</f>
        <v>76272.73875</v>
      </c>
      <c r="L766" s="20" t="n">
        <f aca="false">G766*K766</f>
        <v>76272.73875</v>
      </c>
    </row>
    <row r="767" customFormat="false" ht="11.25" hidden="false" customHeight="false" outlineLevel="0" collapsed="false">
      <c r="A767" s="17" t="s">
        <v>1229</v>
      </c>
      <c r="B767" s="17" t="s">
        <v>25</v>
      </c>
      <c r="C767" s="17" t="s">
        <v>1346</v>
      </c>
      <c r="D767" s="18" t="s">
        <v>1347</v>
      </c>
      <c r="E767" s="17" t="s">
        <v>180</v>
      </c>
      <c r="F767" s="19" t="s">
        <v>181</v>
      </c>
      <c r="G767" s="18" t="n">
        <v>969</v>
      </c>
      <c r="H767" s="20" t="n">
        <v>59.96</v>
      </c>
      <c r="I767" s="20" t="n">
        <v>58101.24</v>
      </c>
      <c r="J767" s="20" t="n">
        <v>59.96</v>
      </c>
      <c r="K767" s="20" t="n">
        <f aca="false">H767*1.0125</f>
        <v>60.7095</v>
      </c>
      <c r="L767" s="20" t="n">
        <f aca="false">G767*K767</f>
        <v>58827.5055</v>
      </c>
    </row>
    <row r="768" customFormat="false" ht="11.25" hidden="false" customHeight="false" outlineLevel="0" collapsed="false">
      <c r="A768" s="17" t="s">
        <v>1229</v>
      </c>
      <c r="B768" s="17" t="s">
        <v>25</v>
      </c>
      <c r="C768" s="17" t="s">
        <v>1346</v>
      </c>
      <c r="D768" s="18" t="s">
        <v>1347</v>
      </c>
      <c r="E768" s="17" t="s">
        <v>180</v>
      </c>
      <c r="F768" s="19" t="s">
        <v>181</v>
      </c>
      <c r="G768" s="18" t="n">
        <v>400</v>
      </c>
      <c r="H768" s="20" t="n">
        <v>125.1</v>
      </c>
      <c r="I768" s="20" t="n">
        <v>50040</v>
      </c>
      <c r="J768" s="20" t="n">
        <v>125.1</v>
      </c>
      <c r="K768" s="20" t="n">
        <f aca="false">H768*1.0125</f>
        <v>126.66375</v>
      </c>
      <c r="L768" s="20" t="n">
        <f aca="false">G768*K768</f>
        <v>50665.5</v>
      </c>
    </row>
    <row r="769" customFormat="false" ht="11.25" hidden="false" customHeight="false" outlineLevel="0" collapsed="false">
      <c r="A769" s="17" t="s">
        <v>1229</v>
      </c>
      <c r="B769" s="17" t="s">
        <v>25</v>
      </c>
      <c r="C769" s="17" t="s">
        <v>1348</v>
      </c>
      <c r="D769" s="18" t="s">
        <v>1349</v>
      </c>
      <c r="E769" s="17" t="s">
        <v>180</v>
      </c>
      <c r="F769" s="19" t="s">
        <v>181</v>
      </c>
      <c r="G769" s="18" t="n">
        <v>10</v>
      </c>
      <c r="H769" s="20" t="n">
        <v>331.69</v>
      </c>
      <c r="I769" s="20" t="n">
        <v>3316.9</v>
      </c>
      <c r="J769" s="20" t="n">
        <v>331.69</v>
      </c>
      <c r="K769" s="20" t="n">
        <f aca="false">H769*1.0125</f>
        <v>335.836125</v>
      </c>
      <c r="L769" s="20" t="n">
        <f aca="false">G769*K769</f>
        <v>3358.36125</v>
      </c>
    </row>
    <row r="770" customFormat="false" ht="11.25" hidden="false" customHeight="false" outlineLevel="0" collapsed="false">
      <c r="A770" s="17" t="s">
        <v>1229</v>
      </c>
      <c r="B770" s="17" t="s">
        <v>25</v>
      </c>
      <c r="C770" s="17" t="s">
        <v>1350</v>
      </c>
      <c r="D770" s="18" t="s">
        <v>1351</v>
      </c>
      <c r="E770" s="17" t="s">
        <v>180</v>
      </c>
      <c r="F770" s="19" t="s">
        <v>181</v>
      </c>
      <c r="G770" s="18" t="n">
        <v>350</v>
      </c>
      <c r="H770" s="20" t="n">
        <v>10.08</v>
      </c>
      <c r="I770" s="20" t="n">
        <v>3528</v>
      </c>
      <c r="J770" s="20" t="n">
        <v>10.08</v>
      </c>
      <c r="K770" s="20" t="n">
        <f aca="false">H770*1.0125</f>
        <v>10.206</v>
      </c>
      <c r="L770" s="20" t="n">
        <f aca="false">G770*K770</f>
        <v>3572.1</v>
      </c>
    </row>
    <row r="771" customFormat="false" ht="11.25" hidden="false" customHeight="false" outlineLevel="0" collapsed="false">
      <c r="A771" s="17" t="s">
        <v>1229</v>
      </c>
      <c r="B771" s="17" t="s">
        <v>25</v>
      </c>
      <c r="C771" s="17" t="s">
        <v>1350</v>
      </c>
      <c r="D771" s="18" t="s">
        <v>1351</v>
      </c>
      <c r="E771" s="17" t="s">
        <v>180</v>
      </c>
      <c r="F771" s="19" t="s">
        <v>181</v>
      </c>
      <c r="G771" s="18" t="n">
        <v>88</v>
      </c>
      <c r="H771" s="20" t="n">
        <v>13.09</v>
      </c>
      <c r="I771" s="20" t="n">
        <v>1151.92</v>
      </c>
      <c r="J771" s="20" t="n">
        <v>13.09</v>
      </c>
      <c r="K771" s="20" t="n">
        <f aca="false">H771*1.0125</f>
        <v>13.253625</v>
      </c>
      <c r="L771" s="20" t="n">
        <f aca="false">G771*K771</f>
        <v>1166.319</v>
      </c>
    </row>
    <row r="772" customFormat="false" ht="11.25" hidden="false" customHeight="false" outlineLevel="0" collapsed="false">
      <c r="A772" s="17" t="s">
        <v>1229</v>
      </c>
      <c r="B772" s="17" t="s">
        <v>25</v>
      </c>
      <c r="C772" s="17" t="s">
        <v>1350</v>
      </c>
      <c r="D772" s="18" t="s">
        <v>1351</v>
      </c>
      <c r="E772" s="17" t="s">
        <v>180</v>
      </c>
      <c r="F772" s="19" t="s">
        <v>181</v>
      </c>
      <c r="G772" s="18" t="n">
        <v>2</v>
      </c>
      <c r="H772" s="20" t="n">
        <v>25.28</v>
      </c>
      <c r="I772" s="20" t="n">
        <v>50.56</v>
      </c>
      <c r="J772" s="20" t="n">
        <v>25.28</v>
      </c>
      <c r="K772" s="20" t="n">
        <f aca="false">H772*1.0125</f>
        <v>25.596</v>
      </c>
      <c r="L772" s="20" t="n">
        <f aca="false">G772*K772</f>
        <v>51.192</v>
      </c>
    </row>
    <row r="773" customFormat="false" ht="11.25" hidden="false" customHeight="false" outlineLevel="0" collapsed="false">
      <c r="A773" s="17" t="s">
        <v>1229</v>
      </c>
      <c r="B773" s="17" t="s">
        <v>25</v>
      </c>
      <c r="C773" s="17" t="s">
        <v>1352</v>
      </c>
      <c r="D773" s="18" t="s">
        <v>1353</v>
      </c>
      <c r="E773" s="17" t="s">
        <v>180</v>
      </c>
      <c r="F773" s="19" t="s">
        <v>181</v>
      </c>
      <c r="G773" s="18" t="n">
        <v>10</v>
      </c>
      <c r="H773" s="20" t="n">
        <v>141.92</v>
      </c>
      <c r="I773" s="20" t="n">
        <v>1419.2</v>
      </c>
      <c r="J773" s="20" t="n">
        <v>141.92</v>
      </c>
      <c r="K773" s="20" t="n">
        <f aca="false">H773*1.0125</f>
        <v>143.694</v>
      </c>
      <c r="L773" s="20" t="n">
        <f aca="false">G773*K773</f>
        <v>1436.94</v>
      </c>
    </row>
    <row r="774" customFormat="false" ht="11.25" hidden="false" customHeight="false" outlineLevel="0" collapsed="false">
      <c r="A774" s="17" t="s">
        <v>1229</v>
      </c>
      <c r="B774" s="17" t="s">
        <v>25</v>
      </c>
      <c r="C774" s="17" t="s">
        <v>1354</v>
      </c>
      <c r="D774" s="18" t="s">
        <v>1355</v>
      </c>
      <c r="E774" s="17" t="s">
        <v>180</v>
      </c>
      <c r="F774" s="19" t="s">
        <v>181</v>
      </c>
      <c r="G774" s="18" t="n">
        <v>7</v>
      </c>
      <c r="H774" s="20" t="n">
        <v>223.67</v>
      </c>
      <c r="I774" s="20" t="n">
        <v>1565.69</v>
      </c>
      <c r="J774" s="20" t="n">
        <v>223.67</v>
      </c>
      <c r="K774" s="20" t="n">
        <f aca="false">H774*1.0125</f>
        <v>226.465875</v>
      </c>
      <c r="L774" s="20" t="n">
        <f aca="false">G774*K774</f>
        <v>1585.261125</v>
      </c>
    </row>
    <row r="775" customFormat="false" ht="11.25" hidden="false" customHeight="false" outlineLevel="0" collapsed="false">
      <c r="A775" s="17" t="s">
        <v>1229</v>
      </c>
      <c r="B775" s="17" t="s">
        <v>25</v>
      </c>
      <c r="C775" s="17" t="s">
        <v>1356</v>
      </c>
      <c r="D775" s="18" t="s">
        <v>1357</v>
      </c>
      <c r="E775" s="17" t="s">
        <v>180</v>
      </c>
      <c r="F775" s="19" t="s">
        <v>181</v>
      </c>
      <c r="G775" s="18" t="n">
        <v>11</v>
      </c>
      <c r="H775" s="20" t="n">
        <v>156.88</v>
      </c>
      <c r="I775" s="20" t="n">
        <v>1725.68</v>
      </c>
      <c r="J775" s="20" t="n">
        <v>156.88</v>
      </c>
      <c r="K775" s="20" t="n">
        <f aca="false">H775*1.0125</f>
        <v>158.841</v>
      </c>
      <c r="L775" s="20" t="n">
        <f aca="false">G775*K775</f>
        <v>1747.251</v>
      </c>
    </row>
    <row r="776" customFormat="false" ht="11.25" hidden="false" customHeight="false" outlineLevel="0" collapsed="false">
      <c r="A776" s="17" t="s">
        <v>1229</v>
      </c>
      <c r="B776" s="17" t="s">
        <v>25</v>
      </c>
      <c r="C776" s="17" t="s">
        <v>1358</v>
      </c>
      <c r="D776" s="18" t="s">
        <v>1359</v>
      </c>
      <c r="E776" s="17" t="s">
        <v>180</v>
      </c>
      <c r="F776" s="19" t="s">
        <v>181</v>
      </c>
      <c r="G776" s="18" t="n">
        <v>18</v>
      </c>
      <c r="H776" s="20" t="n">
        <v>232.19</v>
      </c>
      <c r="I776" s="20" t="n">
        <v>4179.42</v>
      </c>
      <c r="J776" s="20" t="n">
        <v>232.19</v>
      </c>
      <c r="K776" s="20" t="n">
        <f aca="false">H776*1.0125</f>
        <v>235.092375</v>
      </c>
      <c r="L776" s="20" t="n">
        <f aca="false">G776*K776</f>
        <v>4231.66275</v>
      </c>
    </row>
    <row r="777" customFormat="false" ht="11.25" hidden="false" customHeight="false" outlineLevel="0" collapsed="false">
      <c r="A777" s="17" t="s">
        <v>1229</v>
      </c>
      <c r="B777" s="17" t="s">
        <v>25</v>
      </c>
      <c r="C777" s="17" t="s">
        <v>1360</v>
      </c>
      <c r="D777" s="18" t="s">
        <v>1361</v>
      </c>
      <c r="E777" s="17" t="s">
        <v>180</v>
      </c>
      <c r="F777" s="19" t="s">
        <v>181</v>
      </c>
      <c r="G777" s="18" t="n">
        <v>20</v>
      </c>
      <c r="H777" s="20" t="n">
        <v>39.92</v>
      </c>
      <c r="I777" s="20" t="n">
        <v>798.4</v>
      </c>
      <c r="J777" s="20" t="n">
        <v>39.92</v>
      </c>
      <c r="K777" s="20" t="n">
        <f aca="false">H777*1.0125</f>
        <v>40.419</v>
      </c>
      <c r="L777" s="20" t="n">
        <f aca="false">G777*K777</f>
        <v>808.38</v>
      </c>
    </row>
    <row r="778" customFormat="false" ht="11.25" hidden="false" customHeight="false" outlineLevel="0" collapsed="false">
      <c r="A778" s="17" t="s">
        <v>1229</v>
      </c>
      <c r="B778" s="17" t="s">
        <v>25</v>
      </c>
      <c r="C778" s="17" t="s">
        <v>1362</v>
      </c>
      <c r="D778" s="18" t="s">
        <v>1363</v>
      </c>
      <c r="E778" s="17" t="s">
        <v>180</v>
      </c>
      <c r="F778" s="19" t="s">
        <v>181</v>
      </c>
      <c r="G778" s="18" t="n">
        <v>19</v>
      </c>
      <c r="H778" s="20" t="n">
        <v>3.8</v>
      </c>
      <c r="I778" s="20" t="n">
        <v>72.2</v>
      </c>
      <c r="J778" s="20" t="n">
        <v>3.8</v>
      </c>
      <c r="K778" s="20" t="n">
        <f aca="false">H778*1.0125</f>
        <v>3.8475</v>
      </c>
      <c r="L778" s="20" t="n">
        <f aca="false">G778*K778</f>
        <v>73.1025</v>
      </c>
    </row>
    <row r="779" customFormat="false" ht="11.25" hidden="false" customHeight="false" outlineLevel="0" collapsed="false">
      <c r="A779" s="17" t="s">
        <v>1229</v>
      </c>
      <c r="B779" s="17" t="s">
        <v>25</v>
      </c>
      <c r="C779" s="17" t="s">
        <v>1364</v>
      </c>
      <c r="D779" s="18" t="s">
        <v>1365</v>
      </c>
      <c r="E779" s="17" t="s">
        <v>180</v>
      </c>
      <c r="F779" s="19" t="s">
        <v>181</v>
      </c>
      <c r="G779" s="18" t="n">
        <v>3</v>
      </c>
      <c r="H779" s="20" t="n">
        <v>72.68</v>
      </c>
      <c r="I779" s="20" t="n">
        <v>218.04</v>
      </c>
      <c r="J779" s="20" t="n">
        <v>72.68</v>
      </c>
      <c r="K779" s="20" t="n">
        <f aca="false">H779*1.0125</f>
        <v>73.5885</v>
      </c>
      <c r="L779" s="20" t="n">
        <f aca="false">G779*K779</f>
        <v>220.7655</v>
      </c>
    </row>
    <row r="780" customFormat="false" ht="11.25" hidden="false" customHeight="false" outlineLevel="0" collapsed="false">
      <c r="A780" s="17" t="s">
        <v>1229</v>
      </c>
      <c r="B780" s="17" t="s">
        <v>25</v>
      </c>
      <c r="C780" s="17" t="s">
        <v>1366</v>
      </c>
      <c r="D780" s="18" t="s">
        <v>1367</v>
      </c>
      <c r="E780" s="17" t="s">
        <v>180</v>
      </c>
      <c r="F780" s="19" t="s">
        <v>181</v>
      </c>
      <c r="G780" s="18" t="n">
        <v>19</v>
      </c>
      <c r="H780" s="20" t="n">
        <v>182.43</v>
      </c>
      <c r="I780" s="20" t="n">
        <v>3466.17</v>
      </c>
      <c r="J780" s="20" t="n">
        <v>182.43</v>
      </c>
      <c r="K780" s="20" t="n">
        <f aca="false">H780*1.0125</f>
        <v>184.710375</v>
      </c>
      <c r="L780" s="20" t="n">
        <f aca="false">G780*K780</f>
        <v>3509.497125</v>
      </c>
    </row>
    <row r="781" customFormat="false" ht="11.25" hidden="false" customHeight="false" outlineLevel="0" collapsed="false">
      <c r="A781" s="17" t="s">
        <v>1229</v>
      </c>
      <c r="B781" s="17" t="s">
        <v>25</v>
      </c>
      <c r="C781" s="17" t="s">
        <v>1368</v>
      </c>
      <c r="D781" s="18" t="s">
        <v>1369</v>
      </c>
      <c r="E781" s="17" t="s">
        <v>180</v>
      </c>
      <c r="F781" s="19" t="s">
        <v>181</v>
      </c>
      <c r="G781" s="18" t="n">
        <v>75</v>
      </c>
      <c r="H781" s="20" t="n">
        <v>42.25</v>
      </c>
      <c r="I781" s="20" t="n">
        <v>3168.75</v>
      </c>
      <c r="J781" s="20" t="n">
        <v>42.25</v>
      </c>
      <c r="K781" s="20" t="n">
        <f aca="false">H781*1.0125</f>
        <v>42.778125</v>
      </c>
      <c r="L781" s="20" t="n">
        <f aca="false">G781*K781</f>
        <v>3208.359375</v>
      </c>
    </row>
    <row r="782" customFormat="false" ht="11.25" hidden="false" customHeight="false" outlineLevel="0" collapsed="false">
      <c r="A782" s="17" t="s">
        <v>1229</v>
      </c>
      <c r="B782" s="17" t="s">
        <v>25</v>
      </c>
      <c r="C782" s="17" t="s">
        <v>1370</v>
      </c>
      <c r="D782" s="18" t="s">
        <v>1371</v>
      </c>
      <c r="E782" s="17" t="s">
        <v>180</v>
      </c>
      <c r="F782" s="19" t="s">
        <v>181</v>
      </c>
      <c r="G782" s="18" t="n">
        <v>1</v>
      </c>
      <c r="H782" s="20" t="n">
        <v>583.07</v>
      </c>
      <c r="I782" s="20" t="n">
        <v>583.07</v>
      </c>
      <c r="J782" s="20" t="n">
        <v>583.07</v>
      </c>
      <c r="K782" s="20" t="n">
        <f aca="false">H782*1.0125</f>
        <v>590.358375</v>
      </c>
      <c r="L782" s="20" t="n">
        <f aca="false">G782*K782</f>
        <v>590.358375</v>
      </c>
    </row>
    <row r="783" customFormat="false" ht="11.25" hidden="false" customHeight="false" outlineLevel="0" collapsed="false">
      <c r="A783" s="17" t="s">
        <v>1229</v>
      </c>
      <c r="B783" s="17" t="s">
        <v>25</v>
      </c>
      <c r="C783" s="17" t="s">
        <v>1372</v>
      </c>
      <c r="D783" s="18" t="s">
        <v>1373</v>
      </c>
      <c r="E783" s="17" t="s">
        <v>180</v>
      </c>
      <c r="F783" s="19" t="s">
        <v>181</v>
      </c>
      <c r="G783" s="18" t="n">
        <v>1</v>
      </c>
      <c r="H783" s="20" t="n">
        <v>228.98</v>
      </c>
      <c r="I783" s="20" t="n">
        <v>228.98</v>
      </c>
      <c r="J783" s="20" t="n">
        <v>228.98</v>
      </c>
      <c r="K783" s="20" t="n">
        <f aca="false">H783*1.0125</f>
        <v>231.84225</v>
      </c>
      <c r="L783" s="20" t="n">
        <f aca="false">G783*K783</f>
        <v>231.84225</v>
      </c>
    </row>
    <row r="784" customFormat="false" ht="11.25" hidden="false" customHeight="false" outlineLevel="0" collapsed="false">
      <c r="A784" s="17" t="s">
        <v>1229</v>
      </c>
      <c r="B784" s="17" t="s">
        <v>25</v>
      </c>
      <c r="C784" s="17" t="s">
        <v>1374</v>
      </c>
      <c r="D784" s="18" t="s">
        <v>1375</v>
      </c>
      <c r="E784" s="17" t="s">
        <v>761</v>
      </c>
      <c r="F784" s="19" t="s">
        <v>762</v>
      </c>
      <c r="G784" s="18" t="n">
        <v>10</v>
      </c>
      <c r="H784" s="20" t="n">
        <v>418.64</v>
      </c>
      <c r="I784" s="20" t="n">
        <v>4186.4</v>
      </c>
      <c r="J784" s="20" t="n">
        <v>418.64</v>
      </c>
      <c r="K784" s="20" t="n">
        <f aca="false">H784*1.0125</f>
        <v>423.873</v>
      </c>
      <c r="L784" s="20" t="n">
        <f aca="false">G784*K784</f>
        <v>4238.73</v>
      </c>
    </row>
    <row r="785" customFormat="false" ht="11.25" hidden="false" customHeight="false" outlineLevel="0" collapsed="false">
      <c r="A785" s="17" t="s">
        <v>1229</v>
      </c>
      <c r="B785" s="17" t="s">
        <v>25</v>
      </c>
      <c r="C785" s="17" t="s">
        <v>1374</v>
      </c>
      <c r="D785" s="18" t="s">
        <v>1375</v>
      </c>
      <c r="E785" s="17" t="s">
        <v>761</v>
      </c>
      <c r="F785" s="19" t="s">
        <v>762</v>
      </c>
      <c r="G785" s="18" t="n">
        <v>23</v>
      </c>
      <c r="H785" s="20" t="n">
        <v>740.46</v>
      </c>
      <c r="I785" s="20" t="n">
        <v>17030.58</v>
      </c>
      <c r="J785" s="20" t="n">
        <v>740.46</v>
      </c>
      <c r="K785" s="20" t="n">
        <f aca="false">H785*1.0125</f>
        <v>749.71575</v>
      </c>
      <c r="L785" s="20" t="n">
        <f aca="false">G785*K785</f>
        <v>17243.46225</v>
      </c>
    </row>
    <row r="786" customFormat="false" ht="11.25" hidden="false" customHeight="false" outlineLevel="0" collapsed="false">
      <c r="A786" s="17" t="s">
        <v>1229</v>
      </c>
      <c r="B786" s="17" t="s">
        <v>25</v>
      </c>
      <c r="C786" s="17" t="s">
        <v>1374</v>
      </c>
      <c r="D786" s="18" t="s">
        <v>1375</v>
      </c>
      <c r="E786" s="17" t="s">
        <v>761</v>
      </c>
      <c r="F786" s="19" t="s">
        <v>762</v>
      </c>
      <c r="G786" s="18" t="n">
        <v>3</v>
      </c>
      <c r="H786" s="20" t="n">
        <v>755.13</v>
      </c>
      <c r="I786" s="20" t="n">
        <v>2265.39</v>
      </c>
      <c r="J786" s="20" t="n">
        <v>755.13</v>
      </c>
      <c r="K786" s="20" t="n">
        <f aca="false">H786*1.0125</f>
        <v>764.569125</v>
      </c>
      <c r="L786" s="20" t="n">
        <f aca="false">G786*K786</f>
        <v>2293.707375</v>
      </c>
    </row>
    <row r="787" customFormat="false" ht="11.25" hidden="false" customHeight="false" outlineLevel="0" collapsed="false">
      <c r="A787" s="17" t="s">
        <v>1229</v>
      </c>
      <c r="B787" s="17" t="s">
        <v>25</v>
      </c>
      <c r="C787" s="17" t="s">
        <v>1376</v>
      </c>
      <c r="D787" s="18" t="s">
        <v>1377</v>
      </c>
      <c r="E787" s="17" t="s">
        <v>761</v>
      </c>
      <c r="F787" s="19" t="s">
        <v>762</v>
      </c>
      <c r="G787" s="18" t="n">
        <v>5</v>
      </c>
      <c r="H787" s="20" t="n">
        <v>485.66</v>
      </c>
      <c r="I787" s="20" t="n">
        <v>2428.3</v>
      </c>
      <c r="J787" s="20" t="n">
        <v>485.66</v>
      </c>
      <c r="K787" s="20" t="n">
        <f aca="false">H787*1.0125</f>
        <v>491.73075</v>
      </c>
      <c r="L787" s="20" t="n">
        <f aca="false">G787*K787</f>
        <v>2458.65375</v>
      </c>
    </row>
    <row r="788" customFormat="false" ht="11.25" hidden="false" customHeight="false" outlineLevel="0" collapsed="false">
      <c r="A788" s="17" t="s">
        <v>1229</v>
      </c>
      <c r="B788" s="17" t="s">
        <v>25</v>
      </c>
      <c r="C788" s="17" t="s">
        <v>1376</v>
      </c>
      <c r="D788" s="18" t="s">
        <v>1377</v>
      </c>
      <c r="E788" s="17" t="s">
        <v>761</v>
      </c>
      <c r="F788" s="19" t="s">
        <v>762</v>
      </c>
      <c r="G788" s="18" t="n">
        <v>1</v>
      </c>
      <c r="H788" s="20" t="n">
        <v>591.24</v>
      </c>
      <c r="I788" s="20" t="n">
        <v>591.24</v>
      </c>
      <c r="J788" s="20" t="n">
        <v>591.24</v>
      </c>
      <c r="K788" s="20" t="n">
        <f aca="false">H788*1.0125</f>
        <v>598.6305</v>
      </c>
      <c r="L788" s="20" t="n">
        <f aca="false">G788*K788</f>
        <v>598.6305</v>
      </c>
    </row>
    <row r="789" customFormat="false" ht="11.25" hidden="false" customHeight="false" outlineLevel="0" collapsed="false">
      <c r="A789" s="17" t="s">
        <v>1229</v>
      </c>
      <c r="B789" s="17" t="s">
        <v>25</v>
      </c>
      <c r="C789" s="17" t="s">
        <v>1378</v>
      </c>
      <c r="D789" s="18" t="s">
        <v>1379</v>
      </c>
      <c r="E789" s="17" t="s">
        <v>180</v>
      </c>
      <c r="F789" s="19" t="s">
        <v>181</v>
      </c>
      <c r="G789" s="18" t="n">
        <v>500</v>
      </c>
      <c r="H789" s="20" t="n">
        <v>5.71</v>
      </c>
      <c r="I789" s="20" t="n">
        <v>2855</v>
      </c>
      <c r="J789" s="20" t="n">
        <v>5.71</v>
      </c>
      <c r="K789" s="20" t="n">
        <f aca="false">H789*1.0125</f>
        <v>5.781375</v>
      </c>
      <c r="L789" s="20" t="n">
        <f aca="false">G789*K789</f>
        <v>2890.6875</v>
      </c>
    </row>
    <row r="790" customFormat="false" ht="11.25" hidden="false" customHeight="false" outlineLevel="0" collapsed="false">
      <c r="A790" s="17" t="s">
        <v>1229</v>
      </c>
      <c r="B790" s="17" t="s">
        <v>25</v>
      </c>
      <c r="C790" s="17" t="s">
        <v>1380</v>
      </c>
      <c r="D790" s="18" t="s">
        <v>1381</v>
      </c>
      <c r="E790" s="17" t="s">
        <v>761</v>
      </c>
      <c r="F790" s="19" t="s">
        <v>762</v>
      </c>
      <c r="G790" s="18" t="n">
        <v>13</v>
      </c>
      <c r="H790" s="20" t="n">
        <v>10704.26</v>
      </c>
      <c r="I790" s="20" t="n">
        <v>139155.38</v>
      </c>
      <c r="J790" s="20" t="n">
        <v>10704.26</v>
      </c>
      <c r="K790" s="20" t="n">
        <f aca="false">H790*1.0125</f>
        <v>10838.06325</v>
      </c>
      <c r="L790" s="20" t="n">
        <f aca="false">G790*K790</f>
        <v>140894.82225</v>
      </c>
    </row>
    <row r="791" customFormat="false" ht="11.25" hidden="false" customHeight="false" outlineLevel="0" collapsed="false">
      <c r="A791" s="17" t="s">
        <v>1229</v>
      </c>
      <c r="B791" s="17" t="s">
        <v>25</v>
      </c>
      <c r="C791" s="17" t="s">
        <v>1382</v>
      </c>
      <c r="D791" s="18" t="s">
        <v>1383</v>
      </c>
      <c r="E791" s="17" t="s">
        <v>367</v>
      </c>
      <c r="F791" s="19" t="s">
        <v>368</v>
      </c>
      <c r="G791" s="18" t="n">
        <v>1</v>
      </c>
      <c r="H791" s="20" t="n">
        <v>1772.8</v>
      </c>
      <c r="I791" s="20" t="n">
        <v>1772.8</v>
      </c>
      <c r="J791" s="20" t="n">
        <v>1772.8</v>
      </c>
      <c r="K791" s="20" t="n">
        <f aca="false">H791*1.0125</f>
        <v>1794.96</v>
      </c>
      <c r="L791" s="20" t="n">
        <f aca="false">G791*K791</f>
        <v>1794.96</v>
      </c>
    </row>
    <row r="792" customFormat="false" ht="11.25" hidden="false" customHeight="false" outlineLevel="0" collapsed="false">
      <c r="A792" s="17" t="s">
        <v>1229</v>
      </c>
      <c r="B792" s="17" t="s">
        <v>25</v>
      </c>
      <c r="C792" s="17" t="s">
        <v>1384</v>
      </c>
      <c r="D792" s="18" t="s">
        <v>1385</v>
      </c>
      <c r="E792" s="17" t="s">
        <v>761</v>
      </c>
      <c r="F792" s="19" t="s">
        <v>762</v>
      </c>
      <c r="G792" s="18" t="n">
        <v>1</v>
      </c>
      <c r="H792" s="20" t="n">
        <v>3121.94</v>
      </c>
      <c r="I792" s="20" t="n">
        <v>3121.94</v>
      </c>
      <c r="J792" s="20" t="n">
        <v>3121.94</v>
      </c>
      <c r="K792" s="20" t="n">
        <f aca="false">H792*1.0125</f>
        <v>3160.96425</v>
      </c>
      <c r="L792" s="20" t="n">
        <f aca="false">G792*K792</f>
        <v>3160.96425</v>
      </c>
    </row>
    <row r="793" customFormat="false" ht="11.25" hidden="false" customHeight="false" outlineLevel="0" collapsed="false">
      <c r="A793" s="17" t="s">
        <v>1229</v>
      </c>
      <c r="B793" s="17" t="s">
        <v>25</v>
      </c>
      <c r="C793" s="17" t="s">
        <v>1386</v>
      </c>
      <c r="D793" s="18" t="s">
        <v>1387</v>
      </c>
      <c r="E793" s="17" t="s">
        <v>367</v>
      </c>
      <c r="F793" s="19" t="s">
        <v>368</v>
      </c>
      <c r="G793" s="18" t="n">
        <v>1</v>
      </c>
      <c r="H793" s="20" t="n">
        <v>5018.36</v>
      </c>
      <c r="I793" s="20" t="n">
        <v>5018.36</v>
      </c>
      <c r="J793" s="20" t="n">
        <v>5018.36</v>
      </c>
      <c r="K793" s="20" t="n">
        <f aca="false">H793*1.0125</f>
        <v>5081.0895</v>
      </c>
      <c r="L793" s="20" t="n">
        <f aca="false">G793*K793</f>
        <v>5081.0895</v>
      </c>
    </row>
    <row r="794" customFormat="false" ht="11.25" hidden="false" customHeight="false" outlineLevel="0" collapsed="false">
      <c r="A794" s="17" t="s">
        <v>1229</v>
      </c>
      <c r="B794" s="17" t="s">
        <v>25</v>
      </c>
      <c r="C794" s="17" t="s">
        <v>1388</v>
      </c>
      <c r="D794" s="18" t="s">
        <v>1389</v>
      </c>
      <c r="E794" s="17" t="s">
        <v>367</v>
      </c>
      <c r="F794" s="19" t="s">
        <v>368</v>
      </c>
      <c r="G794" s="18" t="n">
        <v>2</v>
      </c>
      <c r="H794" s="20" t="n">
        <v>550.27</v>
      </c>
      <c r="I794" s="20" t="n">
        <v>1100.54</v>
      </c>
      <c r="J794" s="20" t="n">
        <v>550.27</v>
      </c>
      <c r="K794" s="20" t="n">
        <f aca="false">H794*1.0125</f>
        <v>557.148375</v>
      </c>
      <c r="L794" s="20" t="n">
        <f aca="false">G794*K794</f>
        <v>1114.29675</v>
      </c>
    </row>
    <row r="795" customFormat="false" ht="11.25" hidden="false" customHeight="false" outlineLevel="0" collapsed="false">
      <c r="A795" s="17" t="s">
        <v>1229</v>
      </c>
      <c r="B795" s="17" t="s">
        <v>25</v>
      </c>
      <c r="C795" s="17" t="s">
        <v>1390</v>
      </c>
      <c r="D795" s="18" t="s">
        <v>1391</v>
      </c>
      <c r="E795" s="17" t="s">
        <v>367</v>
      </c>
      <c r="F795" s="19" t="s">
        <v>368</v>
      </c>
      <c r="G795" s="18" t="n">
        <v>3</v>
      </c>
      <c r="H795" s="20" t="n">
        <v>4177.8</v>
      </c>
      <c r="I795" s="20" t="n">
        <v>12533.4</v>
      </c>
      <c r="J795" s="20" t="n">
        <v>4177.8</v>
      </c>
      <c r="K795" s="20" t="n">
        <f aca="false">H795*1.0125</f>
        <v>4230.0225</v>
      </c>
      <c r="L795" s="20" t="n">
        <f aca="false">G795*K795</f>
        <v>12690.0675</v>
      </c>
    </row>
    <row r="796" customFormat="false" ht="11.25" hidden="false" customHeight="false" outlineLevel="0" collapsed="false">
      <c r="A796" s="17" t="s">
        <v>1229</v>
      </c>
      <c r="B796" s="17" t="s">
        <v>25</v>
      </c>
      <c r="C796" s="17" t="s">
        <v>1392</v>
      </c>
      <c r="D796" s="18" t="s">
        <v>1393</v>
      </c>
      <c r="E796" s="17" t="s">
        <v>367</v>
      </c>
      <c r="F796" s="19" t="s">
        <v>368</v>
      </c>
      <c r="G796" s="18" t="n">
        <v>1</v>
      </c>
      <c r="H796" s="20" t="n">
        <v>4776.97</v>
      </c>
      <c r="I796" s="20" t="n">
        <v>4776.97</v>
      </c>
      <c r="J796" s="20" t="n">
        <v>4776.97</v>
      </c>
      <c r="K796" s="20" t="n">
        <f aca="false">H796*1.0125</f>
        <v>4836.682125</v>
      </c>
      <c r="L796" s="20" t="n">
        <f aca="false">G796*K796</f>
        <v>4836.682125</v>
      </c>
    </row>
    <row r="797" customFormat="false" ht="11.25" hidden="false" customHeight="false" outlineLevel="0" collapsed="false">
      <c r="A797" s="17" t="s">
        <v>1229</v>
      </c>
      <c r="B797" s="17" t="s">
        <v>25</v>
      </c>
      <c r="C797" s="17" t="s">
        <v>1394</v>
      </c>
      <c r="D797" s="18" t="s">
        <v>1395</v>
      </c>
      <c r="E797" s="17" t="s">
        <v>367</v>
      </c>
      <c r="F797" s="19" t="s">
        <v>368</v>
      </c>
      <c r="G797" s="18" t="n">
        <v>1</v>
      </c>
      <c r="H797" s="20" t="n">
        <v>5015.25</v>
      </c>
      <c r="I797" s="20" t="n">
        <v>5015.25</v>
      </c>
      <c r="J797" s="20" t="n">
        <v>5015.25</v>
      </c>
      <c r="K797" s="20" t="n">
        <f aca="false">H797*1.0125</f>
        <v>5077.940625</v>
      </c>
      <c r="L797" s="20" t="n">
        <f aca="false">G797*K797</f>
        <v>5077.940625</v>
      </c>
    </row>
    <row r="798" customFormat="false" ht="11.25" hidden="false" customHeight="false" outlineLevel="0" collapsed="false">
      <c r="A798" s="17" t="s">
        <v>1229</v>
      </c>
      <c r="B798" s="17" t="s">
        <v>25</v>
      </c>
      <c r="C798" s="17" t="s">
        <v>1396</v>
      </c>
      <c r="D798" s="18" t="s">
        <v>1397</v>
      </c>
      <c r="E798" s="17" t="s">
        <v>367</v>
      </c>
      <c r="F798" s="19" t="s">
        <v>368</v>
      </c>
      <c r="G798" s="18" t="n">
        <v>1</v>
      </c>
      <c r="H798" s="20" t="n">
        <v>5517.25</v>
      </c>
      <c r="I798" s="20" t="n">
        <v>5517.25</v>
      </c>
      <c r="J798" s="20" t="n">
        <v>5517.25</v>
      </c>
      <c r="K798" s="20" t="n">
        <f aca="false">H798*1.0125</f>
        <v>5586.215625</v>
      </c>
      <c r="L798" s="20" t="n">
        <f aca="false">G798*K798</f>
        <v>5586.215625</v>
      </c>
    </row>
    <row r="799" customFormat="false" ht="11.25" hidden="false" customHeight="false" outlineLevel="0" collapsed="false">
      <c r="A799" s="17" t="s">
        <v>1229</v>
      </c>
      <c r="B799" s="17" t="s">
        <v>25</v>
      </c>
      <c r="C799" s="17" t="s">
        <v>1398</v>
      </c>
      <c r="D799" s="18" t="s">
        <v>1399</v>
      </c>
      <c r="E799" s="17" t="s">
        <v>367</v>
      </c>
      <c r="F799" s="19" t="s">
        <v>368</v>
      </c>
      <c r="G799" s="18" t="n">
        <v>1</v>
      </c>
      <c r="H799" s="20" t="n">
        <v>2995.91</v>
      </c>
      <c r="I799" s="20" t="n">
        <v>2995.91</v>
      </c>
      <c r="J799" s="20" t="n">
        <v>2995.91</v>
      </c>
      <c r="K799" s="20" t="n">
        <f aca="false">H799*1.0125</f>
        <v>3033.358875</v>
      </c>
      <c r="L799" s="20" t="n">
        <f aca="false">G799*K799</f>
        <v>3033.358875</v>
      </c>
    </row>
    <row r="800" customFormat="false" ht="11.25" hidden="false" customHeight="false" outlineLevel="0" collapsed="false">
      <c r="A800" s="17" t="s">
        <v>1229</v>
      </c>
      <c r="B800" s="17" t="s">
        <v>25</v>
      </c>
      <c r="C800" s="17" t="s">
        <v>1400</v>
      </c>
      <c r="D800" s="18" t="s">
        <v>1401</v>
      </c>
      <c r="E800" s="17" t="s">
        <v>180</v>
      </c>
      <c r="F800" s="19" t="s">
        <v>181</v>
      </c>
      <c r="G800" s="18" t="n">
        <v>1</v>
      </c>
      <c r="H800" s="20" t="n">
        <v>14337.54</v>
      </c>
      <c r="I800" s="20" t="n">
        <v>14337.54</v>
      </c>
      <c r="J800" s="20" t="n">
        <v>14337.54</v>
      </c>
      <c r="K800" s="20" t="n">
        <f aca="false">H800*1.0125</f>
        <v>14516.75925</v>
      </c>
      <c r="L800" s="20" t="n">
        <f aca="false">G800*K800</f>
        <v>14516.75925</v>
      </c>
    </row>
    <row r="801" customFormat="false" ht="11.25" hidden="false" customHeight="false" outlineLevel="0" collapsed="false">
      <c r="A801" s="17" t="s">
        <v>1229</v>
      </c>
      <c r="B801" s="17" t="s">
        <v>25</v>
      </c>
      <c r="C801" s="17" t="s">
        <v>1402</v>
      </c>
      <c r="D801" s="18" t="s">
        <v>1403</v>
      </c>
      <c r="E801" s="17" t="s">
        <v>180</v>
      </c>
      <c r="F801" s="19" t="s">
        <v>181</v>
      </c>
      <c r="G801" s="18" t="n">
        <v>5</v>
      </c>
      <c r="H801" s="20" t="n">
        <v>1719.2</v>
      </c>
      <c r="I801" s="20" t="n">
        <v>8596</v>
      </c>
      <c r="J801" s="20" t="n">
        <v>1719.2</v>
      </c>
      <c r="K801" s="20" t="n">
        <f aca="false">H801*1.0125</f>
        <v>1740.69</v>
      </c>
      <c r="L801" s="20" t="n">
        <f aca="false">G801*K801</f>
        <v>8703.45</v>
      </c>
    </row>
    <row r="802" customFormat="false" ht="11.25" hidden="false" customHeight="false" outlineLevel="0" collapsed="false">
      <c r="A802" s="17" t="s">
        <v>1229</v>
      </c>
      <c r="B802" s="17" t="s">
        <v>25</v>
      </c>
      <c r="C802" s="17" t="s">
        <v>1404</v>
      </c>
      <c r="D802" s="18" t="s">
        <v>1405</v>
      </c>
      <c r="E802" s="17" t="s">
        <v>180</v>
      </c>
      <c r="F802" s="19" t="s">
        <v>181</v>
      </c>
      <c r="G802" s="18" t="n">
        <v>2</v>
      </c>
      <c r="H802" s="20" t="n">
        <v>1036</v>
      </c>
      <c r="I802" s="20" t="n">
        <v>2072</v>
      </c>
      <c r="J802" s="20" t="n">
        <v>1036</v>
      </c>
      <c r="K802" s="20" t="n">
        <f aca="false">H802*1.0125</f>
        <v>1048.95</v>
      </c>
      <c r="L802" s="20" t="n">
        <f aca="false">G802*K802</f>
        <v>2097.9</v>
      </c>
    </row>
    <row r="803" customFormat="false" ht="11.25" hidden="false" customHeight="false" outlineLevel="0" collapsed="false">
      <c r="A803" s="17" t="s">
        <v>1229</v>
      </c>
      <c r="B803" s="17" t="s">
        <v>25</v>
      </c>
      <c r="C803" s="17" t="s">
        <v>1406</v>
      </c>
      <c r="D803" s="18" t="s">
        <v>1407</v>
      </c>
      <c r="E803" s="17" t="s">
        <v>367</v>
      </c>
      <c r="F803" s="19" t="s">
        <v>368</v>
      </c>
      <c r="G803" s="18" t="n">
        <v>2</v>
      </c>
      <c r="H803" s="20" t="n">
        <v>4385.96</v>
      </c>
      <c r="I803" s="20" t="n">
        <v>8771.92</v>
      </c>
      <c r="J803" s="20" t="n">
        <v>4385.96</v>
      </c>
      <c r="K803" s="20" t="n">
        <f aca="false">H803*1.0125</f>
        <v>4440.7845</v>
      </c>
      <c r="L803" s="20" t="n">
        <f aca="false">G803*K803</f>
        <v>8881.569</v>
      </c>
    </row>
    <row r="804" customFormat="false" ht="11.25" hidden="false" customHeight="false" outlineLevel="0" collapsed="false">
      <c r="A804" s="17" t="s">
        <v>1229</v>
      </c>
      <c r="B804" s="17" t="s">
        <v>25</v>
      </c>
      <c r="C804" s="17" t="s">
        <v>1408</v>
      </c>
      <c r="D804" s="18" t="s">
        <v>1409</v>
      </c>
      <c r="E804" s="17" t="s">
        <v>180</v>
      </c>
      <c r="F804" s="19" t="s">
        <v>181</v>
      </c>
      <c r="G804" s="18" t="n">
        <v>1</v>
      </c>
      <c r="H804" s="20" t="n">
        <v>21720.64</v>
      </c>
      <c r="I804" s="20" t="n">
        <v>21720.64</v>
      </c>
      <c r="J804" s="20" t="n">
        <v>21720.64</v>
      </c>
      <c r="K804" s="20" t="n">
        <f aca="false">H804*1.0125</f>
        <v>21992.148</v>
      </c>
      <c r="L804" s="20" t="n">
        <f aca="false">G804*K804</f>
        <v>21992.148</v>
      </c>
    </row>
    <row r="805" customFormat="false" ht="11.25" hidden="false" customHeight="false" outlineLevel="0" collapsed="false">
      <c r="A805" s="17" t="s">
        <v>1229</v>
      </c>
      <c r="B805" s="17" t="s">
        <v>25</v>
      </c>
      <c r="C805" s="17" t="s">
        <v>1410</v>
      </c>
      <c r="D805" s="18" t="s">
        <v>1411</v>
      </c>
      <c r="E805" s="17" t="s">
        <v>367</v>
      </c>
      <c r="F805" s="19" t="s">
        <v>368</v>
      </c>
      <c r="G805" s="18" t="n">
        <v>1</v>
      </c>
      <c r="H805" s="20" t="n">
        <v>10834.47</v>
      </c>
      <c r="I805" s="20" t="n">
        <v>10834.47</v>
      </c>
      <c r="J805" s="20" t="n">
        <v>10834.47</v>
      </c>
      <c r="K805" s="20" t="n">
        <f aca="false">H805*1.0125</f>
        <v>10969.900875</v>
      </c>
      <c r="L805" s="20" t="n">
        <f aca="false">G805*K805</f>
        <v>10969.900875</v>
      </c>
    </row>
    <row r="806" customFormat="false" ht="11.25" hidden="false" customHeight="false" outlineLevel="0" collapsed="false">
      <c r="A806" s="17" t="s">
        <v>1229</v>
      </c>
      <c r="B806" s="17" t="s">
        <v>25</v>
      </c>
      <c r="C806" s="17" t="s">
        <v>1412</v>
      </c>
      <c r="D806" s="18" t="s">
        <v>1413</v>
      </c>
      <c r="E806" s="17" t="s">
        <v>367</v>
      </c>
      <c r="F806" s="19" t="s">
        <v>368</v>
      </c>
      <c r="G806" s="18" t="n">
        <v>2</v>
      </c>
      <c r="H806" s="20" t="n">
        <v>3983.05</v>
      </c>
      <c r="I806" s="20" t="n">
        <v>7966.1</v>
      </c>
      <c r="J806" s="20" t="n">
        <v>3983.05</v>
      </c>
      <c r="K806" s="20" t="n">
        <f aca="false">H806*1.0125</f>
        <v>4032.838125</v>
      </c>
      <c r="L806" s="20" t="n">
        <f aca="false">G806*K806</f>
        <v>8065.67625</v>
      </c>
    </row>
    <row r="807" customFormat="false" ht="11.25" hidden="false" customHeight="false" outlineLevel="0" collapsed="false">
      <c r="A807" s="17" t="s">
        <v>1229</v>
      </c>
      <c r="B807" s="17" t="s">
        <v>25</v>
      </c>
      <c r="C807" s="17" t="s">
        <v>1414</v>
      </c>
      <c r="D807" s="18" t="s">
        <v>1415</v>
      </c>
      <c r="E807" s="17" t="s">
        <v>180</v>
      </c>
      <c r="F807" s="19" t="s">
        <v>181</v>
      </c>
      <c r="G807" s="18" t="n">
        <v>1</v>
      </c>
      <c r="H807" s="20" t="n">
        <v>659.2</v>
      </c>
      <c r="I807" s="20" t="n">
        <v>659.2</v>
      </c>
      <c r="J807" s="20" t="n">
        <v>659.2</v>
      </c>
      <c r="K807" s="20" t="n">
        <f aca="false">H807*1.0125</f>
        <v>667.44</v>
      </c>
      <c r="L807" s="20" t="n">
        <f aca="false">G807*K807</f>
        <v>667.44</v>
      </c>
    </row>
    <row r="808" customFormat="false" ht="11.25" hidden="false" customHeight="false" outlineLevel="0" collapsed="false">
      <c r="A808" s="17" t="s">
        <v>1229</v>
      </c>
      <c r="B808" s="17" t="s">
        <v>25</v>
      </c>
      <c r="C808" s="17" t="s">
        <v>1416</v>
      </c>
      <c r="D808" s="18" t="s">
        <v>1417</v>
      </c>
      <c r="E808" s="17" t="s">
        <v>180</v>
      </c>
      <c r="F808" s="19" t="s">
        <v>181</v>
      </c>
      <c r="G808" s="18" t="n">
        <v>2</v>
      </c>
      <c r="H808" s="20" t="n">
        <v>3487.64</v>
      </c>
      <c r="I808" s="20" t="n">
        <v>6975.28</v>
      </c>
      <c r="J808" s="20" t="n">
        <v>3487.64</v>
      </c>
      <c r="K808" s="20" t="n">
        <f aca="false">H808*1.0125</f>
        <v>3531.2355</v>
      </c>
      <c r="L808" s="20" t="n">
        <f aca="false">G808*K808</f>
        <v>7062.471</v>
      </c>
    </row>
    <row r="809" customFormat="false" ht="11.25" hidden="false" customHeight="false" outlineLevel="0" collapsed="false">
      <c r="A809" s="17" t="s">
        <v>1229</v>
      </c>
      <c r="B809" s="17" t="s">
        <v>25</v>
      </c>
      <c r="C809" s="17" t="s">
        <v>1418</v>
      </c>
      <c r="D809" s="18" t="s">
        <v>1419</v>
      </c>
      <c r="E809" s="17" t="s">
        <v>180</v>
      </c>
      <c r="F809" s="19" t="s">
        <v>181</v>
      </c>
      <c r="G809" s="18" t="n">
        <v>20</v>
      </c>
      <c r="H809" s="20" t="n">
        <v>38.14</v>
      </c>
      <c r="I809" s="20" t="n">
        <v>762.8</v>
      </c>
      <c r="J809" s="20" t="n">
        <v>38.14</v>
      </c>
      <c r="K809" s="20" t="n">
        <f aca="false">H809*1.0125</f>
        <v>38.61675</v>
      </c>
      <c r="L809" s="20" t="n">
        <f aca="false">G809*K809</f>
        <v>772.335</v>
      </c>
    </row>
    <row r="810" customFormat="false" ht="11.25" hidden="false" customHeight="false" outlineLevel="0" collapsed="false">
      <c r="A810" s="17" t="s">
        <v>1229</v>
      </c>
      <c r="B810" s="17" t="s">
        <v>25</v>
      </c>
      <c r="C810" s="17" t="s">
        <v>1420</v>
      </c>
      <c r="D810" s="18" t="s">
        <v>1421</v>
      </c>
      <c r="E810" s="17" t="s">
        <v>180</v>
      </c>
      <c r="F810" s="19" t="s">
        <v>181</v>
      </c>
      <c r="G810" s="18" t="n">
        <v>5</v>
      </c>
      <c r="H810" s="20" t="n">
        <v>7.64</v>
      </c>
      <c r="I810" s="20" t="n">
        <v>38.2</v>
      </c>
      <c r="J810" s="20" t="n">
        <v>7.64</v>
      </c>
      <c r="K810" s="20" t="n">
        <f aca="false">H810*1.0125</f>
        <v>7.7355</v>
      </c>
      <c r="L810" s="20" t="n">
        <f aca="false">G810*K810</f>
        <v>38.6775</v>
      </c>
    </row>
    <row r="811" customFormat="false" ht="11.25" hidden="false" customHeight="false" outlineLevel="0" collapsed="false">
      <c r="A811" s="17" t="s">
        <v>1229</v>
      </c>
      <c r="B811" s="17" t="s">
        <v>25</v>
      </c>
      <c r="C811" s="17" t="s">
        <v>1422</v>
      </c>
      <c r="D811" s="18" t="s">
        <v>1423</v>
      </c>
      <c r="E811" s="17" t="s">
        <v>180</v>
      </c>
      <c r="F811" s="19" t="s">
        <v>181</v>
      </c>
      <c r="G811" s="18" t="n">
        <v>1</v>
      </c>
      <c r="H811" s="20" t="n">
        <v>13669.17</v>
      </c>
      <c r="I811" s="20" t="n">
        <v>13669.17</v>
      </c>
      <c r="J811" s="20" t="n">
        <v>13669.17</v>
      </c>
      <c r="K811" s="20" t="n">
        <f aca="false">H811*1.0125</f>
        <v>13840.034625</v>
      </c>
      <c r="L811" s="20" t="n">
        <f aca="false">G811*K811</f>
        <v>13840.034625</v>
      </c>
    </row>
    <row r="812" customFormat="false" ht="11.25" hidden="false" customHeight="false" outlineLevel="0" collapsed="false">
      <c r="A812" s="17" t="s">
        <v>1229</v>
      </c>
      <c r="B812" s="17" t="s">
        <v>25</v>
      </c>
      <c r="C812" s="17" t="s">
        <v>1424</v>
      </c>
      <c r="D812" s="18" t="s">
        <v>1425</v>
      </c>
      <c r="E812" s="17" t="s">
        <v>367</v>
      </c>
      <c r="F812" s="19" t="s">
        <v>368</v>
      </c>
      <c r="G812" s="18" t="n">
        <v>1</v>
      </c>
      <c r="H812" s="20" t="n">
        <v>1814.32</v>
      </c>
      <c r="I812" s="20" t="n">
        <v>1814.32</v>
      </c>
      <c r="J812" s="20" t="n">
        <v>1814.32</v>
      </c>
      <c r="K812" s="20" t="n">
        <f aca="false">H812*1.0125</f>
        <v>1836.999</v>
      </c>
      <c r="L812" s="20" t="n">
        <f aca="false">G812*K812</f>
        <v>1836.999</v>
      </c>
    </row>
    <row r="813" customFormat="false" ht="11.25" hidden="false" customHeight="false" outlineLevel="0" collapsed="false">
      <c r="A813" s="17" t="s">
        <v>1229</v>
      </c>
      <c r="B813" s="17" t="s">
        <v>25</v>
      </c>
      <c r="C813" s="17" t="s">
        <v>1426</v>
      </c>
      <c r="D813" s="18" t="s">
        <v>1427</v>
      </c>
      <c r="E813" s="17" t="s">
        <v>180</v>
      </c>
      <c r="F813" s="19" t="s">
        <v>181</v>
      </c>
      <c r="G813" s="18" t="n">
        <v>12</v>
      </c>
      <c r="H813" s="20" t="n">
        <v>74.4</v>
      </c>
      <c r="I813" s="20" t="n">
        <v>892.8</v>
      </c>
      <c r="J813" s="20" t="n">
        <v>74.4</v>
      </c>
      <c r="K813" s="20" t="n">
        <f aca="false">H813*1.0125</f>
        <v>75.33</v>
      </c>
      <c r="L813" s="20" t="n">
        <f aca="false">G813*K813</f>
        <v>903.96</v>
      </c>
    </row>
    <row r="814" customFormat="false" ht="11.25" hidden="false" customHeight="false" outlineLevel="0" collapsed="false">
      <c r="A814" s="17" t="s">
        <v>1229</v>
      </c>
      <c r="B814" s="17" t="s">
        <v>25</v>
      </c>
      <c r="C814" s="17" t="s">
        <v>1428</v>
      </c>
      <c r="D814" s="18" t="s">
        <v>1429</v>
      </c>
      <c r="E814" s="17" t="s">
        <v>180</v>
      </c>
      <c r="F814" s="19" t="s">
        <v>181</v>
      </c>
      <c r="G814" s="18" t="n">
        <v>10</v>
      </c>
      <c r="H814" s="20" t="n">
        <v>134.02</v>
      </c>
      <c r="I814" s="20" t="n">
        <v>1340.2</v>
      </c>
      <c r="J814" s="20" t="n">
        <v>134.02</v>
      </c>
      <c r="K814" s="20" t="n">
        <f aca="false">H814*1.0125</f>
        <v>135.69525</v>
      </c>
      <c r="L814" s="20" t="n">
        <f aca="false">G814*K814</f>
        <v>1356.9525</v>
      </c>
    </row>
    <row r="815" customFormat="false" ht="11.25" hidden="false" customHeight="false" outlineLevel="0" collapsed="false">
      <c r="A815" s="17" t="s">
        <v>1229</v>
      </c>
      <c r="B815" s="17" t="s">
        <v>25</v>
      </c>
      <c r="C815" s="17" t="s">
        <v>1430</v>
      </c>
      <c r="D815" s="18" t="s">
        <v>1431</v>
      </c>
      <c r="E815" s="17" t="s">
        <v>180</v>
      </c>
      <c r="F815" s="19" t="s">
        <v>181</v>
      </c>
      <c r="G815" s="18" t="n">
        <v>8</v>
      </c>
      <c r="H815" s="20" t="n">
        <v>167.8</v>
      </c>
      <c r="I815" s="20" t="n">
        <v>1342.4</v>
      </c>
      <c r="J815" s="20" t="n">
        <v>167.8</v>
      </c>
      <c r="K815" s="20" t="n">
        <f aca="false">H815*1.0125</f>
        <v>169.8975</v>
      </c>
      <c r="L815" s="20" t="n">
        <f aca="false">G815*K815</f>
        <v>1359.18</v>
      </c>
    </row>
    <row r="816" customFormat="false" ht="11.25" hidden="false" customHeight="false" outlineLevel="0" collapsed="false">
      <c r="A816" s="17" t="s">
        <v>1229</v>
      </c>
      <c r="B816" s="17" t="s">
        <v>25</v>
      </c>
      <c r="C816" s="17" t="s">
        <v>1432</v>
      </c>
      <c r="D816" s="18" t="s">
        <v>1433</v>
      </c>
      <c r="E816" s="17" t="s">
        <v>761</v>
      </c>
      <c r="F816" s="19" t="s">
        <v>762</v>
      </c>
      <c r="G816" s="18" t="n">
        <v>2</v>
      </c>
      <c r="H816" s="20" t="n">
        <v>617.79</v>
      </c>
      <c r="I816" s="20" t="n">
        <v>1235.58</v>
      </c>
      <c r="J816" s="20" t="n">
        <v>617.79</v>
      </c>
      <c r="K816" s="20" t="n">
        <f aca="false">H816*1.0125</f>
        <v>625.512375</v>
      </c>
      <c r="L816" s="20" t="n">
        <f aca="false">G816*K816</f>
        <v>1251.02475</v>
      </c>
    </row>
    <row r="817" customFormat="false" ht="11.25" hidden="false" customHeight="false" outlineLevel="0" collapsed="false">
      <c r="A817" s="17" t="s">
        <v>1229</v>
      </c>
      <c r="B817" s="17" t="s">
        <v>25</v>
      </c>
      <c r="C817" s="17" t="s">
        <v>1434</v>
      </c>
      <c r="D817" s="18" t="s">
        <v>1435</v>
      </c>
      <c r="E817" s="17" t="s">
        <v>180</v>
      </c>
      <c r="F817" s="19" t="s">
        <v>181</v>
      </c>
      <c r="G817" s="18" t="n">
        <v>761</v>
      </c>
      <c r="H817" s="20" t="n">
        <v>133.37</v>
      </c>
      <c r="I817" s="20" t="n">
        <v>101494.57</v>
      </c>
      <c r="J817" s="20" t="n">
        <v>133.37</v>
      </c>
      <c r="K817" s="20" t="n">
        <f aca="false">H817*1.0125</f>
        <v>135.037125</v>
      </c>
      <c r="L817" s="20" t="n">
        <f aca="false">G817*K817</f>
        <v>102763.252125</v>
      </c>
    </row>
    <row r="818" customFormat="false" ht="11.25" hidden="false" customHeight="false" outlineLevel="0" collapsed="false">
      <c r="A818" s="17" t="s">
        <v>1229</v>
      </c>
      <c r="B818" s="17" t="s">
        <v>25</v>
      </c>
      <c r="C818" s="17" t="s">
        <v>1436</v>
      </c>
      <c r="D818" s="18" t="s">
        <v>1437</v>
      </c>
      <c r="E818" s="17" t="s">
        <v>180</v>
      </c>
      <c r="F818" s="19" t="s">
        <v>181</v>
      </c>
      <c r="G818" s="18" t="n">
        <v>2</v>
      </c>
      <c r="H818" s="20" t="n">
        <v>10355.97</v>
      </c>
      <c r="I818" s="20" t="n">
        <v>20711.94</v>
      </c>
      <c r="J818" s="20" t="n">
        <v>10355.97</v>
      </c>
      <c r="K818" s="20" t="n">
        <f aca="false">H818*1.0125</f>
        <v>10485.419625</v>
      </c>
      <c r="L818" s="20" t="n">
        <f aca="false">G818*K818</f>
        <v>20970.83925</v>
      </c>
    </row>
    <row r="819" customFormat="false" ht="11.25" hidden="false" customHeight="false" outlineLevel="0" collapsed="false">
      <c r="A819" s="17" t="s">
        <v>1229</v>
      </c>
      <c r="B819" s="17" t="s">
        <v>25</v>
      </c>
      <c r="C819" s="17" t="s">
        <v>1438</v>
      </c>
      <c r="D819" s="18" t="s">
        <v>1439</v>
      </c>
      <c r="E819" s="17" t="s">
        <v>180</v>
      </c>
      <c r="F819" s="19" t="s">
        <v>181</v>
      </c>
      <c r="G819" s="18" t="n">
        <v>159</v>
      </c>
      <c r="H819" s="20" t="n">
        <v>160.55</v>
      </c>
      <c r="I819" s="20" t="n">
        <v>25527.45</v>
      </c>
      <c r="J819" s="20" t="n">
        <v>160.55</v>
      </c>
      <c r="K819" s="20" t="n">
        <f aca="false">H819*1.0125</f>
        <v>162.556875</v>
      </c>
      <c r="L819" s="20" t="n">
        <f aca="false">G819*K819</f>
        <v>25846.543125</v>
      </c>
    </row>
    <row r="820" customFormat="false" ht="11.25" hidden="false" customHeight="false" outlineLevel="0" collapsed="false">
      <c r="A820" s="17" t="s">
        <v>1229</v>
      </c>
      <c r="B820" s="17" t="s">
        <v>25</v>
      </c>
      <c r="C820" s="17" t="s">
        <v>1440</v>
      </c>
      <c r="D820" s="18" t="s">
        <v>1441</v>
      </c>
      <c r="E820" s="17" t="s">
        <v>180</v>
      </c>
      <c r="F820" s="19" t="s">
        <v>181</v>
      </c>
      <c r="G820" s="18" t="n">
        <v>15</v>
      </c>
      <c r="H820" s="20" t="n">
        <v>654.79</v>
      </c>
      <c r="I820" s="20" t="n">
        <v>9821.85</v>
      </c>
      <c r="J820" s="20" t="n">
        <v>654.79</v>
      </c>
      <c r="K820" s="20" t="n">
        <f aca="false">H820*1.0125</f>
        <v>662.974875</v>
      </c>
      <c r="L820" s="20" t="n">
        <f aca="false">G820*K820</f>
        <v>9944.623125</v>
      </c>
    </row>
    <row r="821" customFormat="false" ht="11.25" hidden="false" customHeight="false" outlineLevel="0" collapsed="false">
      <c r="A821" s="17" t="s">
        <v>1229</v>
      </c>
      <c r="B821" s="17" t="s">
        <v>25</v>
      </c>
      <c r="C821" s="17" t="s">
        <v>1442</v>
      </c>
      <c r="D821" s="18" t="s">
        <v>1443</v>
      </c>
      <c r="E821" s="17" t="s">
        <v>180</v>
      </c>
      <c r="F821" s="19" t="s">
        <v>181</v>
      </c>
      <c r="G821" s="18" t="n">
        <v>3</v>
      </c>
      <c r="H821" s="20" t="n">
        <v>552.48</v>
      </c>
      <c r="I821" s="20" t="n">
        <v>1657.44</v>
      </c>
      <c r="J821" s="20" t="n">
        <v>552.48</v>
      </c>
      <c r="K821" s="20" t="n">
        <f aca="false">H821*1.0125</f>
        <v>559.386</v>
      </c>
      <c r="L821" s="20" t="n">
        <f aca="false">G821*K821</f>
        <v>1678.158</v>
      </c>
    </row>
    <row r="822" customFormat="false" ht="11.25" hidden="false" customHeight="false" outlineLevel="0" collapsed="false">
      <c r="A822" s="17" t="s">
        <v>1229</v>
      </c>
      <c r="B822" s="17" t="s">
        <v>25</v>
      </c>
      <c r="C822" s="17" t="s">
        <v>1444</v>
      </c>
      <c r="D822" s="18" t="s">
        <v>1445</v>
      </c>
      <c r="E822" s="17" t="s">
        <v>180</v>
      </c>
      <c r="F822" s="19" t="s">
        <v>181</v>
      </c>
      <c r="G822" s="18" t="n">
        <v>1</v>
      </c>
      <c r="H822" s="20" t="n">
        <v>552.48</v>
      </c>
      <c r="I822" s="20" t="n">
        <v>552.48</v>
      </c>
      <c r="J822" s="20" t="n">
        <v>552.48</v>
      </c>
      <c r="K822" s="20" t="n">
        <f aca="false">H822*1.0125</f>
        <v>559.386</v>
      </c>
      <c r="L822" s="20" t="n">
        <f aca="false">G822*K822</f>
        <v>559.386</v>
      </c>
    </row>
    <row r="823" customFormat="false" ht="11.25" hidden="false" customHeight="false" outlineLevel="0" collapsed="false">
      <c r="A823" s="17" t="s">
        <v>1229</v>
      </c>
      <c r="B823" s="17" t="s">
        <v>25</v>
      </c>
      <c r="C823" s="17" t="s">
        <v>1446</v>
      </c>
      <c r="D823" s="18" t="s">
        <v>1447</v>
      </c>
      <c r="E823" s="17" t="s">
        <v>180</v>
      </c>
      <c r="F823" s="19" t="s">
        <v>181</v>
      </c>
      <c r="G823" s="18" t="n">
        <v>55</v>
      </c>
      <c r="H823" s="20" t="n">
        <v>422.29</v>
      </c>
      <c r="I823" s="20" t="n">
        <v>23225.95</v>
      </c>
      <c r="J823" s="20" t="n">
        <v>422.29</v>
      </c>
      <c r="K823" s="20" t="n">
        <f aca="false">H823*1.0125</f>
        <v>427.568625</v>
      </c>
      <c r="L823" s="20" t="n">
        <f aca="false">G823*K823</f>
        <v>23516.274375</v>
      </c>
    </row>
    <row r="824" customFormat="false" ht="11.25" hidden="false" customHeight="false" outlineLevel="0" collapsed="false">
      <c r="A824" s="17" t="s">
        <v>1229</v>
      </c>
      <c r="B824" s="17" t="s">
        <v>25</v>
      </c>
      <c r="C824" s="17" t="s">
        <v>1448</v>
      </c>
      <c r="D824" s="18" t="s">
        <v>1449</v>
      </c>
      <c r="E824" s="17" t="s">
        <v>180</v>
      </c>
      <c r="F824" s="19" t="s">
        <v>181</v>
      </c>
      <c r="G824" s="18" t="n">
        <v>200</v>
      </c>
      <c r="H824" s="20" t="n">
        <v>167.31</v>
      </c>
      <c r="I824" s="20" t="n">
        <v>33462</v>
      </c>
      <c r="J824" s="20" t="n">
        <v>167.31</v>
      </c>
      <c r="K824" s="20" t="n">
        <f aca="false">H824*1.0125</f>
        <v>169.401375</v>
      </c>
      <c r="L824" s="20" t="n">
        <f aca="false">G824*K824</f>
        <v>33880.275</v>
      </c>
    </row>
    <row r="825" customFormat="false" ht="11.25" hidden="false" customHeight="false" outlineLevel="0" collapsed="false">
      <c r="A825" s="17" t="s">
        <v>1229</v>
      </c>
      <c r="B825" s="17" t="s">
        <v>25</v>
      </c>
      <c r="C825" s="17" t="s">
        <v>1448</v>
      </c>
      <c r="D825" s="18" t="s">
        <v>1449</v>
      </c>
      <c r="E825" s="17" t="s">
        <v>180</v>
      </c>
      <c r="F825" s="19" t="s">
        <v>181</v>
      </c>
      <c r="G825" s="18" t="n">
        <v>10</v>
      </c>
      <c r="H825" s="20" t="n">
        <v>235.1</v>
      </c>
      <c r="I825" s="20" t="n">
        <v>2351</v>
      </c>
      <c r="J825" s="20" t="n">
        <v>235.1</v>
      </c>
      <c r="K825" s="20" t="n">
        <f aca="false">H825*1.0125</f>
        <v>238.03875</v>
      </c>
      <c r="L825" s="20" t="n">
        <f aca="false">G825*K825</f>
        <v>2380.3875</v>
      </c>
    </row>
    <row r="826" customFormat="false" ht="11.25" hidden="false" customHeight="false" outlineLevel="0" collapsed="false">
      <c r="A826" s="17" t="s">
        <v>1229</v>
      </c>
      <c r="B826" s="17" t="s">
        <v>25</v>
      </c>
      <c r="C826" s="17" t="s">
        <v>1450</v>
      </c>
      <c r="D826" s="18" t="s">
        <v>1451</v>
      </c>
      <c r="E826" s="17" t="s">
        <v>180</v>
      </c>
      <c r="F826" s="19" t="s">
        <v>181</v>
      </c>
      <c r="G826" s="18" t="n">
        <v>20</v>
      </c>
      <c r="H826" s="20" t="n">
        <v>66.71</v>
      </c>
      <c r="I826" s="20" t="n">
        <v>1334.2</v>
      </c>
      <c r="J826" s="20" t="n">
        <v>66.71</v>
      </c>
      <c r="K826" s="20" t="n">
        <f aca="false">H826*1.0125</f>
        <v>67.543875</v>
      </c>
      <c r="L826" s="20" t="n">
        <f aca="false">G826*K826</f>
        <v>1350.8775</v>
      </c>
    </row>
    <row r="827" customFormat="false" ht="11.25" hidden="false" customHeight="false" outlineLevel="0" collapsed="false">
      <c r="A827" s="17" t="s">
        <v>1229</v>
      </c>
      <c r="B827" s="17" t="s">
        <v>25</v>
      </c>
      <c r="C827" s="17" t="s">
        <v>1450</v>
      </c>
      <c r="D827" s="18" t="s">
        <v>1451</v>
      </c>
      <c r="E827" s="17" t="s">
        <v>180</v>
      </c>
      <c r="F827" s="19" t="s">
        <v>181</v>
      </c>
      <c r="G827" s="18" t="n">
        <v>20</v>
      </c>
      <c r="H827" s="20" t="n">
        <v>132.72</v>
      </c>
      <c r="I827" s="20" t="n">
        <v>2654.4</v>
      </c>
      <c r="J827" s="20" t="n">
        <v>132.72</v>
      </c>
      <c r="K827" s="20" t="n">
        <f aca="false">H827*1.0125</f>
        <v>134.379</v>
      </c>
      <c r="L827" s="20" t="n">
        <f aca="false">G827*K827</f>
        <v>2687.58</v>
      </c>
    </row>
    <row r="828" customFormat="false" ht="11.25" hidden="false" customHeight="false" outlineLevel="0" collapsed="false">
      <c r="A828" s="17" t="s">
        <v>1229</v>
      </c>
      <c r="B828" s="17" t="s">
        <v>25</v>
      </c>
      <c r="C828" s="17" t="s">
        <v>1452</v>
      </c>
      <c r="D828" s="18" t="s">
        <v>1453</v>
      </c>
      <c r="E828" s="17" t="s">
        <v>180</v>
      </c>
      <c r="F828" s="19" t="s">
        <v>181</v>
      </c>
      <c r="G828" s="18" t="n">
        <v>2</v>
      </c>
      <c r="H828" s="20" t="n">
        <v>125.2</v>
      </c>
      <c r="I828" s="20" t="n">
        <v>250.4</v>
      </c>
      <c r="J828" s="20" t="n">
        <v>125.2</v>
      </c>
      <c r="K828" s="20" t="n">
        <f aca="false">H828*1.0125</f>
        <v>126.765</v>
      </c>
      <c r="L828" s="20" t="n">
        <f aca="false">G828*K828</f>
        <v>253.53</v>
      </c>
    </row>
    <row r="829" customFormat="false" ht="11.25" hidden="false" customHeight="false" outlineLevel="0" collapsed="false">
      <c r="A829" s="17" t="s">
        <v>1229</v>
      </c>
      <c r="B829" s="17" t="s">
        <v>25</v>
      </c>
      <c r="C829" s="17" t="s">
        <v>1452</v>
      </c>
      <c r="D829" s="18" t="s">
        <v>1453</v>
      </c>
      <c r="E829" s="17" t="s">
        <v>180</v>
      </c>
      <c r="F829" s="19" t="s">
        <v>181</v>
      </c>
      <c r="G829" s="18" t="n">
        <v>20</v>
      </c>
      <c r="H829" s="20" t="n">
        <v>330.52</v>
      </c>
      <c r="I829" s="20" t="n">
        <v>6610.4</v>
      </c>
      <c r="J829" s="20" t="n">
        <v>330.52</v>
      </c>
      <c r="K829" s="20" t="n">
        <f aca="false">H829*1.0125</f>
        <v>334.6515</v>
      </c>
      <c r="L829" s="20" t="n">
        <f aca="false">G829*K829</f>
        <v>6693.03</v>
      </c>
    </row>
    <row r="830" customFormat="false" ht="11.25" hidden="false" customHeight="false" outlineLevel="0" collapsed="false">
      <c r="A830" s="17" t="s">
        <v>1229</v>
      </c>
      <c r="B830" s="17" t="s">
        <v>25</v>
      </c>
      <c r="C830" s="17" t="s">
        <v>1454</v>
      </c>
      <c r="D830" s="18" t="s">
        <v>1455</v>
      </c>
      <c r="E830" s="17" t="s">
        <v>180</v>
      </c>
      <c r="F830" s="19" t="s">
        <v>181</v>
      </c>
      <c r="G830" s="18" t="n">
        <v>3</v>
      </c>
      <c r="H830" s="20" t="n">
        <v>510.97</v>
      </c>
      <c r="I830" s="20" t="n">
        <v>1532.91</v>
      </c>
      <c r="J830" s="20" t="n">
        <v>510.97</v>
      </c>
      <c r="K830" s="20" t="n">
        <f aca="false">H830*1.0125</f>
        <v>517.357125</v>
      </c>
      <c r="L830" s="20" t="n">
        <f aca="false">G830*K830</f>
        <v>1552.071375</v>
      </c>
    </row>
    <row r="831" customFormat="false" ht="11.25" hidden="false" customHeight="false" outlineLevel="0" collapsed="false">
      <c r="A831" s="17" t="s">
        <v>1229</v>
      </c>
      <c r="B831" s="17" t="s">
        <v>25</v>
      </c>
      <c r="C831" s="17" t="s">
        <v>1456</v>
      </c>
      <c r="D831" s="18" t="s">
        <v>1457</v>
      </c>
      <c r="E831" s="17" t="s">
        <v>180</v>
      </c>
      <c r="F831" s="19" t="s">
        <v>181</v>
      </c>
      <c r="G831" s="18" t="n">
        <v>6</v>
      </c>
      <c r="H831" s="20" t="n">
        <v>15.78</v>
      </c>
      <c r="I831" s="20" t="n">
        <v>94.68</v>
      </c>
      <c r="J831" s="20" t="n">
        <v>15.78</v>
      </c>
      <c r="K831" s="20" t="n">
        <f aca="false">H831*1.0125</f>
        <v>15.97725</v>
      </c>
      <c r="L831" s="20" t="n">
        <f aca="false">G831*K831</f>
        <v>95.8635</v>
      </c>
    </row>
    <row r="832" customFormat="false" ht="11.25" hidden="false" customHeight="false" outlineLevel="0" collapsed="false">
      <c r="A832" s="17" t="s">
        <v>1229</v>
      </c>
      <c r="B832" s="17" t="s">
        <v>25</v>
      </c>
      <c r="C832" s="17" t="s">
        <v>1458</v>
      </c>
      <c r="D832" s="18" t="s">
        <v>1459</v>
      </c>
      <c r="E832" s="17" t="s">
        <v>180</v>
      </c>
      <c r="F832" s="19" t="s">
        <v>181</v>
      </c>
      <c r="G832" s="18" t="n">
        <v>3</v>
      </c>
      <c r="H832" s="20" t="n">
        <v>113.95</v>
      </c>
      <c r="I832" s="20" t="n">
        <v>341.85</v>
      </c>
      <c r="J832" s="20" t="n">
        <v>113.95</v>
      </c>
      <c r="K832" s="20" t="n">
        <f aca="false">H832*1.0125</f>
        <v>115.374375</v>
      </c>
      <c r="L832" s="20" t="n">
        <f aca="false">G832*K832</f>
        <v>346.123125</v>
      </c>
    </row>
    <row r="833" customFormat="false" ht="11.25" hidden="false" customHeight="false" outlineLevel="0" collapsed="false">
      <c r="A833" s="17" t="s">
        <v>1229</v>
      </c>
      <c r="B833" s="17" t="s">
        <v>25</v>
      </c>
      <c r="C833" s="17" t="s">
        <v>1460</v>
      </c>
      <c r="D833" s="18" t="s">
        <v>1461</v>
      </c>
      <c r="E833" s="17" t="s">
        <v>180</v>
      </c>
      <c r="F833" s="19" t="s">
        <v>181</v>
      </c>
      <c r="G833" s="18" t="n">
        <v>10</v>
      </c>
      <c r="H833" s="20" t="n">
        <v>372.16</v>
      </c>
      <c r="I833" s="20" t="n">
        <v>3721.6</v>
      </c>
      <c r="J833" s="20" t="n">
        <v>372.16</v>
      </c>
      <c r="K833" s="20" t="n">
        <f aca="false">H833*1.0125</f>
        <v>376.812</v>
      </c>
      <c r="L833" s="20" t="n">
        <f aca="false">G833*K833</f>
        <v>3768.12</v>
      </c>
    </row>
    <row r="834" customFormat="false" ht="11.25" hidden="false" customHeight="false" outlineLevel="0" collapsed="false">
      <c r="A834" s="17" t="s">
        <v>1229</v>
      </c>
      <c r="B834" s="17" t="s">
        <v>25</v>
      </c>
      <c r="C834" s="17" t="s">
        <v>1460</v>
      </c>
      <c r="D834" s="18" t="s">
        <v>1461</v>
      </c>
      <c r="E834" s="17" t="s">
        <v>180</v>
      </c>
      <c r="F834" s="19" t="s">
        <v>181</v>
      </c>
      <c r="G834" s="18" t="n">
        <v>32</v>
      </c>
      <c r="H834" s="20" t="n">
        <v>426.61</v>
      </c>
      <c r="I834" s="20" t="n">
        <v>13651.52</v>
      </c>
      <c r="J834" s="20" t="n">
        <v>426.61</v>
      </c>
      <c r="K834" s="20" t="n">
        <f aca="false">H834*1.0125</f>
        <v>431.942625</v>
      </c>
      <c r="L834" s="20" t="n">
        <f aca="false">G834*K834</f>
        <v>13822.164</v>
      </c>
    </row>
    <row r="835" customFormat="false" ht="11.25" hidden="false" customHeight="false" outlineLevel="0" collapsed="false">
      <c r="A835" s="17" t="s">
        <v>1229</v>
      </c>
      <c r="B835" s="17" t="s">
        <v>25</v>
      </c>
      <c r="C835" s="17" t="s">
        <v>1462</v>
      </c>
      <c r="D835" s="18" t="s">
        <v>1463</v>
      </c>
      <c r="E835" s="17" t="s">
        <v>761</v>
      </c>
      <c r="F835" s="19" t="s">
        <v>762</v>
      </c>
      <c r="G835" s="18" t="n">
        <v>4</v>
      </c>
      <c r="H835" s="20" t="n">
        <v>525.23</v>
      </c>
      <c r="I835" s="20" t="n">
        <v>2100.92</v>
      </c>
      <c r="J835" s="20" t="n">
        <v>525.23</v>
      </c>
      <c r="K835" s="20" t="n">
        <f aca="false">H835*1.0125</f>
        <v>531.795375</v>
      </c>
      <c r="L835" s="20" t="n">
        <f aca="false">G835*K835</f>
        <v>2127.1815</v>
      </c>
    </row>
    <row r="836" customFormat="false" ht="11.25" hidden="false" customHeight="false" outlineLevel="0" collapsed="false">
      <c r="A836" s="17" t="s">
        <v>1229</v>
      </c>
      <c r="B836" s="17" t="s">
        <v>25</v>
      </c>
      <c r="C836" s="17" t="s">
        <v>1464</v>
      </c>
      <c r="D836" s="18" t="s">
        <v>1465</v>
      </c>
      <c r="E836" s="17" t="s">
        <v>761</v>
      </c>
      <c r="F836" s="19" t="s">
        <v>762</v>
      </c>
      <c r="G836" s="18" t="n">
        <v>1</v>
      </c>
      <c r="H836" s="20" t="n">
        <v>4221.27</v>
      </c>
      <c r="I836" s="20" t="n">
        <v>4221.27</v>
      </c>
      <c r="J836" s="20" t="n">
        <v>4221.27</v>
      </c>
      <c r="K836" s="20" t="n">
        <f aca="false">H836*1.0125</f>
        <v>4274.035875</v>
      </c>
      <c r="L836" s="20" t="n">
        <f aca="false">G836*K836</f>
        <v>4274.035875</v>
      </c>
    </row>
    <row r="837" customFormat="false" ht="11.25" hidden="false" customHeight="false" outlineLevel="0" collapsed="false">
      <c r="A837" s="17" t="s">
        <v>1229</v>
      </c>
      <c r="B837" s="17" t="s">
        <v>25</v>
      </c>
      <c r="C837" s="17" t="s">
        <v>1466</v>
      </c>
      <c r="D837" s="18" t="s">
        <v>1467</v>
      </c>
      <c r="E837" s="17" t="s">
        <v>180</v>
      </c>
      <c r="F837" s="19" t="s">
        <v>181</v>
      </c>
      <c r="G837" s="18" t="n">
        <v>5</v>
      </c>
      <c r="H837" s="20" t="n">
        <v>148.8</v>
      </c>
      <c r="I837" s="20" t="n">
        <v>744</v>
      </c>
      <c r="J837" s="20" t="n">
        <v>148.8</v>
      </c>
      <c r="K837" s="20" t="n">
        <f aca="false">H837*1.0125</f>
        <v>150.66</v>
      </c>
      <c r="L837" s="20" t="n">
        <f aca="false">G837*K837</f>
        <v>753.3</v>
      </c>
    </row>
    <row r="838" customFormat="false" ht="11.25" hidden="false" customHeight="false" outlineLevel="0" collapsed="false">
      <c r="A838" s="17" t="s">
        <v>1229</v>
      </c>
      <c r="B838" s="17" t="s">
        <v>25</v>
      </c>
      <c r="C838" s="17" t="s">
        <v>1468</v>
      </c>
      <c r="D838" s="18" t="s">
        <v>1469</v>
      </c>
      <c r="E838" s="17" t="s">
        <v>180</v>
      </c>
      <c r="F838" s="19" t="s">
        <v>181</v>
      </c>
      <c r="G838" s="18" t="n">
        <v>12</v>
      </c>
      <c r="H838" s="20" t="n">
        <v>109.32</v>
      </c>
      <c r="I838" s="20" t="n">
        <v>1311.84</v>
      </c>
      <c r="J838" s="20" t="n">
        <v>109.32</v>
      </c>
      <c r="K838" s="20" t="n">
        <f aca="false">H838*1.0125</f>
        <v>110.6865</v>
      </c>
      <c r="L838" s="20" t="n">
        <f aca="false">G838*K838</f>
        <v>1328.238</v>
      </c>
    </row>
    <row r="839" customFormat="false" ht="11.25" hidden="false" customHeight="false" outlineLevel="0" collapsed="false">
      <c r="A839" s="17" t="s">
        <v>1229</v>
      </c>
      <c r="B839" s="17" t="s">
        <v>25</v>
      </c>
      <c r="C839" s="17" t="s">
        <v>1468</v>
      </c>
      <c r="D839" s="18" t="s">
        <v>1469</v>
      </c>
      <c r="E839" s="17" t="s">
        <v>180</v>
      </c>
      <c r="F839" s="19" t="s">
        <v>181</v>
      </c>
      <c r="G839" s="18" t="n">
        <v>2</v>
      </c>
      <c r="H839" s="20" t="n">
        <v>125.2</v>
      </c>
      <c r="I839" s="20" t="n">
        <v>250.4</v>
      </c>
      <c r="J839" s="20" t="n">
        <v>125.2</v>
      </c>
      <c r="K839" s="20" t="n">
        <f aca="false">H839*1.0125</f>
        <v>126.765</v>
      </c>
      <c r="L839" s="20" t="n">
        <f aca="false">G839*K839</f>
        <v>253.53</v>
      </c>
    </row>
    <row r="840" customFormat="false" ht="11.25" hidden="false" customHeight="false" outlineLevel="0" collapsed="false">
      <c r="A840" s="17" t="s">
        <v>1229</v>
      </c>
      <c r="B840" s="17" t="s">
        <v>25</v>
      </c>
      <c r="C840" s="17" t="s">
        <v>1470</v>
      </c>
      <c r="D840" s="18" t="s">
        <v>1471</v>
      </c>
      <c r="E840" s="17" t="s">
        <v>180</v>
      </c>
      <c r="F840" s="19" t="s">
        <v>181</v>
      </c>
      <c r="G840" s="18" t="n">
        <v>2</v>
      </c>
      <c r="H840" s="20" t="n">
        <v>69.52</v>
      </c>
      <c r="I840" s="20" t="n">
        <v>139.04</v>
      </c>
      <c r="J840" s="20" t="n">
        <v>69.52</v>
      </c>
      <c r="K840" s="20" t="n">
        <f aca="false">H840*1.0125</f>
        <v>70.389</v>
      </c>
      <c r="L840" s="20" t="n">
        <f aca="false">G840*K840</f>
        <v>140.778</v>
      </c>
    </row>
    <row r="841" customFormat="false" ht="11.25" hidden="false" customHeight="false" outlineLevel="0" collapsed="false">
      <c r="A841" s="17" t="s">
        <v>1229</v>
      </c>
      <c r="B841" s="17" t="s">
        <v>25</v>
      </c>
      <c r="C841" s="17" t="s">
        <v>1472</v>
      </c>
      <c r="D841" s="18" t="s">
        <v>1473</v>
      </c>
      <c r="E841" s="17" t="s">
        <v>761</v>
      </c>
      <c r="F841" s="19" t="s">
        <v>762</v>
      </c>
      <c r="G841" s="18" t="n">
        <v>3</v>
      </c>
      <c r="H841" s="20" t="n">
        <v>31.52</v>
      </c>
      <c r="I841" s="20" t="n">
        <v>94.56</v>
      </c>
      <c r="J841" s="20" t="n">
        <v>31.52</v>
      </c>
      <c r="K841" s="20" t="n">
        <f aca="false">H841*1.0125</f>
        <v>31.914</v>
      </c>
      <c r="L841" s="20" t="n">
        <f aca="false">G841*K841</f>
        <v>95.742</v>
      </c>
    </row>
    <row r="842" customFormat="false" ht="11.25" hidden="false" customHeight="false" outlineLevel="0" collapsed="false">
      <c r="A842" s="17" t="s">
        <v>1229</v>
      </c>
      <c r="B842" s="17" t="s">
        <v>25</v>
      </c>
      <c r="C842" s="17" t="s">
        <v>1474</v>
      </c>
      <c r="D842" s="18" t="s">
        <v>1375</v>
      </c>
      <c r="E842" s="17" t="s">
        <v>761</v>
      </c>
      <c r="F842" s="19" t="s">
        <v>762</v>
      </c>
      <c r="G842" s="18" t="n">
        <v>10</v>
      </c>
      <c r="H842" s="20" t="n">
        <v>418.64</v>
      </c>
      <c r="I842" s="20" t="n">
        <v>4186.4</v>
      </c>
      <c r="J842" s="20" t="n">
        <v>418.64</v>
      </c>
      <c r="K842" s="20" t="n">
        <f aca="false">H842*1.0125</f>
        <v>423.873</v>
      </c>
      <c r="L842" s="20" t="n">
        <f aca="false">G842*K842</f>
        <v>4238.73</v>
      </c>
    </row>
    <row r="843" customFormat="false" ht="11.25" hidden="false" customHeight="false" outlineLevel="0" collapsed="false">
      <c r="A843" s="17" t="s">
        <v>1229</v>
      </c>
      <c r="B843" s="17" t="s">
        <v>25</v>
      </c>
      <c r="C843" s="17" t="s">
        <v>1474</v>
      </c>
      <c r="D843" s="18" t="s">
        <v>1375</v>
      </c>
      <c r="E843" s="17" t="s">
        <v>761</v>
      </c>
      <c r="F843" s="19" t="s">
        <v>762</v>
      </c>
      <c r="G843" s="18" t="n">
        <v>27</v>
      </c>
      <c r="H843" s="20" t="n">
        <v>1384.01</v>
      </c>
      <c r="I843" s="20" t="n">
        <v>37368.27</v>
      </c>
      <c r="J843" s="20" t="n">
        <v>1384.01</v>
      </c>
      <c r="K843" s="20" t="n">
        <f aca="false">H843*1.0125</f>
        <v>1401.310125</v>
      </c>
      <c r="L843" s="20" t="n">
        <f aca="false">G843*K843</f>
        <v>37835.373375</v>
      </c>
    </row>
    <row r="844" customFormat="false" ht="11.25" hidden="false" customHeight="false" outlineLevel="0" collapsed="false">
      <c r="A844" s="17" t="s">
        <v>1229</v>
      </c>
      <c r="B844" s="17" t="s">
        <v>25</v>
      </c>
      <c r="C844" s="17" t="s">
        <v>1475</v>
      </c>
      <c r="D844" s="18" t="s">
        <v>1476</v>
      </c>
      <c r="E844" s="17" t="s">
        <v>180</v>
      </c>
      <c r="F844" s="19" t="s">
        <v>181</v>
      </c>
      <c r="G844" s="18" t="n">
        <v>60</v>
      </c>
      <c r="H844" s="20" t="n">
        <v>8.1</v>
      </c>
      <c r="I844" s="20" t="n">
        <v>486</v>
      </c>
      <c r="J844" s="20" t="n">
        <v>8.1</v>
      </c>
      <c r="K844" s="20" t="n">
        <f aca="false">H844*1.0125</f>
        <v>8.20125</v>
      </c>
      <c r="L844" s="20" t="n">
        <f aca="false">G844*K844</f>
        <v>492.075</v>
      </c>
    </row>
    <row r="845" customFormat="false" ht="11.25" hidden="false" customHeight="false" outlineLevel="0" collapsed="false">
      <c r="A845" s="17" t="s">
        <v>1229</v>
      </c>
      <c r="B845" s="17" t="s">
        <v>25</v>
      </c>
      <c r="C845" s="17" t="s">
        <v>1477</v>
      </c>
      <c r="D845" s="18" t="s">
        <v>1433</v>
      </c>
      <c r="E845" s="17" t="s">
        <v>180</v>
      </c>
      <c r="F845" s="19" t="s">
        <v>181</v>
      </c>
      <c r="G845" s="18" t="n">
        <v>14</v>
      </c>
      <c r="H845" s="20" t="n">
        <v>753.84</v>
      </c>
      <c r="I845" s="20" t="n">
        <v>10553.76</v>
      </c>
      <c r="J845" s="20" t="n">
        <v>753.84</v>
      </c>
      <c r="K845" s="20" t="n">
        <f aca="false">H845*1.0125</f>
        <v>763.263</v>
      </c>
      <c r="L845" s="20" t="n">
        <f aca="false">G845*K845</f>
        <v>10685.682</v>
      </c>
    </row>
    <row r="846" customFormat="false" ht="11.25" hidden="false" customHeight="false" outlineLevel="0" collapsed="false">
      <c r="A846" s="17" t="s">
        <v>1229</v>
      </c>
      <c r="B846" s="17" t="s">
        <v>25</v>
      </c>
      <c r="C846" s="17" t="s">
        <v>1478</v>
      </c>
      <c r="D846" s="18" t="s">
        <v>1479</v>
      </c>
      <c r="E846" s="17" t="s">
        <v>180</v>
      </c>
      <c r="F846" s="19" t="s">
        <v>181</v>
      </c>
      <c r="G846" s="18" t="n">
        <v>1</v>
      </c>
      <c r="H846" s="20" t="n">
        <v>24343.22</v>
      </c>
      <c r="I846" s="20" t="n">
        <v>24343.22</v>
      </c>
      <c r="J846" s="20" t="n">
        <v>24343.22</v>
      </c>
      <c r="K846" s="20" t="n">
        <f aca="false">H846*1.0125</f>
        <v>24647.51025</v>
      </c>
      <c r="L846" s="20" t="n">
        <f aca="false">G846*K846</f>
        <v>24647.51025</v>
      </c>
    </row>
    <row r="847" customFormat="false" ht="11.25" hidden="false" customHeight="false" outlineLevel="0" collapsed="false">
      <c r="A847" s="17" t="s">
        <v>1229</v>
      </c>
      <c r="B847" s="17" t="s">
        <v>25</v>
      </c>
      <c r="C847" s="17" t="s">
        <v>1480</v>
      </c>
      <c r="D847" s="18" t="s">
        <v>1481</v>
      </c>
      <c r="E847" s="17" t="s">
        <v>180</v>
      </c>
      <c r="F847" s="19" t="s">
        <v>181</v>
      </c>
      <c r="G847" s="18" t="n">
        <v>86</v>
      </c>
      <c r="H847" s="20" t="n">
        <v>27.78</v>
      </c>
      <c r="I847" s="20" t="n">
        <v>2389.08</v>
      </c>
      <c r="J847" s="20" t="n">
        <v>27.78</v>
      </c>
      <c r="K847" s="20" t="n">
        <f aca="false">H847*1.0125</f>
        <v>28.12725</v>
      </c>
      <c r="L847" s="20" t="n">
        <f aca="false">G847*K847</f>
        <v>2418.9435</v>
      </c>
    </row>
    <row r="848" customFormat="false" ht="11.25" hidden="false" customHeight="false" outlineLevel="0" collapsed="false">
      <c r="A848" s="17" t="s">
        <v>1229</v>
      </c>
      <c r="B848" s="17" t="s">
        <v>25</v>
      </c>
      <c r="C848" s="17" t="s">
        <v>1482</v>
      </c>
      <c r="D848" s="18" t="s">
        <v>1483</v>
      </c>
      <c r="E848" s="17" t="s">
        <v>180</v>
      </c>
      <c r="F848" s="19" t="s">
        <v>181</v>
      </c>
      <c r="G848" s="18" t="n">
        <v>50</v>
      </c>
      <c r="H848" s="20" t="n">
        <v>19.69</v>
      </c>
      <c r="I848" s="20" t="n">
        <v>984.5</v>
      </c>
      <c r="J848" s="20" t="n">
        <v>19.69</v>
      </c>
      <c r="K848" s="20" t="n">
        <f aca="false">H848*1.0125</f>
        <v>19.936125</v>
      </c>
      <c r="L848" s="20" t="n">
        <f aca="false">G848*K848</f>
        <v>996.80625</v>
      </c>
    </row>
    <row r="849" customFormat="false" ht="11.25" hidden="false" customHeight="false" outlineLevel="0" collapsed="false">
      <c r="A849" s="17" t="s">
        <v>1229</v>
      </c>
      <c r="B849" s="17" t="s">
        <v>25</v>
      </c>
      <c r="C849" s="17" t="s">
        <v>1482</v>
      </c>
      <c r="D849" s="18" t="s">
        <v>1483</v>
      </c>
      <c r="E849" s="17" t="s">
        <v>180</v>
      </c>
      <c r="F849" s="19" t="s">
        <v>181</v>
      </c>
      <c r="G849" s="18" t="n">
        <v>11</v>
      </c>
      <c r="H849" s="20" t="n">
        <v>39.56</v>
      </c>
      <c r="I849" s="20" t="n">
        <v>435.16</v>
      </c>
      <c r="J849" s="20" t="n">
        <v>39.56</v>
      </c>
      <c r="K849" s="20" t="n">
        <f aca="false">H849*1.0125</f>
        <v>40.0545</v>
      </c>
      <c r="L849" s="20" t="n">
        <f aca="false">G849*K849</f>
        <v>440.5995</v>
      </c>
    </row>
    <row r="850" customFormat="false" ht="11.25" hidden="false" customHeight="false" outlineLevel="0" collapsed="false">
      <c r="A850" s="17" t="s">
        <v>1229</v>
      </c>
      <c r="B850" s="17" t="s">
        <v>25</v>
      </c>
      <c r="C850" s="17" t="s">
        <v>1484</v>
      </c>
      <c r="D850" s="18" t="s">
        <v>1485</v>
      </c>
      <c r="E850" s="17" t="s">
        <v>180</v>
      </c>
      <c r="F850" s="19" t="s">
        <v>181</v>
      </c>
      <c r="G850" s="18" t="n">
        <v>1000</v>
      </c>
      <c r="H850" s="20" t="n">
        <v>62</v>
      </c>
      <c r="I850" s="20" t="n">
        <v>62000</v>
      </c>
      <c r="J850" s="20" t="n">
        <v>62</v>
      </c>
      <c r="K850" s="20" t="n">
        <f aca="false">H850*1.0125</f>
        <v>62.775</v>
      </c>
      <c r="L850" s="20" t="n">
        <f aca="false">G850*K850</f>
        <v>62775</v>
      </c>
    </row>
    <row r="851" customFormat="false" ht="11.25" hidden="false" customHeight="false" outlineLevel="0" collapsed="false">
      <c r="A851" s="17" t="s">
        <v>1229</v>
      </c>
      <c r="B851" s="17" t="s">
        <v>25</v>
      </c>
      <c r="C851" s="17" t="s">
        <v>1484</v>
      </c>
      <c r="D851" s="18" t="s">
        <v>1485</v>
      </c>
      <c r="E851" s="17" t="s">
        <v>180</v>
      </c>
      <c r="F851" s="19" t="s">
        <v>181</v>
      </c>
      <c r="G851" s="18" t="n">
        <v>25</v>
      </c>
      <c r="H851" s="20" t="n">
        <v>114.5</v>
      </c>
      <c r="I851" s="20" t="n">
        <v>2862.5</v>
      </c>
      <c r="J851" s="20" t="n">
        <v>114.5</v>
      </c>
      <c r="K851" s="20" t="n">
        <f aca="false">H851*1.0125</f>
        <v>115.93125</v>
      </c>
      <c r="L851" s="20" t="n">
        <f aca="false">G851*K851</f>
        <v>2898.28125</v>
      </c>
    </row>
    <row r="852" customFormat="false" ht="11.25" hidden="false" customHeight="false" outlineLevel="0" collapsed="false">
      <c r="A852" s="17" t="s">
        <v>1229</v>
      </c>
      <c r="B852" s="17" t="s">
        <v>25</v>
      </c>
      <c r="C852" s="17" t="s">
        <v>1486</v>
      </c>
      <c r="D852" s="18" t="s">
        <v>1375</v>
      </c>
      <c r="E852" s="17" t="s">
        <v>180</v>
      </c>
      <c r="F852" s="19" t="s">
        <v>181</v>
      </c>
      <c r="G852" s="18" t="n">
        <v>7</v>
      </c>
      <c r="H852" s="20" t="n">
        <v>40.77</v>
      </c>
      <c r="I852" s="20" t="n">
        <v>285.39</v>
      </c>
      <c r="J852" s="20" t="n">
        <v>40.77</v>
      </c>
      <c r="K852" s="20" t="n">
        <f aca="false">H852*1.0125</f>
        <v>41.279625</v>
      </c>
      <c r="L852" s="20" t="n">
        <f aca="false">G852*K852</f>
        <v>288.957375</v>
      </c>
    </row>
    <row r="853" customFormat="false" ht="11.25" hidden="false" customHeight="false" outlineLevel="0" collapsed="false">
      <c r="A853" s="17" t="s">
        <v>1229</v>
      </c>
      <c r="B853" s="17" t="s">
        <v>25</v>
      </c>
      <c r="C853" s="17" t="s">
        <v>1487</v>
      </c>
      <c r="D853" s="18" t="s">
        <v>1488</v>
      </c>
      <c r="E853" s="17" t="s">
        <v>180</v>
      </c>
      <c r="F853" s="19" t="s">
        <v>181</v>
      </c>
      <c r="G853" s="18" t="n">
        <v>1</v>
      </c>
      <c r="H853" s="20" t="n">
        <v>27.2</v>
      </c>
      <c r="I853" s="20" t="n">
        <v>27.2</v>
      </c>
      <c r="J853" s="20" t="n">
        <v>27.2</v>
      </c>
      <c r="K853" s="20" t="n">
        <f aca="false">H853*1.0125</f>
        <v>27.54</v>
      </c>
      <c r="L853" s="20" t="n">
        <f aca="false">G853*K853</f>
        <v>27.54</v>
      </c>
    </row>
    <row r="854" customFormat="false" ht="11.25" hidden="false" customHeight="false" outlineLevel="0" collapsed="false">
      <c r="A854" s="17" t="s">
        <v>1229</v>
      </c>
      <c r="B854" s="17" t="s">
        <v>25</v>
      </c>
      <c r="C854" s="17" t="s">
        <v>1489</v>
      </c>
      <c r="D854" s="18" t="s">
        <v>1490</v>
      </c>
      <c r="E854" s="17" t="s">
        <v>180</v>
      </c>
      <c r="F854" s="19" t="s">
        <v>181</v>
      </c>
      <c r="G854" s="18" t="n">
        <v>9</v>
      </c>
      <c r="H854" s="20" t="n">
        <v>224.79</v>
      </c>
      <c r="I854" s="20" t="n">
        <v>2023.11</v>
      </c>
      <c r="J854" s="20" t="n">
        <v>224.79</v>
      </c>
      <c r="K854" s="20" t="n">
        <f aca="false">H854*1.0125</f>
        <v>227.599875</v>
      </c>
      <c r="L854" s="20" t="n">
        <f aca="false">G854*K854</f>
        <v>2048.398875</v>
      </c>
    </row>
    <row r="855" customFormat="false" ht="11.25" hidden="false" customHeight="false" outlineLevel="0" collapsed="false">
      <c r="A855" s="17" t="s">
        <v>1229</v>
      </c>
      <c r="B855" s="17" t="s">
        <v>25</v>
      </c>
      <c r="C855" s="17" t="s">
        <v>1491</v>
      </c>
      <c r="D855" s="18" t="s">
        <v>1492</v>
      </c>
      <c r="E855" s="17" t="s">
        <v>180</v>
      </c>
      <c r="F855" s="19" t="s">
        <v>181</v>
      </c>
      <c r="G855" s="18" t="n">
        <v>1</v>
      </c>
      <c r="H855" s="20" t="n">
        <v>1604.12</v>
      </c>
      <c r="I855" s="20" t="n">
        <v>1604.12</v>
      </c>
      <c r="J855" s="20" t="n">
        <v>1604.12</v>
      </c>
      <c r="K855" s="20" t="n">
        <f aca="false">H855*1.0125</f>
        <v>1624.1715</v>
      </c>
      <c r="L855" s="20" t="n">
        <f aca="false">G855*K855</f>
        <v>1624.1715</v>
      </c>
    </row>
    <row r="856" customFormat="false" ht="11.25" hidden="false" customHeight="false" outlineLevel="0" collapsed="false">
      <c r="A856" s="17" t="s">
        <v>1229</v>
      </c>
      <c r="B856" s="17" t="s">
        <v>25</v>
      </c>
      <c r="C856" s="17" t="s">
        <v>1493</v>
      </c>
      <c r="D856" s="18" t="s">
        <v>1494</v>
      </c>
      <c r="E856" s="17" t="s">
        <v>180</v>
      </c>
      <c r="F856" s="19" t="s">
        <v>181</v>
      </c>
      <c r="G856" s="18" t="n">
        <v>1</v>
      </c>
      <c r="H856" s="20" t="n">
        <v>1132.93</v>
      </c>
      <c r="I856" s="20" t="n">
        <v>1132.93</v>
      </c>
      <c r="J856" s="20" t="n">
        <v>1132.93</v>
      </c>
      <c r="K856" s="20" t="n">
        <f aca="false">H856*1.0125</f>
        <v>1147.091625</v>
      </c>
      <c r="L856" s="20" t="n">
        <f aca="false">G856*K856</f>
        <v>1147.091625</v>
      </c>
    </row>
    <row r="857" customFormat="false" ht="11.25" hidden="false" customHeight="false" outlineLevel="0" collapsed="false">
      <c r="A857" s="17" t="s">
        <v>1229</v>
      </c>
      <c r="B857" s="17" t="s">
        <v>25</v>
      </c>
      <c r="C857" s="17" t="s">
        <v>1495</v>
      </c>
      <c r="D857" s="18" t="s">
        <v>1496</v>
      </c>
      <c r="E857" s="17" t="s">
        <v>180</v>
      </c>
      <c r="F857" s="19" t="s">
        <v>181</v>
      </c>
      <c r="G857" s="18" t="n">
        <v>3</v>
      </c>
      <c r="H857" s="20" t="n">
        <v>1632.66</v>
      </c>
      <c r="I857" s="20" t="n">
        <v>4897.98</v>
      </c>
      <c r="J857" s="20" t="n">
        <v>1632.66</v>
      </c>
      <c r="K857" s="20" t="n">
        <f aca="false">H857*1.0125</f>
        <v>1653.06825</v>
      </c>
      <c r="L857" s="20" t="n">
        <f aca="false">G857*K857</f>
        <v>4959.20475</v>
      </c>
    </row>
    <row r="858" customFormat="false" ht="11.25" hidden="false" customHeight="false" outlineLevel="0" collapsed="false">
      <c r="A858" s="17" t="s">
        <v>1229</v>
      </c>
      <c r="B858" s="17" t="s">
        <v>25</v>
      </c>
      <c r="C858" s="17" t="s">
        <v>1497</v>
      </c>
      <c r="D858" s="18" t="s">
        <v>1498</v>
      </c>
      <c r="E858" s="17" t="s">
        <v>180</v>
      </c>
      <c r="F858" s="19" t="s">
        <v>181</v>
      </c>
      <c r="G858" s="18" t="n">
        <v>100</v>
      </c>
      <c r="H858" s="20" t="n">
        <v>16.41</v>
      </c>
      <c r="I858" s="20" t="n">
        <v>1641</v>
      </c>
      <c r="J858" s="20" t="n">
        <v>16.41</v>
      </c>
      <c r="K858" s="20" t="n">
        <f aca="false">H858*1.0125</f>
        <v>16.615125</v>
      </c>
      <c r="L858" s="20" t="n">
        <f aca="false">G858*K858</f>
        <v>1661.5125</v>
      </c>
    </row>
    <row r="859" customFormat="false" ht="11.25" hidden="false" customHeight="false" outlineLevel="0" collapsed="false">
      <c r="A859" s="17" t="s">
        <v>1229</v>
      </c>
      <c r="B859" s="17" t="s">
        <v>25</v>
      </c>
      <c r="C859" s="17" t="s">
        <v>1499</v>
      </c>
      <c r="D859" s="18" t="s">
        <v>1500</v>
      </c>
      <c r="E859" s="17" t="s">
        <v>180</v>
      </c>
      <c r="F859" s="19" t="s">
        <v>181</v>
      </c>
      <c r="G859" s="18" t="n">
        <v>10</v>
      </c>
      <c r="H859" s="20" t="n">
        <v>22.12</v>
      </c>
      <c r="I859" s="20" t="n">
        <v>221.2</v>
      </c>
      <c r="J859" s="20" t="n">
        <v>22.12</v>
      </c>
      <c r="K859" s="20" t="n">
        <f aca="false">H859*1.0125</f>
        <v>22.3965</v>
      </c>
      <c r="L859" s="20" t="n">
        <f aca="false">G859*K859</f>
        <v>223.965</v>
      </c>
    </row>
    <row r="860" customFormat="false" ht="11.25" hidden="false" customHeight="false" outlineLevel="0" collapsed="false">
      <c r="A860" s="17" t="s">
        <v>1229</v>
      </c>
      <c r="B860" s="17" t="s">
        <v>25</v>
      </c>
      <c r="C860" s="17" t="s">
        <v>1499</v>
      </c>
      <c r="D860" s="18" t="s">
        <v>1500</v>
      </c>
      <c r="E860" s="17" t="s">
        <v>180</v>
      </c>
      <c r="F860" s="19" t="s">
        <v>181</v>
      </c>
      <c r="G860" s="18" t="n">
        <v>1</v>
      </c>
      <c r="H860" s="20" t="n">
        <v>4631.9</v>
      </c>
      <c r="I860" s="20" t="n">
        <v>4631.9</v>
      </c>
      <c r="J860" s="20" t="n">
        <v>4631.9</v>
      </c>
      <c r="K860" s="20" t="n">
        <f aca="false">H860*1.0125</f>
        <v>4689.79875</v>
      </c>
      <c r="L860" s="20" t="n">
        <f aca="false">G860*K860</f>
        <v>4689.79875</v>
      </c>
    </row>
    <row r="861" customFormat="false" ht="11.25" hidden="false" customHeight="false" outlineLevel="0" collapsed="false">
      <c r="A861" s="17" t="s">
        <v>1229</v>
      </c>
      <c r="B861" s="17" t="s">
        <v>25</v>
      </c>
      <c r="C861" s="17" t="s">
        <v>1501</v>
      </c>
      <c r="D861" s="18" t="s">
        <v>1502</v>
      </c>
      <c r="E861" s="17" t="s">
        <v>180</v>
      </c>
      <c r="F861" s="19" t="s">
        <v>181</v>
      </c>
      <c r="G861" s="18" t="n">
        <v>1</v>
      </c>
      <c r="H861" s="20" t="n">
        <v>3917.22</v>
      </c>
      <c r="I861" s="20" t="n">
        <v>3917.22</v>
      </c>
      <c r="J861" s="20" t="n">
        <v>3917.22</v>
      </c>
      <c r="K861" s="20" t="n">
        <f aca="false">H861*1.0125</f>
        <v>3966.18525</v>
      </c>
      <c r="L861" s="20" t="n">
        <f aca="false">G861*K861</f>
        <v>3966.18525</v>
      </c>
    </row>
    <row r="862" customFormat="false" ht="11.25" hidden="false" customHeight="false" outlineLevel="0" collapsed="false">
      <c r="A862" s="17" t="s">
        <v>1229</v>
      </c>
      <c r="B862" s="17" t="s">
        <v>25</v>
      </c>
      <c r="C862" s="17" t="s">
        <v>1503</v>
      </c>
      <c r="D862" s="18" t="s">
        <v>1504</v>
      </c>
      <c r="E862" s="17" t="s">
        <v>180</v>
      </c>
      <c r="F862" s="19" t="s">
        <v>181</v>
      </c>
      <c r="G862" s="18" t="n">
        <v>26</v>
      </c>
      <c r="H862" s="20" t="n">
        <v>36.29</v>
      </c>
      <c r="I862" s="20" t="n">
        <v>943.54</v>
      </c>
      <c r="J862" s="20" t="n">
        <v>36.29</v>
      </c>
      <c r="K862" s="20" t="n">
        <f aca="false">H862*1.0125</f>
        <v>36.743625</v>
      </c>
      <c r="L862" s="20" t="n">
        <f aca="false">G862*K862</f>
        <v>955.33425</v>
      </c>
    </row>
    <row r="863" customFormat="false" ht="11.25" hidden="false" customHeight="false" outlineLevel="0" collapsed="false">
      <c r="A863" s="17" t="s">
        <v>1229</v>
      </c>
      <c r="B863" s="17" t="s">
        <v>25</v>
      </c>
      <c r="C863" s="17" t="s">
        <v>1503</v>
      </c>
      <c r="D863" s="18" t="s">
        <v>1504</v>
      </c>
      <c r="E863" s="17" t="s">
        <v>180</v>
      </c>
      <c r="F863" s="19" t="s">
        <v>181</v>
      </c>
      <c r="G863" s="18" t="n">
        <v>95</v>
      </c>
      <c r="H863" s="20" t="n">
        <v>80</v>
      </c>
      <c r="I863" s="20" t="n">
        <v>7600</v>
      </c>
      <c r="J863" s="20" t="n">
        <v>80</v>
      </c>
      <c r="K863" s="20" t="n">
        <f aca="false">H863*1.0125</f>
        <v>81</v>
      </c>
      <c r="L863" s="20" t="n">
        <f aca="false">G863*K863</f>
        <v>7695</v>
      </c>
    </row>
    <row r="864" customFormat="false" ht="11.25" hidden="false" customHeight="false" outlineLevel="0" collapsed="false">
      <c r="A864" s="17" t="s">
        <v>1229</v>
      </c>
      <c r="B864" s="17" t="s">
        <v>25</v>
      </c>
      <c r="C864" s="17" t="s">
        <v>1505</v>
      </c>
      <c r="D864" s="18" t="s">
        <v>1506</v>
      </c>
      <c r="E864" s="17" t="s">
        <v>180</v>
      </c>
      <c r="F864" s="19" t="s">
        <v>181</v>
      </c>
      <c r="G864" s="18" t="n">
        <v>5</v>
      </c>
      <c r="H864" s="20" t="n">
        <v>2698.31</v>
      </c>
      <c r="I864" s="20" t="n">
        <v>13491.55</v>
      </c>
      <c r="J864" s="20" t="n">
        <v>2698.31</v>
      </c>
      <c r="K864" s="20" t="n">
        <f aca="false">H864*1.0125</f>
        <v>2732.038875</v>
      </c>
      <c r="L864" s="20" t="n">
        <f aca="false">G864*K864</f>
        <v>13660.194375</v>
      </c>
    </row>
    <row r="865" customFormat="false" ht="11.25" hidden="false" customHeight="false" outlineLevel="0" collapsed="false">
      <c r="A865" s="17" t="s">
        <v>1229</v>
      </c>
      <c r="B865" s="17" t="s">
        <v>25</v>
      </c>
      <c r="C865" s="17" t="s">
        <v>1507</v>
      </c>
      <c r="D865" s="18" t="s">
        <v>1508</v>
      </c>
      <c r="E865" s="17" t="s">
        <v>180</v>
      </c>
      <c r="F865" s="19" t="s">
        <v>181</v>
      </c>
      <c r="G865" s="18" t="n">
        <v>5</v>
      </c>
      <c r="H865" s="20" t="n">
        <v>8</v>
      </c>
      <c r="I865" s="20" t="n">
        <v>40</v>
      </c>
      <c r="J865" s="20" t="n">
        <v>8</v>
      </c>
      <c r="K865" s="20" t="n">
        <f aca="false">H865*1.0125</f>
        <v>8.1</v>
      </c>
      <c r="L865" s="20" t="n">
        <f aca="false">G865*K865</f>
        <v>40.5</v>
      </c>
    </row>
    <row r="866" customFormat="false" ht="11.25" hidden="false" customHeight="false" outlineLevel="0" collapsed="false">
      <c r="A866" s="17" t="s">
        <v>1229</v>
      </c>
      <c r="B866" s="17" t="s">
        <v>25</v>
      </c>
      <c r="C866" s="17" t="s">
        <v>1507</v>
      </c>
      <c r="D866" s="18" t="s">
        <v>1508</v>
      </c>
      <c r="E866" s="17" t="s">
        <v>180</v>
      </c>
      <c r="F866" s="19" t="s">
        <v>181</v>
      </c>
      <c r="G866" s="18" t="n">
        <v>25</v>
      </c>
      <c r="H866" s="20" t="n">
        <v>80.14</v>
      </c>
      <c r="I866" s="20" t="n">
        <v>2003.5</v>
      </c>
      <c r="J866" s="20" t="n">
        <v>80.14</v>
      </c>
      <c r="K866" s="20" t="n">
        <f aca="false">H866*1.0125</f>
        <v>81.14175</v>
      </c>
      <c r="L866" s="20" t="n">
        <f aca="false">G866*K866</f>
        <v>2028.54375</v>
      </c>
    </row>
    <row r="867" customFormat="false" ht="11.25" hidden="false" customHeight="false" outlineLevel="0" collapsed="false">
      <c r="A867" s="17" t="s">
        <v>1229</v>
      </c>
      <c r="B867" s="17" t="s">
        <v>25</v>
      </c>
      <c r="C867" s="17" t="s">
        <v>1509</v>
      </c>
      <c r="D867" s="18" t="s">
        <v>1510</v>
      </c>
      <c r="E867" s="17" t="s">
        <v>180</v>
      </c>
      <c r="F867" s="19" t="s">
        <v>181</v>
      </c>
      <c r="G867" s="18" t="n">
        <v>2</v>
      </c>
      <c r="H867" s="20" t="n">
        <v>468.38</v>
      </c>
      <c r="I867" s="20" t="n">
        <v>936.76</v>
      </c>
      <c r="J867" s="20" t="n">
        <v>468.38</v>
      </c>
      <c r="K867" s="20" t="n">
        <f aca="false">H867*1.0125</f>
        <v>474.23475</v>
      </c>
      <c r="L867" s="20" t="n">
        <f aca="false">G867*K867</f>
        <v>948.4695</v>
      </c>
    </row>
    <row r="868" customFormat="false" ht="11.25" hidden="false" customHeight="false" outlineLevel="0" collapsed="false">
      <c r="A868" s="17" t="s">
        <v>1229</v>
      </c>
      <c r="B868" s="17" t="s">
        <v>25</v>
      </c>
      <c r="C868" s="17" t="s">
        <v>1511</v>
      </c>
      <c r="D868" s="18" t="s">
        <v>1512</v>
      </c>
      <c r="E868" s="17" t="s">
        <v>180</v>
      </c>
      <c r="F868" s="19" t="s">
        <v>181</v>
      </c>
      <c r="G868" s="18" t="n">
        <v>2</v>
      </c>
      <c r="H868" s="20" t="n">
        <v>647.93</v>
      </c>
      <c r="I868" s="20" t="n">
        <v>1295.86</v>
      </c>
      <c r="J868" s="20" t="n">
        <v>647.93</v>
      </c>
      <c r="K868" s="20" t="n">
        <f aca="false">H868*1.0125</f>
        <v>656.029125</v>
      </c>
      <c r="L868" s="20" t="n">
        <f aca="false">G868*K868</f>
        <v>1312.05825</v>
      </c>
    </row>
    <row r="869" customFormat="false" ht="11.25" hidden="false" customHeight="false" outlineLevel="0" collapsed="false">
      <c r="A869" s="17" t="s">
        <v>1229</v>
      </c>
      <c r="B869" s="17" t="s">
        <v>25</v>
      </c>
      <c r="C869" s="17" t="s">
        <v>1513</v>
      </c>
      <c r="D869" s="18" t="s">
        <v>1514</v>
      </c>
      <c r="E869" s="17" t="s">
        <v>180</v>
      </c>
      <c r="F869" s="19" t="s">
        <v>181</v>
      </c>
      <c r="G869" s="18" t="n">
        <v>37</v>
      </c>
      <c r="H869" s="20" t="n">
        <v>474.57</v>
      </c>
      <c r="I869" s="20" t="n">
        <v>17559.09</v>
      </c>
      <c r="J869" s="20" t="n">
        <v>474.57</v>
      </c>
      <c r="K869" s="20" t="n">
        <f aca="false">H869*1.0125</f>
        <v>480.502125</v>
      </c>
      <c r="L869" s="20" t="n">
        <f aca="false">G869*K869</f>
        <v>17778.578625</v>
      </c>
    </row>
    <row r="870" customFormat="false" ht="11.25" hidden="false" customHeight="false" outlineLevel="0" collapsed="false">
      <c r="A870" s="17" t="s">
        <v>1229</v>
      </c>
      <c r="B870" s="17" t="s">
        <v>25</v>
      </c>
      <c r="C870" s="17" t="s">
        <v>1515</v>
      </c>
      <c r="D870" s="18" t="s">
        <v>1516</v>
      </c>
      <c r="E870" s="17" t="s">
        <v>180</v>
      </c>
      <c r="F870" s="19" t="s">
        <v>181</v>
      </c>
      <c r="G870" s="18" t="n">
        <v>4</v>
      </c>
      <c r="H870" s="20" t="n">
        <v>231.65</v>
      </c>
      <c r="I870" s="20" t="n">
        <v>926.6</v>
      </c>
      <c r="J870" s="20" t="n">
        <v>231.65</v>
      </c>
      <c r="K870" s="20" t="n">
        <f aca="false">H870*1.0125</f>
        <v>234.545625</v>
      </c>
      <c r="L870" s="20" t="n">
        <f aca="false">G870*K870</f>
        <v>938.1825</v>
      </c>
    </row>
    <row r="871" customFormat="false" ht="11.25" hidden="false" customHeight="false" outlineLevel="0" collapsed="false">
      <c r="A871" s="17" t="s">
        <v>1229</v>
      </c>
      <c r="B871" s="17" t="s">
        <v>25</v>
      </c>
      <c r="C871" s="17" t="s">
        <v>1517</v>
      </c>
      <c r="D871" s="18" t="s">
        <v>1518</v>
      </c>
      <c r="E871" s="17" t="s">
        <v>180</v>
      </c>
      <c r="F871" s="19" t="s">
        <v>181</v>
      </c>
      <c r="G871" s="18" t="n">
        <v>75</v>
      </c>
      <c r="H871" s="20" t="n">
        <v>23.66</v>
      </c>
      <c r="I871" s="20" t="n">
        <v>1774.5</v>
      </c>
      <c r="J871" s="20" t="n">
        <v>23.66</v>
      </c>
      <c r="K871" s="20" t="n">
        <f aca="false">H871*1.0125</f>
        <v>23.95575</v>
      </c>
      <c r="L871" s="20" t="n">
        <f aca="false">G871*K871</f>
        <v>1796.68125</v>
      </c>
    </row>
    <row r="872" customFormat="false" ht="11.25" hidden="false" customHeight="false" outlineLevel="0" collapsed="false">
      <c r="A872" s="17" t="s">
        <v>1229</v>
      </c>
      <c r="B872" s="17" t="s">
        <v>25</v>
      </c>
      <c r="C872" s="17" t="s">
        <v>1517</v>
      </c>
      <c r="D872" s="18" t="s">
        <v>1518</v>
      </c>
      <c r="E872" s="17" t="s">
        <v>180</v>
      </c>
      <c r="F872" s="19" t="s">
        <v>181</v>
      </c>
      <c r="G872" s="18" t="n">
        <v>57</v>
      </c>
      <c r="H872" s="20" t="n">
        <v>28.1</v>
      </c>
      <c r="I872" s="20" t="n">
        <v>1601.7</v>
      </c>
      <c r="J872" s="20" t="n">
        <v>28.1</v>
      </c>
      <c r="K872" s="20" t="n">
        <f aca="false">H872*1.0125</f>
        <v>28.45125</v>
      </c>
      <c r="L872" s="20" t="n">
        <f aca="false">G872*K872</f>
        <v>1621.72125</v>
      </c>
    </row>
    <row r="873" customFormat="false" ht="11.25" hidden="false" customHeight="false" outlineLevel="0" collapsed="false">
      <c r="A873" s="17" t="s">
        <v>1229</v>
      </c>
      <c r="B873" s="17" t="s">
        <v>25</v>
      </c>
      <c r="C873" s="17" t="s">
        <v>1517</v>
      </c>
      <c r="D873" s="18" t="s">
        <v>1518</v>
      </c>
      <c r="E873" s="17" t="s">
        <v>180</v>
      </c>
      <c r="F873" s="19" t="s">
        <v>181</v>
      </c>
      <c r="G873" s="18" t="n">
        <v>1</v>
      </c>
      <c r="H873" s="20" t="n">
        <v>290.85</v>
      </c>
      <c r="I873" s="20" t="n">
        <v>290.85</v>
      </c>
      <c r="J873" s="20" t="n">
        <v>290.85</v>
      </c>
      <c r="K873" s="20" t="n">
        <f aca="false">H873*1.0125</f>
        <v>294.485625</v>
      </c>
      <c r="L873" s="20" t="n">
        <f aca="false">G873*K873</f>
        <v>294.485625</v>
      </c>
    </row>
    <row r="874" customFormat="false" ht="11.25" hidden="false" customHeight="false" outlineLevel="0" collapsed="false">
      <c r="A874" s="17" t="s">
        <v>1229</v>
      </c>
      <c r="B874" s="17" t="s">
        <v>25</v>
      </c>
      <c r="C874" s="17" t="s">
        <v>1519</v>
      </c>
      <c r="D874" s="18" t="s">
        <v>1520</v>
      </c>
      <c r="E874" s="17" t="s">
        <v>180</v>
      </c>
      <c r="F874" s="19" t="s">
        <v>181</v>
      </c>
      <c r="G874" s="18" t="n">
        <v>3</v>
      </c>
      <c r="H874" s="20" t="n">
        <v>1025.59</v>
      </c>
      <c r="I874" s="20" t="n">
        <v>3076.77</v>
      </c>
      <c r="J874" s="20" t="n">
        <v>1025.59</v>
      </c>
      <c r="K874" s="20" t="n">
        <f aca="false">H874*1.0125</f>
        <v>1038.409875</v>
      </c>
      <c r="L874" s="20" t="n">
        <f aca="false">G874*K874</f>
        <v>3115.229625</v>
      </c>
    </row>
    <row r="875" customFormat="false" ht="11.25" hidden="false" customHeight="false" outlineLevel="0" collapsed="false">
      <c r="A875" s="17" t="s">
        <v>1229</v>
      </c>
      <c r="B875" s="17" t="s">
        <v>25</v>
      </c>
      <c r="C875" s="17" t="s">
        <v>1519</v>
      </c>
      <c r="D875" s="18" t="s">
        <v>1520</v>
      </c>
      <c r="E875" s="17" t="s">
        <v>180</v>
      </c>
      <c r="F875" s="19" t="s">
        <v>181</v>
      </c>
      <c r="G875" s="18" t="n">
        <v>2</v>
      </c>
      <c r="H875" s="20" t="n">
        <v>4175.23</v>
      </c>
      <c r="I875" s="20" t="n">
        <v>8350.46</v>
      </c>
      <c r="J875" s="20" t="n">
        <v>4175.23</v>
      </c>
      <c r="K875" s="20" t="n">
        <f aca="false">H875*1.0125</f>
        <v>4227.420375</v>
      </c>
      <c r="L875" s="20" t="n">
        <f aca="false">G875*K875</f>
        <v>8454.84075</v>
      </c>
    </row>
    <row r="876" customFormat="false" ht="11.25" hidden="false" customHeight="false" outlineLevel="0" collapsed="false">
      <c r="A876" s="17" t="s">
        <v>1229</v>
      </c>
      <c r="B876" s="17" t="s">
        <v>25</v>
      </c>
      <c r="C876" s="17" t="s">
        <v>1521</v>
      </c>
      <c r="D876" s="18" t="s">
        <v>1522</v>
      </c>
      <c r="E876" s="17" t="s">
        <v>180</v>
      </c>
      <c r="F876" s="19" t="s">
        <v>181</v>
      </c>
      <c r="G876" s="18" t="n">
        <v>10</v>
      </c>
      <c r="H876" s="20" t="n">
        <v>24.38</v>
      </c>
      <c r="I876" s="20" t="n">
        <v>243.8</v>
      </c>
      <c r="J876" s="20" t="n">
        <v>24.38</v>
      </c>
      <c r="K876" s="20" t="n">
        <f aca="false">H876*1.0125</f>
        <v>24.68475</v>
      </c>
      <c r="L876" s="20" t="n">
        <f aca="false">G876*K876</f>
        <v>246.8475</v>
      </c>
    </row>
    <row r="877" customFormat="false" ht="11.25" hidden="false" customHeight="false" outlineLevel="0" collapsed="false">
      <c r="A877" s="17" t="s">
        <v>1229</v>
      </c>
      <c r="B877" s="17" t="s">
        <v>25</v>
      </c>
      <c r="C877" s="17" t="s">
        <v>1523</v>
      </c>
      <c r="D877" s="18" t="s">
        <v>1524</v>
      </c>
      <c r="E877" s="17" t="s">
        <v>180</v>
      </c>
      <c r="F877" s="19" t="s">
        <v>181</v>
      </c>
      <c r="G877" s="18" t="n">
        <v>75</v>
      </c>
      <c r="H877" s="20" t="n">
        <v>270.29</v>
      </c>
      <c r="I877" s="20" t="n">
        <v>20271.75</v>
      </c>
      <c r="J877" s="20" t="n">
        <v>270.29</v>
      </c>
      <c r="K877" s="20" t="n">
        <f aca="false">H877*1.0125</f>
        <v>273.668625</v>
      </c>
      <c r="L877" s="20" t="n">
        <f aca="false">G877*K877</f>
        <v>20525.146875</v>
      </c>
    </row>
    <row r="878" customFormat="false" ht="11.25" hidden="false" customHeight="false" outlineLevel="0" collapsed="false">
      <c r="A878" s="17" t="s">
        <v>1229</v>
      </c>
      <c r="B878" s="17" t="s">
        <v>25</v>
      </c>
      <c r="C878" s="17" t="s">
        <v>1525</v>
      </c>
      <c r="D878" s="18" t="s">
        <v>1526</v>
      </c>
      <c r="E878" s="17" t="s">
        <v>180</v>
      </c>
      <c r="F878" s="19" t="s">
        <v>181</v>
      </c>
      <c r="G878" s="18" t="n">
        <v>1</v>
      </c>
      <c r="H878" s="20" t="n">
        <v>296.25</v>
      </c>
      <c r="I878" s="20" t="n">
        <v>296.25</v>
      </c>
      <c r="J878" s="20" t="n">
        <v>296.25</v>
      </c>
      <c r="K878" s="20" t="n">
        <f aca="false">H878*1.0125</f>
        <v>299.953125</v>
      </c>
      <c r="L878" s="20" t="n">
        <f aca="false">G878*K878</f>
        <v>299.953125</v>
      </c>
    </row>
    <row r="879" customFormat="false" ht="11.25" hidden="false" customHeight="false" outlineLevel="0" collapsed="false">
      <c r="A879" s="17" t="s">
        <v>1229</v>
      </c>
      <c r="B879" s="17" t="s">
        <v>25</v>
      </c>
      <c r="C879" s="17" t="s">
        <v>1527</v>
      </c>
      <c r="D879" s="18" t="s">
        <v>1528</v>
      </c>
      <c r="E879" s="17" t="s">
        <v>180</v>
      </c>
      <c r="F879" s="19" t="s">
        <v>181</v>
      </c>
      <c r="G879" s="18" t="n">
        <v>50</v>
      </c>
      <c r="H879" s="20" t="n">
        <v>106.36</v>
      </c>
      <c r="I879" s="20" t="n">
        <v>5318</v>
      </c>
      <c r="J879" s="20" t="n">
        <v>106.36</v>
      </c>
      <c r="K879" s="20" t="n">
        <f aca="false">H879*1.0125</f>
        <v>107.6895</v>
      </c>
      <c r="L879" s="20" t="n">
        <f aca="false">G879*K879</f>
        <v>5384.475</v>
      </c>
    </row>
    <row r="880" customFormat="false" ht="11.25" hidden="false" customHeight="false" outlineLevel="0" collapsed="false">
      <c r="A880" s="17" t="s">
        <v>1229</v>
      </c>
      <c r="B880" s="17" t="s">
        <v>25</v>
      </c>
      <c r="C880" s="17" t="s">
        <v>1527</v>
      </c>
      <c r="D880" s="18" t="s">
        <v>1528</v>
      </c>
      <c r="E880" s="17" t="s">
        <v>180</v>
      </c>
      <c r="F880" s="19" t="s">
        <v>181</v>
      </c>
      <c r="G880" s="18" t="n">
        <v>100</v>
      </c>
      <c r="H880" s="20" t="n">
        <v>251.69</v>
      </c>
      <c r="I880" s="20" t="n">
        <v>25169</v>
      </c>
      <c r="J880" s="20" t="n">
        <v>251.69</v>
      </c>
      <c r="K880" s="20" t="n">
        <f aca="false">H880*1.0125</f>
        <v>254.836125</v>
      </c>
      <c r="L880" s="20" t="n">
        <f aca="false">G880*K880</f>
        <v>25483.6125</v>
      </c>
    </row>
    <row r="881" customFormat="false" ht="11.25" hidden="false" customHeight="false" outlineLevel="0" collapsed="false">
      <c r="A881" s="17" t="s">
        <v>1229</v>
      </c>
      <c r="B881" s="17" t="s">
        <v>25</v>
      </c>
      <c r="C881" s="17" t="s">
        <v>1529</v>
      </c>
      <c r="D881" s="18" t="s">
        <v>1530</v>
      </c>
      <c r="E881" s="17" t="s">
        <v>180</v>
      </c>
      <c r="F881" s="19" t="s">
        <v>181</v>
      </c>
      <c r="G881" s="18" t="n">
        <v>7</v>
      </c>
      <c r="H881" s="20" t="n">
        <v>645.85</v>
      </c>
      <c r="I881" s="20" t="n">
        <v>4520.95</v>
      </c>
      <c r="J881" s="20" t="n">
        <v>645.85</v>
      </c>
      <c r="K881" s="20" t="n">
        <f aca="false">H881*1.0125</f>
        <v>653.923125</v>
      </c>
      <c r="L881" s="20" t="n">
        <f aca="false">G881*K881</f>
        <v>4577.461875</v>
      </c>
    </row>
    <row r="882" customFormat="false" ht="11.25" hidden="false" customHeight="false" outlineLevel="0" collapsed="false">
      <c r="A882" s="17" t="s">
        <v>1229</v>
      </c>
      <c r="B882" s="17" t="s">
        <v>25</v>
      </c>
      <c r="C882" s="17" t="s">
        <v>1531</v>
      </c>
      <c r="D882" s="18" t="s">
        <v>1532</v>
      </c>
      <c r="E882" s="17" t="s">
        <v>761</v>
      </c>
      <c r="F882" s="19" t="s">
        <v>762</v>
      </c>
      <c r="G882" s="18" t="n">
        <v>1</v>
      </c>
      <c r="H882" s="20" t="n">
        <v>4000</v>
      </c>
      <c r="I882" s="20" t="n">
        <v>4000</v>
      </c>
      <c r="J882" s="20" t="n">
        <v>4000</v>
      </c>
      <c r="K882" s="20" t="n">
        <f aca="false">H882*1.0125</f>
        <v>4050</v>
      </c>
      <c r="L882" s="20" t="n">
        <f aca="false">G882*K882</f>
        <v>4050</v>
      </c>
    </row>
    <row r="883" customFormat="false" ht="11.25" hidden="false" customHeight="false" outlineLevel="0" collapsed="false">
      <c r="A883" s="17" t="s">
        <v>1229</v>
      </c>
      <c r="B883" s="17" t="s">
        <v>25</v>
      </c>
      <c r="C883" s="17" t="s">
        <v>1533</v>
      </c>
      <c r="D883" s="18" t="s">
        <v>1534</v>
      </c>
      <c r="E883" s="17" t="s">
        <v>180</v>
      </c>
      <c r="F883" s="19" t="s">
        <v>181</v>
      </c>
      <c r="G883" s="18" t="n">
        <v>20</v>
      </c>
      <c r="H883" s="20" t="n">
        <v>169.18</v>
      </c>
      <c r="I883" s="20" t="n">
        <v>3383.6</v>
      </c>
      <c r="J883" s="20" t="n">
        <v>169.18</v>
      </c>
      <c r="K883" s="20" t="n">
        <f aca="false">H883*1.0125</f>
        <v>171.29475</v>
      </c>
      <c r="L883" s="20" t="n">
        <f aca="false">G883*K883</f>
        <v>3425.895</v>
      </c>
    </row>
    <row r="884" customFormat="false" ht="11.25" hidden="false" customHeight="false" outlineLevel="0" collapsed="false">
      <c r="A884" s="17" t="s">
        <v>1229</v>
      </c>
      <c r="B884" s="17" t="s">
        <v>25</v>
      </c>
      <c r="C884" s="17" t="s">
        <v>1533</v>
      </c>
      <c r="D884" s="18" t="s">
        <v>1534</v>
      </c>
      <c r="E884" s="17" t="s">
        <v>180</v>
      </c>
      <c r="F884" s="19" t="s">
        <v>181</v>
      </c>
      <c r="G884" s="18" t="n">
        <v>17</v>
      </c>
      <c r="H884" s="20" t="n">
        <v>201.14</v>
      </c>
      <c r="I884" s="20" t="n">
        <v>3419.38</v>
      </c>
      <c r="J884" s="20" t="n">
        <v>201.14</v>
      </c>
      <c r="K884" s="20" t="n">
        <f aca="false">H884*1.0125</f>
        <v>203.65425</v>
      </c>
      <c r="L884" s="20" t="n">
        <f aca="false">G884*K884</f>
        <v>3462.12225</v>
      </c>
    </row>
    <row r="885" customFormat="false" ht="11.25" hidden="false" customHeight="false" outlineLevel="0" collapsed="false">
      <c r="A885" s="17" t="s">
        <v>1229</v>
      </c>
      <c r="B885" s="17" t="s">
        <v>25</v>
      </c>
      <c r="C885" s="17" t="s">
        <v>1533</v>
      </c>
      <c r="D885" s="18" t="s">
        <v>1534</v>
      </c>
      <c r="E885" s="17" t="s">
        <v>180</v>
      </c>
      <c r="F885" s="19" t="s">
        <v>181</v>
      </c>
      <c r="G885" s="18" t="n">
        <v>0.8</v>
      </c>
      <c r="H885" s="20" t="n">
        <v>595.14</v>
      </c>
      <c r="I885" s="20" t="n">
        <v>476.11</v>
      </c>
      <c r="J885" s="20" t="n">
        <v>595.14</v>
      </c>
      <c r="K885" s="20" t="n">
        <f aca="false">H885*1.0125</f>
        <v>602.57925</v>
      </c>
      <c r="L885" s="20" t="n">
        <f aca="false">G885*K885</f>
        <v>482.0634</v>
      </c>
    </row>
    <row r="886" customFormat="false" ht="11.25" hidden="false" customHeight="false" outlineLevel="0" collapsed="false">
      <c r="A886" s="17" t="s">
        <v>1229</v>
      </c>
      <c r="B886" s="17" t="s">
        <v>25</v>
      </c>
      <c r="C886" s="17" t="s">
        <v>1535</v>
      </c>
      <c r="D886" s="18" t="s">
        <v>1536</v>
      </c>
      <c r="E886" s="17" t="s">
        <v>180</v>
      </c>
      <c r="F886" s="19" t="s">
        <v>181</v>
      </c>
      <c r="G886" s="18" t="n">
        <v>4</v>
      </c>
      <c r="H886" s="20" t="n">
        <v>6.14</v>
      </c>
      <c r="I886" s="20" t="n">
        <v>24.56</v>
      </c>
      <c r="J886" s="20" t="n">
        <v>6.14</v>
      </c>
      <c r="K886" s="20" t="n">
        <f aca="false">H886*1.0125</f>
        <v>6.21675</v>
      </c>
      <c r="L886" s="20" t="n">
        <f aca="false">G886*K886</f>
        <v>24.867</v>
      </c>
    </row>
    <row r="887" customFormat="false" ht="11.25" hidden="false" customHeight="false" outlineLevel="0" collapsed="false">
      <c r="A887" s="17" t="s">
        <v>1229</v>
      </c>
      <c r="B887" s="17" t="s">
        <v>25</v>
      </c>
      <c r="C887" s="17" t="s">
        <v>1537</v>
      </c>
      <c r="D887" s="18" t="s">
        <v>1538</v>
      </c>
      <c r="E887" s="17" t="s">
        <v>761</v>
      </c>
      <c r="F887" s="19" t="s">
        <v>762</v>
      </c>
      <c r="G887" s="18" t="n">
        <v>4</v>
      </c>
      <c r="H887" s="20" t="n">
        <v>356.23</v>
      </c>
      <c r="I887" s="20" t="n">
        <v>1424.92</v>
      </c>
      <c r="J887" s="20" t="n">
        <v>356.23</v>
      </c>
      <c r="K887" s="20" t="n">
        <f aca="false">H887*1.0125</f>
        <v>360.682875</v>
      </c>
      <c r="L887" s="20" t="n">
        <f aca="false">G887*K887</f>
        <v>1442.7315</v>
      </c>
    </row>
    <row r="888" customFormat="false" ht="11.25" hidden="false" customHeight="false" outlineLevel="0" collapsed="false">
      <c r="A888" s="17" t="s">
        <v>1229</v>
      </c>
      <c r="B888" s="17" t="s">
        <v>25</v>
      </c>
      <c r="C888" s="17" t="s">
        <v>1539</v>
      </c>
      <c r="D888" s="18" t="s">
        <v>1540</v>
      </c>
      <c r="E888" s="17" t="s">
        <v>180</v>
      </c>
      <c r="F888" s="19" t="s">
        <v>181</v>
      </c>
      <c r="G888" s="18" t="n">
        <v>2</v>
      </c>
      <c r="H888" s="20" t="n">
        <v>711.86</v>
      </c>
      <c r="I888" s="20" t="n">
        <v>1423.72</v>
      </c>
      <c r="J888" s="20" t="n">
        <v>711.86</v>
      </c>
      <c r="K888" s="20" t="n">
        <f aca="false">H888*1.0125</f>
        <v>720.75825</v>
      </c>
      <c r="L888" s="20" t="n">
        <f aca="false">G888*K888</f>
        <v>1441.5165</v>
      </c>
    </row>
    <row r="889" customFormat="false" ht="11.25" hidden="false" customHeight="false" outlineLevel="0" collapsed="false">
      <c r="A889" s="17" t="s">
        <v>1229</v>
      </c>
      <c r="B889" s="17" t="s">
        <v>25</v>
      </c>
      <c r="C889" s="17" t="s">
        <v>1539</v>
      </c>
      <c r="D889" s="18" t="s">
        <v>1540</v>
      </c>
      <c r="E889" s="17" t="s">
        <v>180</v>
      </c>
      <c r="F889" s="19" t="s">
        <v>181</v>
      </c>
      <c r="G889" s="18" t="n">
        <v>12</v>
      </c>
      <c r="H889" s="20" t="n">
        <v>830.51</v>
      </c>
      <c r="I889" s="20" t="n">
        <v>9966.12</v>
      </c>
      <c r="J889" s="20" t="n">
        <v>830.51</v>
      </c>
      <c r="K889" s="20" t="n">
        <f aca="false">H889*1.0125</f>
        <v>840.891375</v>
      </c>
      <c r="L889" s="20" t="n">
        <f aca="false">G889*K889</f>
        <v>10090.6965</v>
      </c>
    </row>
    <row r="890" customFormat="false" ht="11.25" hidden="false" customHeight="false" outlineLevel="0" collapsed="false">
      <c r="A890" s="17" t="s">
        <v>1229</v>
      </c>
      <c r="B890" s="17" t="s">
        <v>25</v>
      </c>
      <c r="C890" s="17" t="s">
        <v>1541</v>
      </c>
      <c r="D890" s="18" t="s">
        <v>1542</v>
      </c>
      <c r="E890" s="17" t="s">
        <v>761</v>
      </c>
      <c r="F890" s="19" t="s">
        <v>762</v>
      </c>
      <c r="G890" s="18" t="n">
        <v>1.2</v>
      </c>
      <c r="H890" s="20" t="n">
        <v>595.14</v>
      </c>
      <c r="I890" s="20" t="n">
        <v>714.17</v>
      </c>
      <c r="J890" s="20" t="n">
        <v>595.14</v>
      </c>
      <c r="K890" s="20" t="n">
        <f aca="false">H890*1.0125</f>
        <v>602.57925</v>
      </c>
      <c r="L890" s="20" t="n">
        <f aca="false">G890*K890</f>
        <v>723.0951</v>
      </c>
    </row>
    <row r="891" customFormat="false" ht="11.25" hidden="false" customHeight="false" outlineLevel="0" collapsed="false">
      <c r="A891" s="17" t="s">
        <v>1229</v>
      </c>
      <c r="B891" s="17" t="s">
        <v>25</v>
      </c>
      <c r="C891" s="17" t="s">
        <v>1541</v>
      </c>
      <c r="D891" s="18" t="s">
        <v>1542</v>
      </c>
      <c r="E891" s="17" t="s">
        <v>761</v>
      </c>
      <c r="F891" s="19" t="s">
        <v>762</v>
      </c>
      <c r="G891" s="18" t="n">
        <v>8</v>
      </c>
      <c r="H891" s="20" t="n">
        <v>700.68</v>
      </c>
      <c r="I891" s="20" t="n">
        <v>5605.44</v>
      </c>
      <c r="J891" s="20" t="n">
        <v>700.68</v>
      </c>
      <c r="K891" s="20" t="n">
        <f aca="false">H891*1.0125</f>
        <v>709.4385</v>
      </c>
      <c r="L891" s="20" t="n">
        <f aca="false">G891*K891</f>
        <v>5675.508</v>
      </c>
    </row>
    <row r="892" customFormat="false" ht="11.25" hidden="false" customHeight="false" outlineLevel="0" collapsed="false">
      <c r="A892" s="17" t="s">
        <v>1229</v>
      </c>
      <c r="B892" s="17" t="s">
        <v>25</v>
      </c>
      <c r="C892" s="17" t="s">
        <v>1543</v>
      </c>
      <c r="D892" s="18" t="s">
        <v>1544</v>
      </c>
      <c r="E892" s="17" t="s">
        <v>761</v>
      </c>
      <c r="F892" s="19" t="s">
        <v>762</v>
      </c>
      <c r="G892" s="18" t="n">
        <v>3</v>
      </c>
      <c r="H892" s="20" t="n">
        <v>13325.98</v>
      </c>
      <c r="I892" s="20" t="n">
        <v>39977.94</v>
      </c>
      <c r="J892" s="20" t="n">
        <v>13325.98</v>
      </c>
      <c r="K892" s="20" t="n">
        <f aca="false">H892*1.0125</f>
        <v>13492.55475</v>
      </c>
      <c r="L892" s="20" t="n">
        <f aca="false">G892*K892</f>
        <v>40477.66425</v>
      </c>
    </row>
    <row r="893" customFormat="false" ht="11.25" hidden="false" customHeight="false" outlineLevel="0" collapsed="false">
      <c r="A893" s="17" t="s">
        <v>1229</v>
      </c>
      <c r="B893" s="17" t="s">
        <v>25</v>
      </c>
      <c r="C893" s="17" t="s">
        <v>1545</v>
      </c>
      <c r="D893" s="18" t="s">
        <v>1546</v>
      </c>
      <c r="E893" s="17" t="s">
        <v>761</v>
      </c>
      <c r="F893" s="19" t="s">
        <v>762</v>
      </c>
      <c r="G893" s="18" t="n">
        <v>5</v>
      </c>
      <c r="H893" s="20" t="n">
        <v>453.83</v>
      </c>
      <c r="I893" s="20" t="n">
        <v>2269.15</v>
      </c>
      <c r="J893" s="20" t="n">
        <v>453.83</v>
      </c>
      <c r="K893" s="20" t="n">
        <f aca="false">H893*1.0125</f>
        <v>459.502875</v>
      </c>
      <c r="L893" s="20" t="n">
        <f aca="false">G893*K893</f>
        <v>2297.514375</v>
      </c>
    </row>
    <row r="894" customFormat="false" ht="11.25" hidden="false" customHeight="false" outlineLevel="0" collapsed="false">
      <c r="A894" s="17" t="s">
        <v>1229</v>
      </c>
      <c r="B894" s="17" t="s">
        <v>25</v>
      </c>
      <c r="C894" s="17" t="s">
        <v>1547</v>
      </c>
      <c r="D894" s="18" t="s">
        <v>1548</v>
      </c>
      <c r="E894" s="17" t="s">
        <v>180</v>
      </c>
      <c r="F894" s="19" t="s">
        <v>181</v>
      </c>
      <c r="G894" s="18" t="n">
        <v>2</v>
      </c>
      <c r="H894" s="20" t="n">
        <v>836.03</v>
      </c>
      <c r="I894" s="20" t="n">
        <v>1672.06</v>
      </c>
      <c r="J894" s="20" t="n">
        <v>836.03</v>
      </c>
      <c r="K894" s="20" t="n">
        <f aca="false">H894*1.0125</f>
        <v>846.480375</v>
      </c>
      <c r="L894" s="20" t="n">
        <f aca="false">G894*K894</f>
        <v>1692.96075</v>
      </c>
    </row>
    <row r="895" customFormat="false" ht="11.25" hidden="false" customHeight="false" outlineLevel="0" collapsed="false">
      <c r="A895" s="17" t="s">
        <v>1229</v>
      </c>
      <c r="B895" s="17" t="s">
        <v>25</v>
      </c>
      <c r="C895" s="17" t="s">
        <v>1549</v>
      </c>
      <c r="D895" s="18" t="s">
        <v>1550</v>
      </c>
      <c r="E895" s="17" t="s">
        <v>761</v>
      </c>
      <c r="F895" s="19" t="s">
        <v>762</v>
      </c>
      <c r="G895" s="18" t="n">
        <v>13</v>
      </c>
      <c r="H895" s="20" t="n">
        <v>1888.82</v>
      </c>
      <c r="I895" s="20" t="n">
        <v>24554.66</v>
      </c>
      <c r="J895" s="20" t="n">
        <v>1888.82</v>
      </c>
      <c r="K895" s="20" t="n">
        <f aca="false">H895*1.0125</f>
        <v>1912.43025</v>
      </c>
      <c r="L895" s="20" t="n">
        <f aca="false">G895*K895</f>
        <v>24861.59325</v>
      </c>
    </row>
    <row r="896" customFormat="false" ht="11.25" hidden="false" customHeight="false" outlineLevel="0" collapsed="false">
      <c r="A896" s="17" t="s">
        <v>1229</v>
      </c>
      <c r="B896" s="17" t="s">
        <v>25</v>
      </c>
      <c r="C896" s="17" t="s">
        <v>1551</v>
      </c>
      <c r="D896" s="18" t="s">
        <v>1552</v>
      </c>
      <c r="E896" s="17" t="s">
        <v>761</v>
      </c>
      <c r="F896" s="19" t="s">
        <v>762</v>
      </c>
      <c r="G896" s="18" t="n">
        <v>2</v>
      </c>
      <c r="H896" s="20" t="n">
        <v>411.66</v>
      </c>
      <c r="I896" s="20" t="n">
        <v>823.32</v>
      </c>
      <c r="J896" s="20" t="n">
        <v>411.66</v>
      </c>
      <c r="K896" s="20" t="n">
        <f aca="false">H896*1.0125</f>
        <v>416.80575</v>
      </c>
      <c r="L896" s="20" t="n">
        <f aca="false">G896*K896</f>
        <v>833.6115</v>
      </c>
    </row>
    <row r="897" customFormat="false" ht="11.25" hidden="false" customHeight="false" outlineLevel="0" collapsed="false">
      <c r="A897" s="17" t="s">
        <v>1229</v>
      </c>
      <c r="B897" s="17" t="s">
        <v>25</v>
      </c>
      <c r="C897" s="17" t="s">
        <v>1551</v>
      </c>
      <c r="D897" s="18" t="s">
        <v>1552</v>
      </c>
      <c r="E897" s="17" t="s">
        <v>761</v>
      </c>
      <c r="F897" s="19" t="s">
        <v>762</v>
      </c>
      <c r="G897" s="18" t="n">
        <v>10</v>
      </c>
      <c r="H897" s="20" t="n">
        <v>6084.14</v>
      </c>
      <c r="I897" s="20" t="n">
        <v>60841.4</v>
      </c>
      <c r="J897" s="20" t="n">
        <v>6084.14</v>
      </c>
      <c r="K897" s="20" t="n">
        <f aca="false">H897*1.0125</f>
        <v>6160.19175</v>
      </c>
      <c r="L897" s="20" t="n">
        <f aca="false">G897*K897</f>
        <v>61601.9175</v>
      </c>
    </row>
    <row r="898" customFormat="false" ht="11.25" hidden="false" customHeight="false" outlineLevel="0" collapsed="false">
      <c r="A898" s="17" t="s">
        <v>1229</v>
      </c>
      <c r="B898" s="17" t="s">
        <v>25</v>
      </c>
      <c r="C898" s="17" t="s">
        <v>1553</v>
      </c>
      <c r="D898" s="18" t="s">
        <v>1554</v>
      </c>
      <c r="E898" s="17" t="s">
        <v>367</v>
      </c>
      <c r="F898" s="19" t="s">
        <v>368</v>
      </c>
      <c r="G898" s="18" t="n">
        <v>2</v>
      </c>
      <c r="H898" s="20" t="n">
        <v>9198.38</v>
      </c>
      <c r="I898" s="20" t="n">
        <v>18396.76</v>
      </c>
      <c r="J898" s="20" t="n">
        <v>9198.38</v>
      </c>
      <c r="K898" s="20" t="n">
        <f aca="false">H898*1.0125</f>
        <v>9313.35975</v>
      </c>
      <c r="L898" s="20" t="n">
        <f aca="false">G898*K898</f>
        <v>18626.7195</v>
      </c>
    </row>
    <row r="899" customFormat="false" ht="11.25" hidden="false" customHeight="false" outlineLevel="0" collapsed="false">
      <c r="A899" s="17" t="s">
        <v>1229</v>
      </c>
      <c r="B899" s="17" t="s">
        <v>25</v>
      </c>
      <c r="C899" s="17" t="s">
        <v>1555</v>
      </c>
      <c r="D899" s="18" t="s">
        <v>1556</v>
      </c>
      <c r="E899" s="17" t="s">
        <v>761</v>
      </c>
      <c r="F899" s="19" t="s">
        <v>762</v>
      </c>
      <c r="G899" s="18" t="n">
        <v>136</v>
      </c>
      <c r="H899" s="20" t="n">
        <v>67.04</v>
      </c>
      <c r="I899" s="20" t="n">
        <v>9117.44</v>
      </c>
      <c r="J899" s="20" t="n">
        <v>67.04</v>
      </c>
      <c r="K899" s="20" t="n">
        <f aca="false">H899*1.0125</f>
        <v>67.878</v>
      </c>
      <c r="L899" s="20" t="n">
        <f aca="false">G899*K899</f>
        <v>9231.408</v>
      </c>
    </row>
    <row r="900" customFormat="false" ht="11.25" hidden="false" customHeight="false" outlineLevel="0" collapsed="false">
      <c r="A900" s="17" t="s">
        <v>1229</v>
      </c>
      <c r="B900" s="17" t="s">
        <v>25</v>
      </c>
      <c r="C900" s="17" t="s">
        <v>1557</v>
      </c>
      <c r="D900" s="18" t="s">
        <v>1558</v>
      </c>
      <c r="E900" s="17" t="s">
        <v>761</v>
      </c>
      <c r="F900" s="19" t="s">
        <v>762</v>
      </c>
      <c r="G900" s="18" t="n">
        <v>20</v>
      </c>
      <c r="H900" s="20" t="n">
        <v>702</v>
      </c>
      <c r="I900" s="20" t="n">
        <v>14040</v>
      </c>
      <c r="J900" s="20" t="n">
        <v>702</v>
      </c>
      <c r="K900" s="20" t="n">
        <f aca="false">H900*1.0125</f>
        <v>710.775</v>
      </c>
      <c r="L900" s="20" t="n">
        <f aca="false">G900*K900</f>
        <v>14215.5</v>
      </c>
    </row>
    <row r="901" customFormat="false" ht="11.25" hidden="false" customHeight="false" outlineLevel="0" collapsed="false">
      <c r="A901" s="17" t="s">
        <v>1229</v>
      </c>
      <c r="B901" s="17" t="s">
        <v>25</v>
      </c>
      <c r="C901" s="17" t="s">
        <v>1557</v>
      </c>
      <c r="D901" s="18" t="s">
        <v>1558</v>
      </c>
      <c r="E901" s="17" t="s">
        <v>761</v>
      </c>
      <c r="F901" s="19" t="s">
        <v>762</v>
      </c>
      <c r="G901" s="18" t="n">
        <v>34</v>
      </c>
      <c r="H901" s="20" t="n">
        <v>812</v>
      </c>
      <c r="I901" s="20" t="n">
        <v>27608</v>
      </c>
      <c r="J901" s="20" t="n">
        <v>812</v>
      </c>
      <c r="K901" s="20" t="n">
        <f aca="false">H901*1.0125</f>
        <v>822.15</v>
      </c>
      <c r="L901" s="20" t="n">
        <f aca="false">G901*K901</f>
        <v>27953.1</v>
      </c>
    </row>
    <row r="902" customFormat="false" ht="11.25" hidden="false" customHeight="false" outlineLevel="0" collapsed="false">
      <c r="A902" s="17" t="s">
        <v>1229</v>
      </c>
      <c r="B902" s="17" t="s">
        <v>25</v>
      </c>
      <c r="C902" s="17" t="s">
        <v>1559</v>
      </c>
      <c r="D902" s="18" t="s">
        <v>1560</v>
      </c>
      <c r="E902" s="17" t="s">
        <v>761</v>
      </c>
      <c r="F902" s="19" t="s">
        <v>762</v>
      </c>
      <c r="G902" s="18" t="n">
        <v>4</v>
      </c>
      <c r="H902" s="20" t="n">
        <v>516</v>
      </c>
      <c r="I902" s="20" t="n">
        <v>2064</v>
      </c>
      <c r="J902" s="20" t="n">
        <v>516</v>
      </c>
      <c r="K902" s="20" t="n">
        <f aca="false">H902*1.0125</f>
        <v>522.45</v>
      </c>
      <c r="L902" s="20" t="n">
        <f aca="false">G902*K902</f>
        <v>2089.8</v>
      </c>
    </row>
    <row r="903" customFormat="false" ht="11.25" hidden="false" customHeight="false" outlineLevel="0" collapsed="false">
      <c r="A903" s="17" t="s">
        <v>1229</v>
      </c>
      <c r="B903" s="17" t="s">
        <v>25</v>
      </c>
      <c r="C903" s="17" t="s">
        <v>1559</v>
      </c>
      <c r="D903" s="18" t="s">
        <v>1560</v>
      </c>
      <c r="E903" s="17" t="s">
        <v>761</v>
      </c>
      <c r="F903" s="19" t="s">
        <v>762</v>
      </c>
      <c r="G903" s="18" t="n">
        <v>1</v>
      </c>
      <c r="H903" s="20" t="n">
        <v>690.64</v>
      </c>
      <c r="I903" s="20" t="n">
        <v>690.64</v>
      </c>
      <c r="J903" s="20" t="n">
        <v>690.64</v>
      </c>
      <c r="K903" s="20" t="n">
        <f aca="false">H903*1.0125</f>
        <v>699.273</v>
      </c>
      <c r="L903" s="20" t="n">
        <f aca="false">G903*K903</f>
        <v>699.273</v>
      </c>
    </row>
    <row r="904" customFormat="false" ht="11.25" hidden="false" customHeight="false" outlineLevel="0" collapsed="false">
      <c r="A904" s="17" t="s">
        <v>1229</v>
      </c>
      <c r="B904" s="17" t="s">
        <v>25</v>
      </c>
      <c r="C904" s="17" t="s">
        <v>1561</v>
      </c>
      <c r="D904" s="18" t="s">
        <v>1562</v>
      </c>
      <c r="E904" s="17" t="s">
        <v>180</v>
      </c>
      <c r="F904" s="19" t="s">
        <v>181</v>
      </c>
      <c r="G904" s="18" t="n">
        <v>6</v>
      </c>
      <c r="H904" s="20" t="n">
        <v>756.47</v>
      </c>
      <c r="I904" s="20" t="n">
        <v>4538.82</v>
      </c>
      <c r="J904" s="20" t="n">
        <v>756.47</v>
      </c>
      <c r="K904" s="20" t="n">
        <f aca="false">H904*1.0125</f>
        <v>765.925875</v>
      </c>
      <c r="L904" s="20" t="n">
        <f aca="false">G904*K904</f>
        <v>4595.55525</v>
      </c>
    </row>
    <row r="905" customFormat="false" ht="11.25" hidden="false" customHeight="false" outlineLevel="0" collapsed="false">
      <c r="A905" s="17" t="s">
        <v>1229</v>
      </c>
      <c r="B905" s="17" t="s">
        <v>25</v>
      </c>
      <c r="C905" s="17" t="s">
        <v>1563</v>
      </c>
      <c r="D905" s="18" t="s">
        <v>1564</v>
      </c>
      <c r="E905" s="17" t="s">
        <v>180</v>
      </c>
      <c r="F905" s="19" t="s">
        <v>181</v>
      </c>
      <c r="G905" s="18" t="n">
        <v>3</v>
      </c>
      <c r="H905" s="20" t="n">
        <v>1746.45</v>
      </c>
      <c r="I905" s="20" t="n">
        <v>5239.35</v>
      </c>
      <c r="J905" s="20" t="n">
        <v>1746.45</v>
      </c>
      <c r="K905" s="20" t="n">
        <f aca="false">H905*1.0125</f>
        <v>1768.280625</v>
      </c>
      <c r="L905" s="20" t="n">
        <f aca="false">G905*K905</f>
        <v>5304.841875</v>
      </c>
    </row>
    <row r="906" customFormat="false" ht="11.25" hidden="false" customHeight="false" outlineLevel="0" collapsed="false">
      <c r="A906" s="17" t="s">
        <v>1229</v>
      </c>
      <c r="B906" s="17" t="s">
        <v>25</v>
      </c>
      <c r="C906" s="17" t="s">
        <v>1565</v>
      </c>
      <c r="D906" s="18" t="s">
        <v>1566</v>
      </c>
      <c r="E906" s="17" t="s">
        <v>761</v>
      </c>
      <c r="F906" s="19" t="s">
        <v>762</v>
      </c>
      <c r="G906" s="18" t="n">
        <v>1</v>
      </c>
      <c r="H906" s="20" t="n">
        <v>4009.72</v>
      </c>
      <c r="I906" s="20" t="n">
        <v>4009.72</v>
      </c>
      <c r="J906" s="20" t="n">
        <v>4009.72</v>
      </c>
      <c r="K906" s="20" t="n">
        <f aca="false">H906*1.0125</f>
        <v>4059.8415</v>
      </c>
      <c r="L906" s="20" t="n">
        <f aca="false">G906*K906</f>
        <v>4059.8415</v>
      </c>
    </row>
    <row r="907" customFormat="false" ht="11.25" hidden="false" customHeight="false" outlineLevel="0" collapsed="false">
      <c r="A907" s="17" t="s">
        <v>1229</v>
      </c>
      <c r="B907" s="17" t="s">
        <v>25</v>
      </c>
      <c r="C907" s="17" t="s">
        <v>1567</v>
      </c>
      <c r="D907" s="18" t="s">
        <v>1568</v>
      </c>
      <c r="E907" s="17" t="s">
        <v>180</v>
      </c>
      <c r="F907" s="19" t="s">
        <v>181</v>
      </c>
      <c r="G907" s="18" t="n">
        <v>2</v>
      </c>
      <c r="H907" s="20" t="n">
        <v>1746.45</v>
      </c>
      <c r="I907" s="20" t="n">
        <v>3492.9</v>
      </c>
      <c r="J907" s="20" t="n">
        <v>1746.45</v>
      </c>
      <c r="K907" s="20" t="n">
        <f aca="false">H907*1.0125</f>
        <v>1768.280625</v>
      </c>
      <c r="L907" s="20" t="n">
        <f aca="false">G907*K907</f>
        <v>3536.56125</v>
      </c>
    </row>
    <row r="908" customFormat="false" ht="11.25" hidden="false" customHeight="false" outlineLevel="0" collapsed="false">
      <c r="A908" s="17" t="s">
        <v>1229</v>
      </c>
      <c r="B908" s="17" t="s">
        <v>25</v>
      </c>
      <c r="C908" s="17" t="s">
        <v>1569</v>
      </c>
      <c r="D908" s="18" t="s">
        <v>1570</v>
      </c>
      <c r="E908" s="17" t="s">
        <v>761</v>
      </c>
      <c r="F908" s="19" t="s">
        <v>762</v>
      </c>
      <c r="G908" s="18" t="n">
        <v>1</v>
      </c>
      <c r="H908" s="20" t="n">
        <v>582.24</v>
      </c>
      <c r="I908" s="20" t="n">
        <v>582.24</v>
      </c>
      <c r="J908" s="20" t="n">
        <v>582.24</v>
      </c>
      <c r="K908" s="20" t="n">
        <f aca="false">H908*1.0125</f>
        <v>589.518</v>
      </c>
      <c r="L908" s="20" t="n">
        <f aca="false">G908*K908</f>
        <v>589.518</v>
      </c>
    </row>
    <row r="909" customFormat="false" ht="11.25" hidden="false" customHeight="false" outlineLevel="0" collapsed="false">
      <c r="A909" s="17" t="s">
        <v>1229</v>
      </c>
      <c r="B909" s="17" t="s">
        <v>25</v>
      </c>
      <c r="C909" s="17" t="s">
        <v>1571</v>
      </c>
      <c r="D909" s="18" t="s">
        <v>1572</v>
      </c>
      <c r="E909" s="17" t="s">
        <v>367</v>
      </c>
      <c r="F909" s="19" t="s">
        <v>368</v>
      </c>
      <c r="G909" s="18" t="n">
        <v>1</v>
      </c>
      <c r="H909" s="20" t="n">
        <v>529.05</v>
      </c>
      <c r="I909" s="20" t="n">
        <v>529.05</v>
      </c>
      <c r="J909" s="20" t="n">
        <v>529.05</v>
      </c>
      <c r="K909" s="20" t="n">
        <f aca="false">H909*1.0125</f>
        <v>535.663125</v>
      </c>
      <c r="L909" s="20" t="n">
        <f aca="false">G909*K909</f>
        <v>535.663125</v>
      </c>
    </row>
    <row r="910" customFormat="false" ht="11.25" hidden="false" customHeight="false" outlineLevel="0" collapsed="false">
      <c r="A910" s="17" t="s">
        <v>1229</v>
      </c>
      <c r="B910" s="17" t="s">
        <v>25</v>
      </c>
      <c r="C910" s="17" t="s">
        <v>1573</v>
      </c>
      <c r="D910" s="18" t="s">
        <v>1574</v>
      </c>
      <c r="E910" s="17" t="s">
        <v>761</v>
      </c>
      <c r="F910" s="19" t="s">
        <v>762</v>
      </c>
      <c r="G910" s="18" t="n">
        <v>2</v>
      </c>
      <c r="H910" s="20" t="n">
        <v>4461</v>
      </c>
      <c r="I910" s="20" t="n">
        <v>8922</v>
      </c>
      <c r="J910" s="20" t="n">
        <v>4461</v>
      </c>
      <c r="K910" s="20" t="n">
        <f aca="false">H910*1.0125</f>
        <v>4516.7625</v>
      </c>
      <c r="L910" s="20" t="n">
        <f aca="false">G910*K910</f>
        <v>9033.525</v>
      </c>
    </row>
    <row r="911" customFormat="false" ht="11.25" hidden="false" customHeight="false" outlineLevel="0" collapsed="false">
      <c r="A911" s="17" t="s">
        <v>1229</v>
      </c>
      <c r="B911" s="17" t="s">
        <v>25</v>
      </c>
      <c r="C911" s="17" t="s">
        <v>1575</v>
      </c>
      <c r="D911" s="18" t="s">
        <v>1576</v>
      </c>
      <c r="E911" s="17" t="s">
        <v>180</v>
      </c>
      <c r="F911" s="19" t="s">
        <v>181</v>
      </c>
      <c r="G911" s="18" t="n">
        <v>2</v>
      </c>
      <c r="H911" s="20" t="n">
        <v>353.88</v>
      </c>
      <c r="I911" s="20" t="n">
        <v>707.76</v>
      </c>
      <c r="J911" s="20" t="n">
        <v>353.88</v>
      </c>
      <c r="K911" s="20" t="n">
        <f aca="false">H911*1.0125</f>
        <v>358.3035</v>
      </c>
      <c r="L911" s="20" t="n">
        <f aca="false">G911*K911</f>
        <v>716.607</v>
      </c>
    </row>
    <row r="912" customFormat="false" ht="11.25" hidden="false" customHeight="false" outlineLevel="0" collapsed="false">
      <c r="A912" s="17" t="s">
        <v>1229</v>
      </c>
      <c r="B912" s="17" t="s">
        <v>25</v>
      </c>
      <c r="C912" s="17" t="s">
        <v>1577</v>
      </c>
      <c r="D912" s="18" t="s">
        <v>1578</v>
      </c>
      <c r="E912" s="17" t="s">
        <v>761</v>
      </c>
      <c r="F912" s="19" t="s">
        <v>762</v>
      </c>
      <c r="G912" s="18" t="n">
        <v>9</v>
      </c>
      <c r="H912" s="20" t="n">
        <v>1196.06</v>
      </c>
      <c r="I912" s="20" t="n">
        <v>10764.54</v>
      </c>
      <c r="J912" s="20" t="n">
        <v>1196.06</v>
      </c>
      <c r="K912" s="20" t="n">
        <f aca="false">H912*1.0125</f>
        <v>1211.01075</v>
      </c>
      <c r="L912" s="20" t="n">
        <f aca="false">G912*K912</f>
        <v>10899.09675</v>
      </c>
    </row>
    <row r="913" customFormat="false" ht="11.25" hidden="false" customHeight="false" outlineLevel="0" collapsed="false">
      <c r="A913" s="17" t="s">
        <v>1229</v>
      </c>
      <c r="B913" s="17" t="s">
        <v>25</v>
      </c>
      <c r="C913" s="17" t="s">
        <v>1577</v>
      </c>
      <c r="D913" s="18" t="s">
        <v>1578</v>
      </c>
      <c r="E913" s="17" t="s">
        <v>761</v>
      </c>
      <c r="F913" s="19" t="s">
        <v>762</v>
      </c>
      <c r="G913" s="18" t="n">
        <v>11</v>
      </c>
      <c r="H913" s="20" t="n">
        <v>1205.61</v>
      </c>
      <c r="I913" s="20" t="n">
        <v>13261.71</v>
      </c>
      <c r="J913" s="20" t="n">
        <v>1205.61</v>
      </c>
      <c r="K913" s="20" t="n">
        <f aca="false">H913*1.0125</f>
        <v>1220.680125</v>
      </c>
      <c r="L913" s="20" t="n">
        <f aca="false">G913*K913</f>
        <v>13427.481375</v>
      </c>
    </row>
    <row r="914" customFormat="false" ht="11.25" hidden="false" customHeight="false" outlineLevel="0" collapsed="false">
      <c r="A914" s="17" t="s">
        <v>1229</v>
      </c>
      <c r="B914" s="17" t="s">
        <v>25</v>
      </c>
      <c r="C914" s="17" t="s">
        <v>1579</v>
      </c>
      <c r="D914" s="18" t="s">
        <v>1580</v>
      </c>
      <c r="E914" s="17" t="s">
        <v>761</v>
      </c>
      <c r="F914" s="19" t="s">
        <v>762</v>
      </c>
      <c r="G914" s="18" t="n">
        <v>9</v>
      </c>
      <c r="H914" s="20" t="n">
        <v>10753.55</v>
      </c>
      <c r="I914" s="20" t="n">
        <v>96781.95</v>
      </c>
      <c r="J914" s="20" t="n">
        <v>10753.55</v>
      </c>
      <c r="K914" s="20" t="n">
        <f aca="false">H914*1.0125</f>
        <v>10887.969375</v>
      </c>
      <c r="L914" s="20" t="n">
        <f aca="false">G914*K914</f>
        <v>97991.724375</v>
      </c>
    </row>
    <row r="915" customFormat="false" ht="11.25" hidden="false" customHeight="false" outlineLevel="0" collapsed="false">
      <c r="A915" s="17" t="s">
        <v>1229</v>
      </c>
      <c r="B915" s="17" t="s">
        <v>25</v>
      </c>
      <c r="C915" s="17" t="s">
        <v>1581</v>
      </c>
      <c r="D915" s="18" t="s">
        <v>1582</v>
      </c>
      <c r="E915" s="17" t="s">
        <v>180</v>
      </c>
      <c r="F915" s="19" t="s">
        <v>181</v>
      </c>
      <c r="G915" s="18" t="n">
        <v>1</v>
      </c>
      <c r="H915" s="20" t="n">
        <v>10152.54</v>
      </c>
      <c r="I915" s="20" t="n">
        <v>10152.54</v>
      </c>
      <c r="J915" s="20" t="n">
        <v>10152.54</v>
      </c>
      <c r="K915" s="20" t="n">
        <f aca="false">H915*1.0125</f>
        <v>10279.44675</v>
      </c>
      <c r="L915" s="20" t="n">
        <f aca="false">G915*K915</f>
        <v>10279.44675</v>
      </c>
    </row>
    <row r="916" customFormat="false" ht="11.25" hidden="false" customHeight="false" outlineLevel="0" collapsed="false">
      <c r="A916" s="17" t="s">
        <v>1229</v>
      </c>
      <c r="B916" s="17" t="s">
        <v>25</v>
      </c>
      <c r="C916" s="17" t="s">
        <v>1583</v>
      </c>
      <c r="D916" s="18" t="s">
        <v>1584</v>
      </c>
      <c r="E916" s="17" t="s">
        <v>367</v>
      </c>
      <c r="F916" s="19" t="s">
        <v>368</v>
      </c>
      <c r="G916" s="18" t="n">
        <v>1</v>
      </c>
      <c r="H916" s="20" t="n">
        <v>527.11</v>
      </c>
      <c r="I916" s="20" t="n">
        <v>527.11</v>
      </c>
      <c r="J916" s="20" t="n">
        <v>527.11</v>
      </c>
      <c r="K916" s="20" t="n">
        <f aca="false">H916*1.0125</f>
        <v>533.698875</v>
      </c>
      <c r="L916" s="20" t="n">
        <f aca="false">G916*K916</f>
        <v>533.698875</v>
      </c>
    </row>
    <row r="917" customFormat="false" ht="11.25" hidden="false" customHeight="false" outlineLevel="0" collapsed="false">
      <c r="A917" s="17" t="s">
        <v>1229</v>
      </c>
      <c r="B917" s="17" t="s">
        <v>25</v>
      </c>
      <c r="C917" s="17" t="s">
        <v>1585</v>
      </c>
      <c r="D917" s="18" t="s">
        <v>1586</v>
      </c>
      <c r="E917" s="17" t="s">
        <v>367</v>
      </c>
      <c r="F917" s="19" t="s">
        <v>368</v>
      </c>
      <c r="G917" s="18" t="n">
        <v>1</v>
      </c>
      <c r="H917" s="20" t="n">
        <v>957.31</v>
      </c>
      <c r="I917" s="20" t="n">
        <v>957.31</v>
      </c>
      <c r="J917" s="20" t="n">
        <v>957.31</v>
      </c>
      <c r="K917" s="20" t="n">
        <f aca="false">H917*1.0125</f>
        <v>969.276375</v>
      </c>
      <c r="L917" s="20" t="n">
        <f aca="false">G917*K917</f>
        <v>969.276375</v>
      </c>
    </row>
    <row r="918" customFormat="false" ht="11.25" hidden="false" customHeight="false" outlineLevel="0" collapsed="false">
      <c r="A918" s="17" t="s">
        <v>1229</v>
      </c>
      <c r="B918" s="17" t="s">
        <v>25</v>
      </c>
      <c r="C918" s="17" t="s">
        <v>1587</v>
      </c>
      <c r="D918" s="18" t="s">
        <v>1588</v>
      </c>
      <c r="E918" s="17" t="s">
        <v>180</v>
      </c>
      <c r="F918" s="19" t="s">
        <v>181</v>
      </c>
      <c r="G918" s="18" t="n">
        <v>1</v>
      </c>
      <c r="H918" s="20" t="n">
        <v>43249.57</v>
      </c>
      <c r="I918" s="20" t="n">
        <v>43249.57</v>
      </c>
      <c r="J918" s="20" t="n">
        <v>43249.57</v>
      </c>
      <c r="K918" s="20" t="n">
        <f aca="false">H918*1.0125</f>
        <v>43790.189625</v>
      </c>
      <c r="L918" s="20" t="n">
        <f aca="false">G918*K918</f>
        <v>43790.189625</v>
      </c>
    </row>
    <row r="919" customFormat="false" ht="11.25" hidden="false" customHeight="false" outlineLevel="0" collapsed="false">
      <c r="A919" s="17" t="s">
        <v>1229</v>
      </c>
      <c r="B919" s="17" t="s">
        <v>25</v>
      </c>
      <c r="C919" s="17" t="s">
        <v>1589</v>
      </c>
      <c r="D919" s="18" t="s">
        <v>1590</v>
      </c>
      <c r="E919" s="17" t="s">
        <v>761</v>
      </c>
      <c r="F919" s="19" t="s">
        <v>762</v>
      </c>
      <c r="G919" s="18" t="n">
        <v>1</v>
      </c>
      <c r="H919" s="20" t="n">
        <v>4502.44</v>
      </c>
      <c r="I919" s="20" t="n">
        <v>4502.44</v>
      </c>
      <c r="J919" s="20" t="n">
        <v>4502.44</v>
      </c>
      <c r="K919" s="20" t="n">
        <f aca="false">H919*1.0125</f>
        <v>4558.7205</v>
      </c>
      <c r="L919" s="20" t="n">
        <f aca="false">G919*K919</f>
        <v>4558.7205</v>
      </c>
    </row>
    <row r="920" customFormat="false" ht="11.25" hidden="false" customHeight="false" outlineLevel="0" collapsed="false">
      <c r="A920" s="17" t="s">
        <v>1229</v>
      </c>
      <c r="B920" s="17" t="s">
        <v>25</v>
      </c>
      <c r="C920" s="17" t="s">
        <v>1591</v>
      </c>
      <c r="D920" s="18" t="s">
        <v>1592</v>
      </c>
      <c r="E920" s="17" t="s">
        <v>761</v>
      </c>
      <c r="F920" s="19" t="s">
        <v>762</v>
      </c>
      <c r="G920" s="18" t="n">
        <v>1</v>
      </c>
      <c r="H920" s="20" t="n">
        <v>12672.17</v>
      </c>
      <c r="I920" s="20" t="n">
        <v>12672.17</v>
      </c>
      <c r="J920" s="20" t="n">
        <v>12672.17</v>
      </c>
      <c r="K920" s="20" t="n">
        <f aca="false">H920*1.0125</f>
        <v>12830.572125</v>
      </c>
      <c r="L920" s="20" t="n">
        <f aca="false">G920*K920</f>
        <v>12830.572125</v>
      </c>
    </row>
    <row r="921" customFormat="false" ht="11.25" hidden="false" customHeight="false" outlineLevel="0" collapsed="false">
      <c r="A921" s="17" t="s">
        <v>1229</v>
      </c>
      <c r="B921" s="17" t="s">
        <v>25</v>
      </c>
      <c r="C921" s="17" t="s">
        <v>1593</v>
      </c>
      <c r="D921" s="18" t="s">
        <v>1594</v>
      </c>
      <c r="E921" s="17" t="s">
        <v>367</v>
      </c>
      <c r="F921" s="19" t="s">
        <v>368</v>
      </c>
      <c r="G921" s="18" t="n">
        <v>1</v>
      </c>
      <c r="H921" s="20" t="n">
        <v>13245.76</v>
      </c>
      <c r="I921" s="20" t="n">
        <v>13245.76</v>
      </c>
      <c r="J921" s="20" t="n">
        <v>13245.76</v>
      </c>
      <c r="K921" s="20" t="n">
        <f aca="false">H921*1.0125</f>
        <v>13411.332</v>
      </c>
      <c r="L921" s="20" t="n">
        <f aca="false">G921*K921</f>
        <v>13411.332</v>
      </c>
    </row>
    <row r="922" customFormat="false" ht="11.25" hidden="false" customHeight="false" outlineLevel="0" collapsed="false">
      <c r="A922" s="17" t="s">
        <v>1229</v>
      </c>
      <c r="B922" s="17" t="s">
        <v>25</v>
      </c>
      <c r="C922" s="17" t="s">
        <v>1595</v>
      </c>
      <c r="D922" s="18" t="s">
        <v>1596</v>
      </c>
      <c r="E922" s="17" t="s">
        <v>367</v>
      </c>
      <c r="F922" s="19" t="s">
        <v>368</v>
      </c>
      <c r="G922" s="18" t="n">
        <v>1</v>
      </c>
      <c r="H922" s="20" t="n">
        <v>10976.27</v>
      </c>
      <c r="I922" s="20" t="n">
        <v>10976.27</v>
      </c>
      <c r="J922" s="20" t="n">
        <v>10976.27</v>
      </c>
      <c r="K922" s="20" t="n">
        <f aca="false">H922*1.0125</f>
        <v>11113.473375</v>
      </c>
      <c r="L922" s="20" t="n">
        <f aca="false">G922*K922</f>
        <v>11113.473375</v>
      </c>
    </row>
    <row r="923" customFormat="false" ht="11.25" hidden="false" customHeight="false" outlineLevel="0" collapsed="false">
      <c r="A923" s="17" t="s">
        <v>1229</v>
      </c>
      <c r="B923" s="17" t="s">
        <v>25</v>
      </c>
      <c r="C923" s="17" t="s">
        <v>1597</v>
      </c>
      <c r="D923" s="18" t="s">
        <v>1598</v>
      </c>
      <c r="E923" s="17" t="s">
        <v>761</v>
      </c>
      <c r="F923" s="19" t="s">
        <v>762</v>
      </c>
      <c r="G923" s="18" t="n">
        <v>1</v>
      </c>
      <c r="H923" s="20" t="n">
        <v>669.94</v>
      </c>
      <c r="I923" s="20" t="n">
        <v>669.94</v>
      </c>
      <c r="J923" s="20" t="n">
        <v>669.94</v>
      </c>
      <c r="K923" s="20" t="n">
        <f aca="false">H923*1.0125</f>
        <v>678.31425</v>
      </c>
      <c r="L923" s="20" t="n">
        <f aca="false">G923*K923</f>
        <v>678.31425</v>
      </c>
    </row>
    <row r="924" customFormat="false" ht="11.25" hidden="false" customHeight="false" outlineLevel="0" collapsed="false">
      <c r="A924" s="17" t="s">
        <v>1229</v>
      </c>
      <c r="B924" s="17" t="s">
        <v>25</v>
      </c>
      <c r="C924" s="17" t="s">
        <v>1599</v>
      </c>
      <c r="D924" s="18" t="s">
        <v>1600</v>
      </c>
      <c r="E924" s="17" t="s">
        <v>367</v>
      </c>
      <c r="F924" s="19" t="s">
        <v>368</v>
      </c>
      <c r="G924" s="18" t="n">
        <v>1</v>
      </c>
      <c r="H924" s="20" t="n">
        <v>16089.91</v>
      </c>
      <c r="I924" s="20" t="n">
        <v>16089.91</v>
      </c>
      <c r="J924" s="20" t="n">
        <v>16089.91</v>
      </c>
      <c r="K924" s="20" t="n">
        <f aca="false">H924*1.0125</f>
        <v>16291.033875</v>
      </c>
      <c r="L924" s="20" t="n">
        <f aca="false">G924*K924</f>
        <v>16291.033875</v>
      </c>
    </row>
    <row r="925" customFormat="false" ht="11.25" hidden="false" customHeight="false" outlineLevel="0" collapsed="false">
      <c r="A925" s="17" t="s">
        <v>1229</v>
      </c>
      <c r="B925" s="17" t="s">
        <v>25</v>
      </c>
      <c r="C925" s="17" t="s">
        <v>1601</v>
      </c>
      <c r="D925" s="18" t="s">
        <v>1602</v>
      </c>
      <c r="E925" s="17" t="s">
        <v>367</v>
      </c>
      <c r="F925" s="19" t="s">
        <v>368</v>
      </c>
      <c r="G925" s="18" t="n">
        <v>2</v>
      </c>
      <c r="H925" s="20" t="n">
        <v>1334.71</v>
      </c>
      <c r="I925" s="20" t="n">
        <v>2669.42</v>
      </c>
      <c r="J925" s="20" t="n">
        <v>1334.71</v>
      </c>
      <c r="K925" s="20" t="n">
        <f aca="false">H925*1.0125</f>
        <v>1351.393875</v>
      </c>
      <c r="L925" s="20" t="n">
        <f aca="false">G925*K925</f>
        <v>2702.78775</v>
      </c>
    </row>
    <row r="926" customFormat="false" ht="11.25" hidden="false" customHeight="false" outlineLevel="0" collapsed="false">
      <c r="A926" s="17" t="s">
        <v>1229</v>
      </c>
      <c r="B926" s="17" t="s">
        <v>25</v>
      </c>
      <c r="C926" s="17" t="s">
        <v>1603</v>
      </c>
      <c r="D926" s="18" t="s">
        <v>1604</v>
      </c>
      <c r="E926" s="17" t="s">
        <v>367</v>
      </c>
      <c r="F926" s="19" t="s">
        <v>368</v>
      </c>
      <c r="G926" s="18" t="n">
        <v>1</v>
      </c>
      <c r="H926" s="20" t="n">
        <v>1525.5</v>
      </c>
      <c r="I926" s="20" t="n">
        <v>1525.5</v>
      </c>
      <c r="J926" s="20" t="n">
        <v>1525.5</v>
      </c>
      <c r="K926" s="20" t="n">
        <f aca="false">H926*1.0125</f>
        <v>1544.56875</v>
      </c>
      <c r="L926" s="20" t="n">
        <f aca="false">G926*K926</f>
        <v>1544.56875</v>
      </c>
    </row>
    <row r="927" customFormat="false" ht="11.25" hidden="false" customHeight="false" outlineLevel="0" collapsed="false">
      <c r="A927" s="17" t="s">
        <v>1229</v>
      </c>
      <c r="B927" s="17" t="s">
        <v>25</v>
      </c>
      <c r="C927" s="17" t="s">
        <v>1605</v>
      </c>
      <c r="D927" s="18" t="s">
        <v>1606</v>
      </c>
      <c r="E927" s="17" t="s">
        <v>761</v>
      </c>
      <c r="F927" s="19" t="s">
        <v>762</v>
      </c>
      <c r="G927" s="18" t="n">
        <v>2</v>
      </c>
      <c r="H927" s="20" t="n">
        <v>28560</v>
      </c>
      <c r="I927" s="20" t="n">
        <v>57120</v>
      </c>
      <c r="J927" s="20" t="n">
        <v>28560</v>
      </c>
      <c r="K927" s="20" t="n">
        <f aca="false">H927*1.0125</f>
        <v>28917</v>
      </c>
      <c r="L927" s="20" t="n">
        <f aca="false">G927*K927</f>
        <v>57834</v>
      </c>
    </row>
    <row r="928" customFormat="false" ht="11.25" hidden="false" customHeight="false" outlineLevel="0" collapsed="false">
      <c r="A928" s="17" t="s">
        <v>1229</v>
      </c>
      <c r="B928" s="17" t="s">
        <v>25</v>
      </c>
      <c r="C928" s="17" t="s">
        <v>1607</v>
      </c>
      <c r="D928" s="18" t="s">
        <v>1608</v>
      </c>
      <c r="E928" s="17" t="s">
        <v>180</v>
      </c>
      <c r="F928" s="19" t="s">
        <v>181</v>
      </c>
      <c r="G928" s="18" t="n">
        <v>2</v>
      </c>
      <c r="H928" s="20" t="n">
        <v>24870</v>
      </c>
      <c r="I928" s="20" t="n">
        <v>49740</v>
      </c>
      <c r="J928" s="20" t="n">
        <v>24870</v>
      </c>
      <c r="K928" s="20" t="n">
        <f aca="false">H928*1.0125</f>
        <v>25180.875</v>
      </c>
      <c r="L928" s="20" t="n">
        <f aca="false">G928*K928</f>
        <v>50361.75</v>
      </c>
    </row>
    <row r="929" customFormat="false" ht="11.25" hidden="false" customHeight="false" outlineLevel="0" collapsed="false">
      <c r="A929" s="17" t="s">
        <v>1229</v>
      </c>
      <c r="B929" s="17" t="s">
        <v>25</v>
      </c>
      <c r="C929" s="17" t="s">
        <v>1609</v>
      </c>
      <c r="D929" s="18" t="s">
        <v>1610</v>
      </c>
      <c r="E929" s="17" t="s">
        <v>180</v>
      </c>
      <c r="F929" s="19" t="s">
        <v>181</v>
      </c>
      <c r="G929" s="18" t="n">
        <v>2</v>
      </c>
      <c r="H929" s="20" t="n">
        <v>19870</v>
      </c>
      <c r="I929" s="20" t="n">
        <v>39740</v>
      </c>
      <c r="J929" s="20" t="n">
        <v>19870</v>
      </c>
      <c r="K929" s="20" t="n">
        <f aca="false">H929*1.0125</f>
        <v>20118.375</v>
      </c>
      <c r="L929" s="20" t="n">
        <f aca="false">G929*K929</f>
        <v>40236.75</v>
      </c>
    </row>
    <row r="930" customFormat="false" ht="11.25" hidden="false" customHeight="false" outlineLevel="0" collapsed="false">
      <c r="A930" s="17" t="s">
        <v>1229</v>
      </c>
      <c r="B930" s="17" t="s">
        <v>25</v>
      </c>
      <c r="C930" s="17" t="s">
        <v>1611</v>
      </c>
      <c r="D930" s="18" t="s">
        <v>1612</v>
      </c>
      <c r="E930" s="17" t="s">
        <v>761</v>
      </c>
      <c r="F930" s="19" t="s">
        <v>762</v>
      </c>
      <c r="G930" s="18" t="n">
        <v>2</v>
      </c>
      <c r="H930" s="20" t="n">
        <v>15230</v>
      </c>
      <c r="I930" s="20" t="n">
        <v>30460</v>
      </c>
      <c r="J930" s="20" t="n">
        <v>15230</v>
      </c>
      <c r="K930" s="20" t="n">
        <f aca="false">H930*1.0125</f>
        <v>15420.375</v>
      </c>
      <c r="L930" s="20" t="n">
        <f aca="false">G930*K930</f>
        <v>30840.75</v>
      </c>
    </row>
    <row r="931" customFormat="false" ht="11.25" hidden="false" customHeight="false" outlineLevel="0" collapsed="false">
      <c r="A931" s="17" t="s">
        <v>1229</v>
      </c>
      <c r="B931" s="17" t="s">
        <v>25</v>
      </c>
      <c r="C931" s="17" t="s">
        <v>1613</v>
      </c>
      <c r="D931" s="18" t="s">
        <v>1614</v>
      </c>
      <c r="E931" s="17" t="s">
        <v>761</v>
      </c>
      <c r="F931" s="19" t="s">
        <v>762</v>
      </c>
      <c r="G931" s="18" t="n">
        <v>2</v>
      </c>
      <c r="H931" s="20" t="n">
        <v>7320</v>
      </c>
      <c r="I931" s="20" t="n">
        <v>14640</v>
      </c>
      <c r="J931" s="20" t="n">
        <v>7320</v>
      </c>
      <c r="K931" s="20" t="n">
        <f aca="false">H931*1.0125</f>
        <v>7411.5</v>
      </c>
      <c r="L931" s="20" t="n">
        <f aca="false">G931*K931</f>
        <v>14823</v>
      </c>
    </row>
    <row r="932" customFormat="false" ht="11.25" hidden="false" customHeight="false" outlineLevel="0" collapsed="false">
      <c r="A932" s="17" t="s">
        <v>1229</v>
      </c>
      <c r="B932" s="17" t="s">
        <v>25</v>
      </c>
      <c r="C932" s="17" t="s">
        <v>1615</v>
      </c>
      <c r="D932" s="18" t="s">
        <v>1616</v>
      </c>
      <c r="E932" s="17" t="s">
        <v>761</v>
      </c>
      <c r="F932" s="19" t="s">
        <v>762</v>
      </c>
      <c r="G932" s="18" t="n">
        <v>1</v>
      </c>
      <c r="H932" s="20" t="n">
        <v>16024.96</v>
      </c>
      <c r="I932" s="20" t="n">
        <v>16024.96</v>
      </c>
      <c r="J932" s="20" t="n">
        <v>16024.96</v>
      </c>
      <c r="K932" s="20" t="n">
        <f aca="false">H932*1.0125</f>
        <v>16225.272</v>
      </c>
      <c r="L932" s="20" t="n">
        <f aca="false">G932*K932</f>
        <v>16225.272</v>
      </c>
    </row>
    <row r="933" customFormat="false" ht="11.25" hidden="false" customHeight="false" outlineLevel="0" collapsed="false">
      <c r="A933" s="17" t="s">
        <v>1229</v>
      </c>
      <c r="B933" s="17" t="s">
        <v>25</v>
      </c>
      <c r="C933" s="17" t="s">
        <v>1617</v>
      </c>
      <c r="D933" s="18" t="s">
        <v>1618</v>
      </c>
      <c r="E933" s="17" t="s">
        <v>180</v>
      </c>
      <c r="F933" s="19" t="s">
        <v>181</v>
      </c>
      <c r="G933" s="18" t="n">
        <v>1</v>
      </c>
      <c r="H933" s="20" t="n">
        <v>1525.5</v>
      </c>
      <c r="I933" s="20" t="n">
        <v>1525.5</v>
      </c>
      <c r="J933" s="20" t="n">
        <v>1525.5</v>
      </c>
      <c r="K933" s="20" t="n">
        <f aca="false">H933*1.0125</f>
        <v>1544.56875</v>
      </c>
      <c r="L933" s="20" t="n">
        <f aca="false">G933*K933</f>
        <v>1544.56875</v>
      </c>
    </row>
    <row r="934" customFormat="false" ht="11.25" hidden="false" customHeight="false" outlineLevel="0" collapsed="false">
      <c r="A934" s="17" t="s">
        <v>1229</v>
      </c>
      <c r="B934" s="17" t="s">
        <v>25</v>
      </c>
      <c r="C934" s="17" t="s">
        <v>1619</v>
      </c>
      <c r="D934" s="18" t="s">
        <v>1620</v>
      </c>
      <c r="E934" s="17" t="s">
        <v>180</v>
      </c>
      <c r="F934" s="19" t="s">
        <v>181</v>
      </c>
      <c r="G934" s="18" t="n">
        <v>2</v>
      </c>
      <c r="H934" s="20" t="n">
        <v>1334.71</v>
      </c>
      <c r="I934" s="20" t="n">
        <v>2669.42</v>
      </c>
      <c r="J934" s="20" t="n">
        <v>1334.71</v>
      </c>
      <c r="K934" s="20" t="n">
        <f aca="false">H934*1.0125</f>
        <v>1351.393875</v>
      </c>
      <c r="L934" s="20" t="n">
        <f aca="false">G934*K934</f>
        <v>2702.78775</v>
      </c>
    </row>
    <row r="935" customFormat="false" ht="11.25" hidden="false" customHeight="false" outlineLevel="0" collapsed="false">
      <c r="A935" s="17" t="s">
        <v>1229</v>
      </c>
      <c r="B935" s="17" t="s">
        <v>25</v>
      </c>
      <c r="C935" s="17" t="s">
        <v>1621</v>
      </c>
      <c r="D935" s="18" t="s">
        <v>1622</v>
      </c>
      <c r="E935" s="17" t="s">
        <v>180</v>
      </c>
      <c r="F935" s="19" t="s">
        <v>181</v>
      </c>
      <c r="G935" s="18" t="n">
        <v>2</v>
      </c>
      <c r="H935" s="20" t="n">
        <v>897.23</v>
      </c>
      <c r="I935" s="20" t="n">
        <v>1794.46</v>
      </c>
      <c r="J935" s="20" t="n">
        <v>897.23</v>
      </c>
      <c r="K935" s="20" t="n">
        <f aca="false">H935*1.0125</f>
        <v>908.445375</v>
      </c>
      <c r="L935" s="20" t="n">
        <f aca="false">G935*K935</f>
        <v>1816.89075</v>
      </c>
    </row>
    <row r="936" customFormat="false" ht="11.25" hidden="false" customHeight="false" outlineLevel="0" collapsed="false">
      <c r="A936" s="17" t="s">
        <v>1229</v>
      </c>
      <c r="B936" s="17" t="s">
        <v>25</v>
      </c>
      <c r="C936" s="17" t="s">
        <v>1623</v>
      </c>
      <c r="D936" s="18" t="s">
        <v>1624</v>
      </c>
      <c r="E936" s="17" t="s">
        <v>180</v>
      </c>
      <c r="F936" s="19" t="s">
        <v>181</v>
      </c>
      <c r="G936" s="18" t="n">
        <v>1</v>
      </c>
      <c r="H936" s="20" t="n">
        <v>5995.31</v>
      </c>
      <c r="I936" s="20" t="n">
        <v>5995.31</v>
      </c>
      <c r="J936" s="20" t="n">
        <v>5995.31</v>
      </c>
      <c r="K936" s="20" t="n">
        <f aca="false">H936*1.0125</f>
        <v>6070.251375</v>
      </c>
      <c r="L936" s="20" t="n">
        <f aca="false">G936*K936</f>
        <v>6070.251375</v>
      </c>
    </row>
    <row r="937" customFormat="false" ht="11.25" hidden="false" customHeight="false" outlineLevel="0" collapsed="false">
      <c r="A937" s="17" t="s">
        <v>1229</v>
      </c>
      <c r="B937" s="17" t="s">
        <v>25</v>
      </c>
      <c r="C937" s="17" t="s">
        <v>1623</v>
      </c>
      <c r="D937" s="18" t="s">
        <v>1624</v>
      </c>
      <c r="E937" s="17" t="s">
        <v>180</v>
      </c>
      <c r="F937" s="19" t="s">
        <v>181</v>
      </c>
      <c r="G937" s="18" t="n">
        <v>1</v>
      </c>
      <c r="H937" s="20" t="n">
        <v>5998.73</v>
      </c>
      <c r="I937" s="20" t="n">
        <v>5998.73</v>
      </c>
      <c r="J937" s="20" t="n">
        <v>5998.73</v>
      </c>
      <c r="K937" s="20" t="n">
        <f aca="false">H937*1.0125</f>
        <v>6073.714125</v>
      </c>
      <c r="L937" s="20" t="n">
        <f aca="false">G937*K937</f>
        <v>6073.714125</v>
      </c>
    </row>
    <row r="938" customFormat="false" ht="11.25" hidden="false" customHeight="false" outlineLevel="0" collapsed="false">
      <c r="A938" s="17" t="s">
        <v>1229</v>
      </c>
      <c r="B938" s="17" t="s">
        <v>25</v>
      </c>
      <c r="C938" s="17" t="s">
        <v>1625</v>
      </c>
      <c r="D938" s="18" t="s">
        <v>1626</v>
      </c>
      <c r="E938" s="17" t="s">
        <v>367</v>
      </c>
      <c r="F938" s="19" t="s">
        <v>368</v>
      </c>
      <c r="G938" s="18" t="n">
        <v>1</v>
      </c>
      <c r="H938" s="20" t="n">
        <v>16089.91</v>
      </c>
      <c r="I938" s="20" t="n">
        <v>16089.91</v>
      </c>
      <c r="J938" s="20" t="n">
        <v>16089.91</v>
      </c>
      <c r="K938" s="20" t="n">
        <f aca="false">H938*1.0125</f>
        <v>16291.033875</v>
      </c>
      <c r="L938" s="20" t="n">
        <f aca="false">G938*K938</f>
        <v>16291.033875</v>
      </c>
    </row>
    <row r="939" customFormat="false" ht="11.25" hidden="false" customHeight="false" outlineLevel="0" collapsed="false">
      <c r="A939" s="17" t="s">
        <v>1229</v>
      </c>
      <c r="B939" s="17" t="s">
        <v>25</v>
      </c>
      <c r="C939" s="17" t="s">
        <v>1627</v>
      </c>
      <c r="D939" s="18" t="s">
        <v>1628</v>
      </c>
      <c r="E939" s="17" t="s">
        <v>367</v>
      </c>
      <c r="F939" s="19" t="s">
        <v>368</v>
      </c>
      <c r="G939" s="18" t="n">
        <v>1</v>
      </c>
      <c r="H939" s="20" t="n">
        <v>103.61</v>
      </c>
      <c r="I939" s="20" t="n">
        <v>103.61</v>
      </c>
      <c r="J939" s="20" t="n">
        <v>103.61</v>
      </c>
      <c r="K939" s="20" t="n">
        <f aca="false">H939*1.0125</f>
        <v>104.905125</v>
      </c>
      <c r="L939" s="20" t="n">
        <f aca="false">G939*K939</f>
        <v>104.905125</v>
      </c>
    </row>
    <row r="940" customFormat="false" ht="11.25" hidden="false" customHeight="false" outlineLevel="0" collapsed="false">
      <c r="A940" s="17" t="s">
        <v>1229</v>
      </c>
      <c r="B940" s="17" t="s">
        <v>25</v>
      </c>
      <c r="C940" s="17" t="s">
        <v>1629</v>
      </c>
      <c r="D940" s="18" t="s">
        <v>1630</v>
      </c>
      <c r="E940" s="17" t="s">
        <v>761</v>
      </c>
      <c r="F940" s="19" t="s">
        <v>762</v>
      </c>
      <c r="G940" s="18" t="n">
        <v>9</v>
      </c>
      <c r="H940" s="20" t="n">
        <v>588.14</v>
      </c>
      <c r="I940" s="20" t="n">
        <v>5293.26</v>
      </c>
      <c r="J940" s="20" t="n">
        <v>588.14</v>
      </c>
      <c r="K940" s="20" t="n">
        <f aca="false">H940*1.0125</f>
        <v>595.49175</v>
      </c>
      <c r="L940" s="20" t="n">
        <f aca="false">G940*K940</f>
        <v>5359.42575</v>
      </c>
    </row>
    <row r="941" customFormat="false" ht="11.25" hidden="false" customHeight="false" outlineLevel="0" collapsed="false">
      <c r="A941" s="17" t="s">
        <v>1229</v>
      </c>
      <c r="B941" s="17" t="s">
        <v>25</v>
      </c>
      <c r="C941" s="17" t="s">
        <v>1631</v>
      </c>
      <c r="D941" s="18" t="s">
        <v>1632</v>
      </c>
      <c r="E941" s="17" t="s">
        <v>180</v>
      </c>
      <c r="F941" s="19" t="s">
        <v>181</v>
      </c>
      <c r="G941" s="18" t="n">
        <v>2</v>
      </c>
      <c r="H941" s="20" t="n">
        <v>180.92</v>
      </c>
      <c r="I941" s="20" t="n">
        <v>361.84</v>
      </c>
      <c r="J941" s="20" t="n">
        <v>180.92</v>
      </c>
      <c r="K941" s="20" t="n">
        <f aca="false">H941*1.0125</f>
        <v>183.1815</v>
      </c>
      <c r="L941" s="20" t="n">
        <f aca="false">G941*K941</f>
        <v>366.363</v>
      </c>
    </row>
    <row r="942" customFormat="false" ht="11.25" hidden="false" customHeight="false" outlineLevel="0" collapsed="false">
      <c r="A942" s="17" t="s">
        <v>1229</v>
      </c>
      <c r="B942" s="17" t="s">
        <v>25</v>
      </c>
      <c r="C942" s="17" t="s">
        <v>1633</v>
      </c>
      <c r="D942" s="18" t="s">
        <v>1634</v>
      </c>
      <c r="E942" s="17" t="s">
        <v>180</v>
      </c>
      <c r="F942" s="19" t="s">
        <v>181</v>
      </c>
      <c r="G942" s="18" t="n">
        <v>1</v>
      </c>
      <c r="H942" s="20" t="n">
        <v>16938.69</v>
      </c>
      <c r="I942" s="20" t="n">
        <v>16938.69</v>
      </c>
      <c r="J942" s="20" t="n">
        <v>16938.69</v>
      </c>
      <c r="K942" s="20" t="n">
        <f aca="false">H942*1.0125</f>
        <v>17150.423625</v>
      </c>
      <c r="L942" s="20" t="n">
        <f aca="false">G942*K942</f>
        <v>17150.423625</v>
      </c>
    </row>
    <row r="943" customFormat="false" ht="11.25" hidden="false" customHeight="false" outlineLevel="0" collapsed="false">
      <c r="A943" s="17" t="s">
        <v>1229</v>
      </c>
      <c r="B943" s="17" t="s">
        <v>25</v>
      </c>
      <c r="C943" s="17" t="s">
        <v>1635</v>
      </c>
      <c r="D943" s="18" t="s">
        <v>1636</v>
      </c>
      <c r="E943" s="17" t="s">
        <v>180</v>
      </c>
      <c r="F943" s="19" t="s">
        <v>181</v>
      </c>
      <c r="G943" s="18" t="n">
        <v>1</v>
      </c>
      <c r="H943" s="20" t="n">
        <v>268.03</v>
      </c>
      <c r="I943" s="20" t="n">
        <v>268.03</v>
      </c>
      <c r="J943" s="20" t="n">
        <v>268.03</v>
      </c>
      <c r="K943" s="20" t="n">
        <f aca="false">H943*1.0125</f>
        <v>271.380375</v>
      </c>
      <c r="L943" s="20" t="n">
        <f aca="false">G943*K943</f>
        <v>271.380375</v>
      </c>
    </row>
    <row r="944" customFormat="false" ht="11.25" hidden="false" customHeight="false" outlineLevel="0" collapsed="false">
      <c r="A944" s="17" t="s">
        <v>1229</v>
      </c>
      <c r="B944" s="17" t="s">
        <v>25</v>
      </c>
      <c r="C944" s="17" t="s">
        <v>1637</v>
      </c>
      <c r="D944" s="18" t="s">
        <v>1638</v>
      </c>
      <c r="E944" s="17" t="s">
        <v>761</v>
      </c>
      <c r="F944" s="19" t="s">
        <v>762</v>
      </c>
      <c r="G944" s="18" t="n">
        <v>1</v>
      </c>
      <c r="H944" s="20" t="n">
        <v>1782.46</v>
      </c>
      <c r="I944" s="20" t="n">
        <v>1782.46</v>
      </c>
      <c r="J944" s="20" t="n">
        <v>1782.46</v>
      </c>
      <c r="K944" s="20" t="n">
        <f aca="false">H944*1.0125</f>
        <v>1804.74075</v>
      </c>
      <c r="L944" s="20" t="n">
        <f aca="false">G944*K944</f>
        <v>1804.74075</v>
      </c>
    </row>
    <row r="945" customFormat="false" ht="11.25" hidden="false" customHeight="false" outlineLevel="0" collapsed="false">
      <c r="A945" s="17" t="s">
        <v>1229</v>
      </c>
      <c r="B945" s="17" t="s">
        <v>25</v>
      </c>
      <c r="C945" s="17" t="s">
        <v>1639</v>
      </c>
      <c r="D945" s="18" t="s">
        <v>1640</v>
      </c>
      <c r="E945" s="17" t="s">
        <v>761</v>
      </c>
      <c r="F945" s="19" t="s">
        <v>762</v>
      </c>
      <c r="G945" s="18" t="n">
        <v>1</v>
      </c>
      <c r="H945" s="20" t="n">
        <v>2076.27</v>
      </c>
      <c r="I945" s="20" t="n">
        <v>2076.27</v>
      </c>
      <c r="J945" s="20" t="n">
        <v>2076.27</v>
      </c>
      <c r="K945" s="20" t="n">
        <f aca="false">H945*1.0125</f>
        <v>2102.223375</v>
      </c>
      <c r="L945" s="20" t="n">
        <f aca="false">G945*K945</f>
        <v>2102.223375</v>
      </c>
    </row>
    <row r="946" customFormat="false" ht="11.25" hidden="false" customHeight="false" outlineLevel="0" collapsed="false">
      <c r="A946" s="17" t="s">
        <v>1229</v>
      </c>
      <c r="B946" s="17" t="s">
        <v>25</v>
      </c>
      <c r="C946" s="17" t="s">
        <v>1641</v>
      </c>
      <c r="D946" s="18" t="s">
        <v>1642</v>
      </c>
      <c r="E946" s="17" t="s">
        <v>761</v>
      </c>
      <c r="F946" s="19" t="s">
        <v>762</v>
      </c>
      <c r="G946" s="18" t="n">
        <v>1</v>
      </c>
      <c r="H946" s="20" t="n">
        <v>1418</v>
      </c>
      <c r="I946" s="20" t="n">
        <v>1418</v>
      </c>
      <c r="J946" s="20" t="n">
        <v>1418</v>
      </c>
      <c r="K946" s="20" t="n">
        <f aca="false">H946*1.0125</f>
        <v>1435.725</v>
      </c>
      <c r="L946" s="20" t="n">
        <f aca="false">G946*K946</f>
        <v>1435.725</v>
      </c>
    </row>
    <row r="947" customFormat="false" ht="11.25" hidden="false" customHeight="false" outlineLevel="0" collapsed="false">
      <c r="A947" s="17" t="s">
        <v>1229</v>
      </c>
      <c r="B947" s="17" t="s">
        <v>25</v>
      </c>
      <c r="C947" s="17" t="s">
        <v>1643</v>
      </c>
      <c r="D947" s="18" t="s">
        <v>1644</v>
      </c>
      <c r="E947" s="17" t="s">
        <v>180</v>
      </c>
      <c r="F947" s="19" t="s">
        <v>181</v>
      </c>
      <c r="G947" s="18" t="n">
        <v>11</v>
      </c>
      <c r="H947" s="20" t="n">
        <v>61.15</v>
      </c>
      <c r="I947" s="20" t="n">
        <v>672.65</v>
      </c>
      <c r="J947" s="20" t="n">
        <v>61.15</v>
      </c>
      <c r="K947" s="20" t="n">
        <f aca="false">H947*1.0125</f>
        <v>61.914375</v>
      </c>
      <c r="L947" s="20" t="n">
        <f aca="false">G947*K947</f>
        <v>681.058125</v>
      </c>
    </row>
    <row r="948" customFormat="false" ht="11.25" hidden="false" customHeight="false" outlineLevel="0" collapsed="false">
      <c r="A948" s="17" t="s">
        <v>1229</v>
      </c>
      <c r="B948" s="17" t="s">
        <v>25</v>
      </c>
      <c r="C948" s="17" t="s">
        <v>1645</v>
      </c>
      <c r="D948" s="18" t="s">
        <v>1646</v>
      </c>
      <c r="E948" s="17" t="s">
        <v>180</v>
      </c>
      <c r="F948" s="19" t="s">
        <v>181</v>
      </c>
      <c r="G948" s="18" t="n">
        <v>1</v>
      </c>
      <c r="H948" s="20" t="n">
        <v>1550.85</v>
      </c>
      <c r="I948" s="20" t="n">
        <v>1550.85</v>
      </c>
      <c r="J948" s="20" t="n">
        <v>1550.85</v>
      </c>
      <c r="K948" s="20" t="n">
        <f aca="false">H948*1.0125</f>
        <v>1570.235625</v>
      </c>
      <c r="L948" s="20" t="n">
        <f aca="false">G948*K948</f>
        <v>1570.235625</v>
      </c>
    </row>
    <row r="949" customFormat="false" ht="11.25" hidden="false" customHeight="false" outlineLevel="0" collapsed="false">
      <c r="A949" s="17" t="s">
        <v>1229</v>
      </c>
      <c r="B949" s="17" t="s">
        <v>25</v>
      </c>
      <c r="C949" s="17" t="s">
        <v>1647</v>
      </c>
      <c r="D949" s="18" t="s">
        <v>1648</v>
      </c>
      <c r="E949" s="17" t="s">
        <v>761</v>
      </c>
      <c r="F949" s="19" t="s">
        <v>762</v>
      </c>
      <c r="G949" s="18" t="n">
        <v>1</v>
      </c>
      <c r="H949" s="20" t="n">
        <v>913.37</v>
      </c>
      <c r="I949" s="20" t="n">
        <v>913.37</v>
      </c>
      <c r="J949" s="20" t="n">
        <v>913.37</v>
      </c>
      <c r="K949" s="20" t="n">
        <f aca="false">H949*1.0125</f>
        <v>924.787125</v>
      </c>
      <c r="L949" s="20" t="n">
        <f aca="false">G949*K949</f>
        <v>924.787125</v>
      </c>
    </row>
    <row r="950" customFormat="false" ht="11.25" hidden="false" customHeight="false" outlineLevel="0" collapsed="false">
      <c r="A950" s="17" t="s">
        <v>1229</v>
      </c>
      <c r="B950" s="17" t="s">
        <v>25</v>
      </c>
      <c r="C950" s="17" t="s">
        <v>1649</v>
      </c>
      <c r="D950" s="18" t="s">
        <v>1650</v>
      </c>
      <c r="E950" s="17" t="s">
        <v>761</v>
      </c>
      <c r="F950" s="19" t="s">
        <v>762</v>
      </c>
      <c r="G950" s="18" t="n">
        <v>1</v>
      </c>
      <c r="H950" s="20" t="n">
        <v>2288.83</v>
      </c>
      <c r="I950" s="20" t="n">
        <v>2288.83</v>
      </c>
      <c r="J950" s="20" t="n">
        <v>2288.83</v>
      </c>
      <c r="K950" s="20" t="n">
        <f aca="false">H950*1.0125</f>
        <v>2317.440375</v>
      </c>
      <c r="L950" s="20" t="n">
        <f aca="false">G950*K950</f>
        <v>2317.440375</v>
      </c>
    </row>
    <row r="951" customFormat="false" ht="11.25" hidden="false" customHeight="false" outlineLevel="0" collapsed="false">
      <c r="A951" s="17" t="s">
        <v>1229</v>
      </c>
      <c r="B951" s="17" t="s">
        <v>25</v>
      </c>
      <c r="C951" s="17" t="s">
        <v>1651</v>
      </c>
      <c r="D951" s="18" t="s">
        <v>1652</v>
      </c>
      <c r="E951" s="17" t="s">
        <v>180</v>
      </c>
      <c r="F951" s="19" t="s">
        <v>181</v>
      </c>
      <c r="G951" s="18" t="n">
        <v>1</v>
      </c>
      <c r="H951" s="20" t="n">
        <v>246.37</v>
      </c>
      <c r="I951" s="20" t="n">
        <v>246.37</v>
      </c>
      <c r="J951" s="20" t="n">
        <v>246.37</v>
      </c>
      <c r="K951" s="20" t="n">
        <f aca="false">H951*1.0125</f>
        <v>249.449625</v>
      </c>
      <c r="L951" s="20" t="n">
        <f aca="false">G951*K951</f>
        <v>249.449625</v>
      </c>
    </row>
    <row r="952" customFormat="false" ht="11.25" hidden="false" customHeight="false" outlineLevel="0" collapsed="false">
      <c r="A952" s="17" t="s">
        <v>1229</v>
      </c>
      <c r="B952" s="17" t="s">
        <v>25</v>
      </c>
      <c r="C952" s="17" t="s">
        <v>1651</v>
      </c>
      <c r="D952" s="18" t="s">
        <v>1652</v>
      </c>
      <c r="E952" s="17" t="s">
        <v>180</v>
      </c>
      <c r="F952" s="19" t="s">
        <v>181</v>
      </c>
      <c r="G952" s="18" t="n">
        <v>16</v>
      </c>
      <c r="H952" s="20" t="n">
        <v>381.36</v>
      </c>
      <c r="I952" s="20" t="n">
        <v>6101.76</v>
      </c>
      <c r="J952" s="20" t="n">
        <v>381.36</v>
      </c>
      <c r="K952" s="20" t="n">
        <f aca="false">H952*1.0125</f>
        <v>386.127</v>
      </c>
      <c r="L952" s="20" t="n">
        <f aca="false">G952*K952</f>
        <v>6178.032</v>
      </c>
    </row>
    <row r="953" customFormat="false" ht="11.25" hidden="false" customHeight="false" outlineLevel="0" collapsed="false">
      <c r="A953" s="17" t="s">
        <v>1229</v>
      </c>
      <c r="B953" s="17" t="s">
        <v>25</v>
      </c>
      <c r="C953" s="17" t="s">
        <v>1653</v>
      </c>
      <c r="D953" s="18" t="s">
        <v>1654</v>
      </c>
      <c r="E953" s="17" t="s">
        <v>180</v>
      </c>
      <c r="F953" s="19" t="s">
        <v>181</v>
      </c>
      <c r="G953" s="18" t="n">
        <v>1</v>
      </c>
      <c r="H953" s="20" t="n">
        <v>1424.44</v>
      </c>
      <c r="I953" s="20" t="n">
        <v>1424.44</v>
      </c>
      <c r="J953" s="20" t="n">
        <v>1424.44</v>
      </c>
      <c r="K953" s="20" t="n">
        <f aca="false">H953*1.0125</f>
        <v>1442.2455</v>
      </c>
      <c r="L953" s="20" t="n">
        <f aca="false">G953*K953</f>
        <v>1442.2455</v>
      </c>
    </row>
    <row r="954" customFormat="false" ht="11.25" hidden="false" customHeight="false" outlineLevel="0" collapsed="false">
      <c r="A954" s="17" t="s">
        <v>1229</v>
      </c>
      <c r="B954" s="17" t="s">
        <v>25</v>
      </c>
      <c r="C954" s="17" t="s">
        <v>1655</v>
      </c>
      <c r="D954" s="18" t="s">
        <v>1656</v>
      </c>
      <c r="E954" s="17" t="s">
        <v>180</v>
      </c>
      <c r="F954" s="19" t="s">
        <v>181</v>
      </c>
      <c r="G954" s="18" t="n">
        <v>4</v>
      </c>
      <c r="H954" s="20" t="n">
        <v>14693.79</v>
      </c>
      <c r="I954" s="20" t="n">
        <v>58775.16</v>
      </c>
      <c r="J954" s="20" t="n">
        <v>14693.79</v>
      </c>
      <c r="K954" s="20" t="n">
        <f aca="false">H954*1.0125</f>
        <v>14877.462375</v>
      </c>
      <c r="L954" s="20" t="n">
        <f aca="false">G954*K954</f>
        <v>59509.8495</v>
      </c>
    </row>
    <row r="955" customFormat="false" ht="11.25" hidden="false" customHeight="false" outlineLevel="0" collapsed="false">
      <c r="A955" s="17" t="s">
        <v>1229</v>
      </c>
      <c r="B955" s="17" t="s">
        <v>25</v>
      </c>
      <c r="C955" s="17" t="s">
        <v>1657</v>
      </c>
      <c r="D955" s="18" t="s">
        <v>1658</v>
      </c>
      <c r="E955" s="17" t="s">
        <v>180</v>
      </c>
      <c r="F955" s="19" t="s">
        <v>181</v>
      </c>
      <c r="G955" s="18" t="n">
        <v>20</v>
      </c>
      <c r="H955" s="20" t="n">
        <v>1008.71</v>
      </c>
      <c r="I955" s="20" t="n">
        <v>20174.2</v>
      </c>
      <c r="J955" s="20" t="n">
        <v>1008.71</v>
      </c>
      <c r="K955" s="20" t="n">
        <f aca="false">H955*1.0125</f>
        <v>1021.318875</v>
      </c>
      <c r="L955" s="20" t="n">
        <f aca="false">G955*K955</f>
        <v>20426.3775</v>
      </c>
    </row>
    <row r="956" customFormat="false" ht="11.25" hidden="false" customHeight="false" outlineLevel="0" collapsed="false">
      <c r="A956" s="17" t="s">
        <v>1229</v>
      </c>
      <c r="B956" s="17" t="s">
        <v>25</v>
      </c>
      <c r="C956" s="17" t="s">
        <v>1659</v>
      </c>
      <c r="D956" s="18" t="s">
        <v>1660</v>
      </c>
      <c r="E956" s="17" t="s">
        <v>180</v>
      </c>
      <c r="F956" s="19" t="s">
        <v>181</v>
      </c>
      <c r="G956" s="18" t="n">
        <v>1</v>
      </c>
      <c r="H956" s="20" t="n">
        <v>1973.43</v>
      </c>
      <c r="I956" s="20" t="n">
        <v>1973.43</v>
      </c>
      <c r="J956" s="20" t="n">
        <v>1973.43</v>
      </c>
      <c r="K956" s="20" t="n">
        <f aca="false">H956*1.0125</f>
        <v>1998.097875</v>
      </c>
      <c r="L956" s="20" t="n">
        <f aca="false">G956*K956</f>
        <v>1998.097875</v>
      </c>
    </row>
    <row r="957" customFormat="false" ht="11.25" hidden="false" customHeight="false" outlineLevel="0" collapsed="false">
      <c r="A957" s="17" t="s">
        <v>1229</v>
      </c>
      <c r="B957" s="17" t="s">
        <v>25</v>
      </c>
      <c r="C957" s="17" t="s">
        <v>1661</v>
      </c>
      <c r="D957" s="18" t="s">
        <v>1662</v>
      </c>
      <c r="E957" s="17" t="s">
        <v>761</v>
      </c>
      <c r="F957" s="19" t="s">
        <v>762</v>
      </c>
      <c r="G957" s="18" t="n">
        <v>1</v>
      </c>
      <c r="H957" s="20" t="n">
        <v>503.47</v>
      </c>
      <c r="I957" s="20" t="n">
        <v>503.47</v>
      </c>
      <c r="J957" s="20" t="n">
        <v>503.47</v>
      </c>
      <c r="K957" s="20" t="n">
        <f aca="false">H957*1.0125</f>
        <v>509.763375</v>
      </c>
      <c r="L957" s="20" t="n">
        <f aca="false">G957*K957</f>
        <v>509.763375</v>
      </c>
    </row>
    <row r="958" customFormat="false" ht="11.25" hidden="false" customHeight="false" outlineLevel="0" collapsed="false">
      <c r="A958" s="17" t="s">
        <v>1229</v>
      </c>
      <c r="B958" s="17" t="s">
        <v>25</v>
      </c>
      <c r="C958" s="17" t="s">
        <v>1661</v>
      </c>
      <c r="D958" s="18" t="s">
        <v>1662</v>
      </c>
      <c r="E958" s="17" t="s">
        <v>761</v>
      </c>
      <c r="F958" s="19" t="s">
        <v>762</v>
      </c>
      <c r="G958" s="18" t="n">
        <v>4</v>
      </c>
      <c r="H958" s="20" t="n">
        <v>505.1</v>
      </c>
      <c r="I958" s="20" t="n">
        <v>2020.4</v>
      </c>
      <c r="J958" s="20" t="n">
        <v>505.1</v>
      </c>
      <c r="K958" s="20" t="n">
        <f aca="false">H958*1.0125</f>
        <v>511.41375</v>
      </c>
      <c r="L958" s="20" t="n">
        <f aca="false">G958*K958</f>
        <v>2045.655</v>
      </c>
    </row>
    <row r="959" customFormat="false" ht="11.25" hidden="false" customHeight="false" outlineLevel="0" collapsed="false">
      <c r="A959" s="17" t="s">
        <v>1229</v>
      </c>
      <c r="B959" s="17" t="s">
        <v>25</v>
      </c>
      <c r="C959" s="17" t="s">
        <v>1663</v>
      </c>
      <c r="D959" s="18" t="s">
        <v>1664</v>
      </c>
      <c r="E959" s="17" t="s">
        <v>761</v>
      </c>
      <c r="F959" s="19" t="s">
        <v>762</v>
      </c>
      <c r="G959" s="18" t="n">
        <v>9</v>
      </c>
      <c r="H959" s="20" t="n">
        <v>429.27</v>
      </c>
      <c r="I959" s="20" t="n">
        <v>3863.43</v>
      </c>
      <c r="J959" s="20" t="n">
        <v>429.27</v>
      </c>
      <c r="K959" s="20" t="n">
        <f aca="false">H959*1.0125</f>
        <v>434.635875</v>
      </c>
      <c r="L959" s="20" t="n">
        <f aca="false">G959*K959</f>
        <v>3911.722875</v>
      </c>
    </row>
    <row r="960" customFormat="false" ht="11.25" hidden="false" customHeight="false" outlineLevel="0" collapsed="false">
      <c r="A960" s="17" t="s">
        <v>1229</v>
      </c>
      <c r="B960" s="17" t="s">
        <v>25</v>
      </c>
      <c r="C960" s="17" t="s">
        <v>1665</v>
      </c>
      <c r="D960" s="18" t="s">
        <v>1666</v>
      </c>
      <c r="E960" s="17" t="s">
        <v>761</v>
      </c>
      <c r="F960" s="19" t="s">
        <v>762</v>
      </c>
      <c r="G960" s="18" t="n">
        <v>1</v>
      </c>
      <c r="H960" s="20" t="n">
        <v>1404.16</v>
      </c>
      <c r="I960" s="20" t="n">
        <v>1404.16</v>
      </c>
      <c r="J960" s="20" t="n">
        <v>1404.16</v>
      </c>
      <c r="K960" s="20" t="n">
        <f aca="false">H960*1.0125</f>
        <v>1421.712</v>
      </c>
      <c r="L960" s="20" t="n">
        <f aca="false">G960*K960</f>
        <v>1421.712</v>
      </c>
    </row>
    <row r="961" customFormat="false" ht="11.25" hidden="false" customHeight="false" outlineLevel="0" collapsed="false">
      <c r="A961" s="17" t="s">
        <v>1229</v>
      </c>
      <c r="B961" s="17" t="s">
        <v>25</v>
      </c>
      <c r="C961" s="17" t="s">
        <v>1665</v>
      </c>
      <c r="D961" s="18" t="s">
        <v>1666</v>
      </c>
      <c r="E961" s="17" t="s">
        <v>761</v>
      </c>
      <c r="F961" s="19" t="s">
        <v>762</v>
      </c>
      <c r="G961" s="18" t="n">
        <v>3</v>
      </c>
      <c r="H961" s="20" t="n">
        <v>1471.01</v>
      </c>
      <c r="I961" s="20" t="n">
        <v>4413.03</v>
      </c>
      <c r="J961" s="20" t="n">
        <v>1471.01</v>
      </c>
      <c r="K961" s="20" t="n">
        <f aca="false">H961*1.0125</f>
        <v>1489.397625</v>
      </c>
      <c r="L961" s="20" t="n">
        <f aca="false">G961*K961</f>
        <v>4468.192875</v>
      </c>
    </row>
    <row r="962" customFormat="false" ht="11.25" hidden="false" customHeight="false" outlineLevel="0" collapsed="false">
      <c r="A962" s="17" t="s">
        <v>1229</v>
      </c>
      <c r="B962" s="17" t="s">
        <v>25</v>
      </c>
      <c r="C962" s="17" t="s">
        <v>1667</v>
      </c>
      <c r="D962" s="18" t="s">
        <v>1668</v>
      </c>
      <c r="E962" s="17" t="s">
        <v>180</v>
      </c>
      <c r="F962" s="19" t="s">
        <v>181</v>
      </c>
      <c r="G962" s="18" t="n">
        <v>1</v>
      </c>
      <c r="H962" s="20" t="n">
        <v>20099.9</v>
      </c>
      <c r="I962" s="20" t="n">
        <v>20099.9</v>
      </c>
      <c r="J962" s="20" t="n">
        <v>20099.9</v>
      </c>
      <c r="K962" s="20" t="n">
        <f aca="false">H962*1.0125</f>
        <v>20351.14875</v>
      </c>
      <c r="L962" s="20" t="n">
        <f aca="false">G962*K962</f>
        <v>20351.14875</v>
      </c>
    </row>
    <row r="963" customFormat="false" ht="11.25" hidden="false" customHeight="false" outlineLevel="0" collapsed="false">
      <c r="A963" s="17" t="s">
        <v>1229</v>
      </c>
      <c r="B963" s="17" t="s">
        <v>25</v>
      </c>
      <c r="C963" s="17" t="s">
        <v>1667</v>
      </c>
      <c r="D963" s="18" t="s">
        <v>1668</v>
      </c>
      <c r="E963" s="17" t="s">
        <v>180</v>
      </c>
      <c r="F963" s="19" t="s">
        <v>181</v>
      </c>
      <c r="G963" s="18" t="n">
        <v>1</v>
      </c>
      <c r="H963" s="20" t="n">
        <v>32967</v>
      </c>
      <c r="I963" s="20" t="n">
        <v>32967</v>
      </c>
      <c r="J963" s="20" t="n">
        <v>32967</v>
      </c>
      <c r="K963" s="20" t="n">
        <f aca="false">H963*1.0125</f>
        <v>33379.0875</v>
      </c>
      <c r="L963" s="20" t="n">
        <f aca="false">G963*K963</f>
        <v>33379.0875</v>
      </c>
    </row>
    <row r="964" customFormat="false" ht="11.25" hidden="false" customHeight="false" outlineLevel="0" collapsed="false">
      <c r="A964" s="17" t="s">
        <v>1229</v>
      </c>
      <c r="B964" s="17" t="s">
        <v>25</v>
      </c>
      <c r="C964" s="17" t="s">
        <v>1669</v>
      </c>
      <c r="D964" s="18" t="s">
        <v>1670</v>
      </c>
      <c r="E964" s="17" t="s">
        <v>180</v>
      </c>
      <c r="F964" s="19" t="s">
        <v>181</v>
      </c>
      <c r="G964" s="18" t="n">
        <v>1</v>
      </c>
      <c r="H964" s="20" t="n">
        <v>12635.23</v>
      </c>
      <c r="I964" s="20" t="n">
        <v>12635.23</v>
      </c>
      <c r="J964" s="20" t="n">
        <v>12635.23</v>
      </c>
      <c r="K964" s="20" t="n">
        <f aca="false">H964*1.0125</f>
        <v>12793.170375</v>
      </c>
      <c r="L964" s="20" t="n">
        <f aca="false">G964*K964</f>
        <v>12793.170375</v>
      </c>
    </row>
    <row r="965" customFormat="false" ht="11.25" hidden="false" customHeight="false" outlineLevel="0" collapsed="false">
      <c r="A965" s="17" t="s">
        <v>1229</v>
      </c>
      <c r="B965" s="17" t="s">
        <v>25</v>
      </c>
      <c r="C965" s="17" t="s">
        <v>1671</v>
      </c>
      <c r="D965" s="18" t="s">
        <v>1672</v>
      </c>
      <c r="E965" s="17" t="s">
        <v>761</v>
      </c>
      <c r="F965" s="19" t="s">
        <v>762</v>
      </c>
      <c r="G965" s="18" t="n">
        <v>1</v>
      </c>
      <c r="H965" s="20" t="n">
        <v>2887</v>
      </c>
      <c r="I965" s="20" t="n">
        <v>2887</v>
      </c>
      <c r="J965" s="20" t="n">
        <v>2887</v>
      </c>
      <c r="K965" s="20" t="n">
        <f aca="false">H965*1.0125</f>
        <v>2923.0875</v>
      </c>
      <c r="L965" s="20" t="n">
        <f aca="false">G965*K965</f>
        <v>2923.0875</v>
      </c>
    </row>
    <row r="966" customFormat="false" ht="11.25" hidden="false" customHeight="false" outlineLevel="0" collapsed="false">
      <c r="A966" s="17" t="s">
        <v>1229</v>
      </c>
      <c r="B966" s="17" t="s">
        <v>25</v>
      </c>
      <c r="C966" s="17" t="s">
        <v>1673</v>
      </c>
      <c r="D966" s="18" t="s">
        <v>1674</v>
      </c>
      <c r="E966" s="17" t="s">
        <v>761</v>
      </c>
      <c r="F966" s="19" t="s">
        <v>762</v>
      </c>
      <c r="G966" s="18" t="n">
        <v>3</v>
      </c>
      <c r="H966" s="20" t="n">
        <v>1059.32</v>
      </c>
      <c r="I966" s="20" t="n">
        <v>3177.96</v>
      </c>
      <c r="J966" s="20" t="n">
        <v>1059.32</v>
      </c>
      <c r="K966" s="20" t="n">
        <f aca="false">H966*1.0125</f>
        <v>1072.5615</v>
      </c>
      <c r="L966" s="20" t="n">
        <f aca="false">G966*K966</f>
        <v>3217.6845</v>
      </c>
    </row>
    <row r="967" customFormat="false" ht="11.25" hidden="false" customHeight="false" outlineLevel="0" collapsed="false">
      <c r="A967" s="17" t="s">
        <v>1229</v>
      </c>
      <c r="B967" s="17" t="s">
        <v>25</v>
      </c>
      <c r="C967" s="17" t="s">
        <v>1675</v>
      </c>
      <c r="D967" s="18" t="s">
        <v>1676</v>
      </c>
      <c r="E967" s="17" t="s">
        <v>761</v>
      </c>
      <c r="F967" s="19" t="s">
        <v>762</v>
      </c>
      <c r="G967" s="18" t="n">
        <v>2</v>
      </c>
      <c r="H967" s="20" t="n">
        <v>548.43</v>
      </c>
      <c r="I967" s="20" t="n">
        <v>1096.86</v>
      </c>
      <c r="J967" s="20" t="n">
        <v>548.43</v>
      </c>
      <c r="K967" s="20" t="n">
        <f aca="false">H967*1.0125</f>
        <v>555.285375</v>
      </c>
      <c r="L967" s="20" t="n">
        <f aca="false">G967*K967</f>
        <v>1110.57075</v>
      </c>
    </row>
    <row r="968" customFormat="false" ht="11.25" hidden="false" customHeight="false" outlineLevel="0" collapsed="false">
      <c r="A968" s="17" t="s">
        <v>1229</v>
      </c>
      <c r="B968" s="17" t="s">
        <v>25</v>
      </c>
      <c r="C968" s="17" t="s">
        <v>1677</v>
      </c>
      <c r="D968" s="18" t="s">
        <v>1678</v>
      </c>
      <c r="E968" s="17" t="s">
        <v>180</v>
      </c>
      <c r="F968" s="19" t="s">
        <v>181</v>
      </c>
      <c r="G968" s="18" t="n">
        <v>3</v>
      </c>
      <c r="H968" s="20" t="n">
        <v>2440.91</v>
      </c>
      <c r="I968" s="20" t="n">
        <v>7322.73</v>
      </c>
      <c r="J968" s="20" t="n">
        <v>2440.91</v>
      </c>
      <c r="K968" s="20" t="n">
        <f aca="false">H968*1.0125</f>
        <v>2471.421375</v>
      </c>
      <c r="L968" s="20" t="n">
        <f aca="false">G968*K968</f>
        <v>7414.264125</v>
      </c>
    </row>
    <row r="969" customFormat="false" ht="11.25" hidden="false" customHeight="false" outlineLevel="0" collapsed="false">
      <c r="A969" s="17" t="s">
        <v>1229</v>
      </c>
      <c r="B969" s="17" t="s">
        <v>25</v>
      </c>
      <c r="C969" s="17" t="s">
        <v>1679</v>
      </c>
      <c r="D969" s="18" t="s">
        <v>1680</v>
      </c>
      <c r="E969" s="17" t="s">
        <v>180</v>
      </c>
      <c r="F969" s="19" t="s">
        <v>181</v>
      </c>
      <c r="G969" s="18" t="n">
        <v>7</v>
      </c>
      <c r="H969" s="20" t="n">
        <v>984.87</v>
      </c>
      <c r="I969" s="20" t="n">
        <v>6894.09</v>
      </c>
      <c r="J969" s="20" t="n">
        <v>984.87</v>
      </c>
      <c r="K969" s="20" t="n">
        <f aca="false">H969*1.0125</f>
        <v>997.180875</v>
      </c>
      <c r="L969" s="20" t="n">
        <f aca="false">G969*K969</f>
        <v>6980.266125</v>
      </c>
    </row>
    <row r="970" customFormat="false" ht="11.25" hidden="false" customHeight="false" outlineLevel="0" collapsed="false">
      <c r="A970" s="17" t="s">
        <v>1229</v>
      </c>
      <c r="B970" s="17" t="s">
        <v>25</v>
      </c>
      <c r="C970" s="17" t="s">
        <v>1681</v>
      </c>
      <c r="D970" s="18" t="s">
        <v>1682</v>
      </c>
      <c r="E970" s="17" t="s">
        <v>180</v>
      </c>
      <c r="F970" s="19" t="s">
        <v>181</v>
      </c>
      <c r="G970" s="18" t="n">
        <v>200</v>
      </c>
      <c r="H970" s="20" t="n">
        <v>2.56</v>
      </c>
      <c r="I970" s="20" t="n">
        <v>512</v>
      </c>
      <c r="J970" s="20" t="n">
        <v>2.56</v>
      </c>
      <c r="K970" s="20" t="n">
        <f aca="false">H970*1.0125</f>
        <v>2.592</v>
      </c>
      <c r="L970" s="20" t="n">
        <f aca="false">G970*K970</f>
        <v>518.4</v>
      </c>
    </row>
    <row r="971" customFormat="false" ht="11.25" hidden="false" customHeight="false" outlineLevel="0" collapsed="false">
      <c r="A971" s="17" t="s">
        <v>1229</v>
      </c>
      <c r="B971" s="17" t="s">
        <v>25</v>
      </c>
      <c r="C971" s="17" t="s">
        <v>1683</v>
      </c>
      <c r="D971" s="18" t="s">
        <v>1684</v>
      </c>
      <c r="E971" s="17" t="s">
        <v>367</v>
      </c>
      <c r="F971" s="19" t="s">
        <v>368</v>
      </c>
      <c r="G971" s="18" t="n">
        <v>1</v>
      </c>
      <c r="H971" s="20" t="n">
        <v>2365.23</v>
      </c>
      <c r="I971" s="20" t="n">
        <v>2365.23</v>
      </c>
      <c r="J971" s="20" t="n">
        <v>2365.23</v>
      </c>
      <c r="K971" s="20" t="n">
        <f aca="false">H971*1.0125</f>
        <v>2394.795375</v>
      </c>
      <c r="L971" s="20" t="n">
        <f aca="false">G971*K971</f>
        <v>2394.795375</v>
      </c>
    </row>
    <row r="972" customFormat="false" ht="11.25" hidden="false" customHeight="false" outlineLevel="0" collapsed="false">
      <c r="A972" s="17" t="s">
        <v>1229</v>
      </c>
      <c r="B972" s="17" t="s">
        <v>25</v>
      </c>
      <c r="C972" s="17" t="s">
        <v>1685</v>
      </c>
      <c r="D972" s="18" t="s">
        <v>1686</v>
      </c>
      <c r="E972" s="17" t="s">
        <v>180</v>
      </c>
      <c r="F972" s="19" t="s">
        <v>181</v>
      </c>
      <c r="G972" s="18" t="n">
        <v>5</v>
      </c>
      <c r="H972" s="20" t="n">
        <v>165.35</v>
      </c>
      <c r="I972" s="20" t="n">
        <v>826.75</v>
      </c>
      <c r="J972" s="20" t="n">
        <v>165.35</v>
      </c>
      <c r="K972" s="20" t="n">
        <f aca="false">H972*1.0125</f>
        <v>167.416875</v>
      </c>
      <c r="L972" s="20" t="n">
        <f aca="false">G972*K972</f>
        <v>837.084375</v>
      </c>
    </row>
    <row r="973" customFormat="false" ht="11.25" hidden="false" customHeight="false" outlineLevel="0" collapsed="false">
      <c r="A973" s="17" t="s">
        <v>1229</v>
      </c>
      <c r="B973" s="17" t="s">
        <v>25</v>
      </c>
      <c r="C973" s="17" t="s">
        <v>1687</v>
      </c>
      <c r="D973" s="18" t="s">
        <v>1688</v>
      </c>
      <c r="E973" s="17" t="s">
        <v>180</v>
      </c>
      <c r="F973" s="19" t="s">
        <v>181</v>
      </c>
      <c r="G973" s="18" t="n">
        <v>50</v>
      </c>
      <c r="H973" s="20" t="n">
        <v>45.27</v>
      </c>
      <c r="I973" s="20" t="n">
        <v>2263.5</v>
      </c>
      <c r="J973" s="20" t="n">
        <v>45.27</v>
      </c>
      <c r="K973" s="20" t="n">
        <f aca="false">H973*1.0125</f>
        <v>45.835875</v>
      </c>
      <c r="L973" s="20" t="n">
        <f aca="false">G973*K973</f>
        <v>2291.79375</v>
      </c>
    </row>
    <row r="974" customFormat="false" ht="11.25" hidden="false" customHeight="false" outlineLevel="0" collapsed="false">
      <c r="A974" s="17" t="s">
        <v>1229</v>
      </c>
      <c r="B974" s="17" t="s">
        <v>25</v>
      </c>
      <c r="C974" s="17" t="s">
        <v>1689</v>
      </c>
      <c r="D974" s="18" t="s">
        <v>1690</v>
      </c>
      <c r="E974" s="17" t="s">
        <v>180</v>
      </c>
      <c r="F974" s="19" t="s">
        <v>181</v>
      </c>
      <c r="G974" s="18" t="n">
        <v>5</v>
      </c>
      <c r="H974" s="20" t="n">
        <v>926.67</v>
      </c>
      <c r="I974" s="20" t="n">
        <v>4633.35</v>
      </c>
      <c r="J974" s="20" t="n">
        <v>926.67</v>
      </c>
      <c r="K974" s="20" t="n">
        <f aca="false">H974*1.0125</f>
        <v>938.253375</v>
      </c>
      <c r="L974" s="20" t="n">
        <f aca="false">G974*K974</f>
        <v>4691.266875</v>
      </c>
    </row>
    <row r="975" customFormat="false" ht="11.25" hidden="false" customHeight="false" outlineLevel="0" collapsed="false">
      <c r="A975" s="17" t="s">
        <v>1229</v>
      </c>
      <c r="B975" s="17" t="s">
        <v>25</v>
      </c>
      <c r="C975" s="17" t="s">
        <v>1691</v>
      </c>
      <c r="D975" s="18" t="s">
        <v>1692</v>
      </c>
      <c r="E975" s="17" t="s">
        <v>180</v>
      </c>
      <c r="F975" s="19" t="s">
        <v>181</v>
      </c>
      <c r="G975" s="18" t="n">
        <v>3</v>
      </c>
      <c r="H975" s="20" t="n">
        <v>1356.98</v>
      </c>
      <c r="I975" s="20" t="n">
        <v>4070.94</v>
      </c>
      <c r="J975" s="20" t="n">
        <v>1356.98</v>
      </c>
      <c r="K975" s="20" t="n">
        <f aca="false">H975*1.0125</f>
        <v>1373.94225</v>
      </c>
      <c r="L975" s="20" t="n">
        <f aca="false">G975*K975</f>
        <v>4121.82675</v>
      </c>
    </row>
    <row r="976" customFormat="false" ht="11.25" hidden="false" customHeight="false" outlineLevel="0" collapsed="false">
      <c r="A976" s="17" t="s">
        <v>1229</v>
      </c>
      <c r="B976" s="17" t="s">
        <v>25</v>
      </c>
      <c r="C976" s="17" t="s">
        <v>1693</v>
      </c>
      <c r="D976" s="18" t="s">
        <v>1694</v>
      </c>
      <c r="E976" s="17" t="s">
        <v>180</v>
      </c>
      <c r="F976" s="19" t="s">
        <v>181</v>
      </c>
      <c r="G976" s="18" t="n">
        <v>4</v>
      </c>
      <c r="H976" s="20" t="n">
        <v>1649.03</v>
      </c>
      <c r="I976" s="20" t="n">
        <v>6596.12</v>
      </c>
      <c r="J976" s="20" t="n">
        <v>1649.03</v>
      </c>
      <c r="K976" s="20" t="n">
        <f aca="false">H976*1.0125</f>
        <v>1669.642875</v>
      </c>
      <c r="L976" s="20" t="n">
        <f aca="false">G976*K976</f>
        <v>6678.5715</v>
      </c>
    </row>
    <row r="977" customFormat="false" ht="11.25" hidden="false" customHeight="false" outlineLevel="0" collapsed="false">
      <c r="A977" s="17" t="s">
        <v>1229</v>
      </c>
      <c r="B977" s="17" t="s">
        <v>25</v>
      </c>
      <c r="C977" s="17" t="s">
        <v>1695</v>
      </c>
      <c r="D977" s="18" t="s">
        <v>1696</v>
      </c>
      <c r="E977" s="17" t="s">
        <v>180</v>
      </c>
      <c r="F977" s="19" t="s">
        <v>181</v>
      </c>
      <c r="G977" s="18" t="n">
        <v>1</v>
      </c>
      <c r="H977" s="20" t="n">
        <v>1574.37</v>
      </c>
      <c r="I977" s="20" t="n">
        <v>1574.37</v>
      </c>
      <c r="J977" s="20" t="n">
        <v>1574.37</v>
      </c>
      <c r="K977" s="20" t="n">
        <f aca="false">H977*1.0125</f>
        <v>1594.049625</v>
      </c>
      <c r="L977" s="20" t="n">
        <f aca="false">G977*K977</f>
        <v>1594.049625</v>
      </c>
    </row>
    <row r="978" customFormat="false" ht="11.25" hidden="false" customHeight="false" outlineLevel="0" collapsed="false">
      <c r="A978" s="17" t="s">
        <v>1229</v>
      </c>
      <c r="B978" s="17" t="s">
        <v>25</v>
      </c>
      <c r="C978" s="17" t="s">
        <v>1697</v>
      </c>
      <c r="D978" s="18" t="s">
        <v>1698</v>
      </c>
      <c r="E978" s="17" t="s">
        <v>180</v>
      </c>
      <c r="F978" s="19" t="s">
        <v>181</v>
      </c>
      <c r="G978" s="18" t="n">
        <v>10</v>
      </c>
      <c r="H978" s="20" t="n">
        <v>474.28</v>
      </c>
      <c r="I978" s="20" t="n">
        <v>4742.8</v>
      </c>
      <c r="J978" s="20" t="n">
        <v>474.28</v>
      </c>
      <c r="K978" s="20" t="n">
        <f aca="false">H978*1.0125</f>
        <v>480.2085</v>
      </c>
      <c r="L978" s="20" t="n">
        <f aca="false">G978*K978</f>
        <v>4802.085</v>
      </c>
    </row>
    <row r="979" customFormat="false" ht="11.25" hidden="false" customHeight="false" outlineLevel="0" collapsed="false">
      <c r="A979" s="17" t="s">
        <v>1229</v>
      </c>
      <c r="B979" s="17" t="s">
        <v>25</v>
      </c>
      <c r="C979" s="17" t="s">
        <v>1699</v>
      </c>
      <c r="D979" s="18" t="s">
        <v>1700</v>
      </c>
      <c r="E979" s="17" t="s">
        <v>180</v>
      </c>
      <c r="F979" s="19" t="s">
        <v>181</v>
      </c>
      <c r="G979" s="18" t="n">
        <v>2</v>
      </c>
      <c r="H979" s="20" t="n">
        <v>1725.63</v>
      </c>
      <c r="I979" s="20" t="n">
        <v>3451.26</v>
      </c>
      <c r="J979" s="20" t="n">
        <v>1725.63</v>
      </c>
      <c r="K979" s="20" t="n">
        <f aca="false">H979*1.0125</f>
        <v>1747.200375</v>
      </c>
      <c r="L979" s="20" t="n">
        <f aca="false">G979*K979</f>
        <v>3494.40075</v>
      </c>
    </row>
    <row r="980" customFormat="false" ht="11.25" hidden="false" customHeight="false" outlineLevel="0" collapsed="false">
      <c r="A980" s="17" t="s">
        <v>1229</v>
      </c>
      <c r="B980" s="17" t="s">
        <v>25</v>
      </c>
      <c r="C980" s="17" t="s">
        <v>1701</v>
      </c>
      <c r="D980" s="18" t="s">
        <v>1702</v>
      </c>
      <c r="E980" s="17" t="s">
        <v>761</v>
      </c>
      <c r="F980" s="19" t="s">
        <v>762</v>
      </c>
      <c r="G980" s="18" t="n">
        <v>1</v>
      </c>
      <c r="H980" s="20" t="n">
        <v>4984.31</v>
      </c>
      <c r="I980" s="20" t="n">
        <v>4984.31</v>
      </c>
      <c r="J980" s="20" t="n">
        <v>4984.31</v>
      </c>
      <c r="K980" s="20" t="n">
        <f aca="false">H980*1.0125</f>
        <v>5046.613875</v>
      </c>
      <c r="L980" s="20" t="n">
        <f aca="false">G980*K980</f>
        <v>5046.613875</v>
      </c>
    </row>
    <row r="981" customFormat="false" ht="11.25" hidden="false" customHeight="false" outlineLevel="0" collapsed="false">
      <c r="A981" s="17" t="s">
        <v>1229</v>
      </c>
      <c r="B981" s="17" t="s">
        <v>25</v>
      </c>
      <c r="C981" s="17" t="s">
        <v>1703</v>
      </c>
      <c r="D981" s="18" t="s">
        <v>1704</v>
      </c>
      <c r="E981" s="17" t="s">
        <v>761</v>
      </c>
      <c r="F981" s="19" t="s">
        <v>762</v>
      </c>
      <c r="G981" s="18" t="n">
        <v>1</v>
      </c>
      <c r="H981" s="20" t="n">
        <v>13584.36</v>
      </c>
      <c r="I981" s="20" t="n">
        <v>13584.36</v>
      </c>
      <c r="J981" s="20" t="n">
        <v>13584.36</v>
      </c>
      <c r="K981" s="20" t="n">
        <f aca="false">H981*1.0125</f>
        <v>13754.1645</v>
      </c>
      <c r="L981" s="20" t="n">
        <f aca="false">G981*K981</f>
        <v>13754.1645</v>
      </c>
    </row>
    <row r="982" customFormat="false" ht="11.25" hidden="false" customHeight="false" outlineLevel="0" collapsed="false">
      <c r="A982" s="17" t="s">
        <v>1229</v>
      </c>
      <c r="B982" s="17" t="s">
        <v>25</v>
      </c>
      <c r="C982" s="17" t="s">
        <v>1703</v>
      </c>
      <c r="D982" s="18" t="s">
        <v>1704</v>
      </c>
      <c r="E982" s="17" t="s">
        <v>761</v>
      </c>
      <c r="F982" s="19" t="s">
        <v>762</v>
      </c>
      <c r="G982" s="18" t="n">
        <v>2</v>
      </c>
      <c r="H982" s="20" t="n">
        <v>14294.37</v>
      </c>
      <c r="I982" s="20" t="n">
        <v>28588.74</v>
      </c>
      <c r="J982" s="20" t="n">
        <v>14294.37</v>
      </c>
      <c r="K982" s="20" t="n">
        <f aca="false">H982*1.0125</f>
        <v>14473.049625</v>
      </c>
      <c r="L982" s="20" t="n">
        <f aca="false">G982*K982</f>
        <v>28946.09925</v>
      </c>
    </row>
    <row r="983" customFormat="false" ht="11.25" hidden="false" customHeight="false" outlineLevel="0" collapsed="false">
      <c r="A983" s="17" t="s">
        <v>1229</v>
      </c>
      <c r="B983" s="17" t="s">
        <v>25</v>
      </c>
      <c r="C983" s="17" t="s">
        <v>1705</v>
      </c>
      <c r="D983" s="18" t="s">
        <v>1706</v>
      </c>
      <c r="E983" s="17" t="s">
        <v>761</v>
      </c>
      <c r="F983" s="19" t="s">
        <v>762</v>
      </c>
      <c r="G983" s="18" t="n">
        <v>2</v>
      </c>
      <c r="H983" s="20" t="n">
        <v>739.35</v>
      </c>
      <c r="I983" s="20" t="n">
        <v>1478.7</v>
      </c>
      <c r="J983" s="20" t="n">
        <v>739.35</v>
      </c>
      <c r="K983" s="20" t="n">
        <f aca="false">H983*1.0125</f>
        <v>748.591875</v>
      </c>
      <c r="L983" s="20" t="n">
        <f aca="false">G983*K983</f>
        <v>1497.18375</v>
      </c>
    </row>
    <row r="984" customFormat="false" ht="11.25" hidden="false" customHeight="false" outlineLevel="0" collapsed="false">
      <c r="A984" s="17" t="s">
        <v>1229</v>
      </c>
      <c r="B984" s="17" t="s">
        <v>25</v>
      </c>
      <c r="C984" s="17" t="s">
        <v>1707</v>
      </c>
      <c r="D984" s="18" t="s">
        <v>1708</v>
      </c>
      <c r="E984" s="17" t="s">
        <v>761</v>
      </c>
      <c r="F984" s="19" t="s">
        <v>762</v>
      </c>
      <c r="G984" s="18" t="n">
        <v>3</v>
      </c>
      <c r="H984" s="20" t="n">
        <v>17729.24</v>
      </c>
      <c r="I984" s="20" t="n">
        <v>53187.72</v>
      </c>
      <c r="J984" s="20" t="n">
        <v>17729.24</v>
      </c>
      <c r="K984" s="20" t="n">
        <f aca="false">H984*1.0125</f>
        <v>17950.8555</v>
      </c>
      <c r="L984" s="20" t="n">
        <f aca="false">G984*K984</f>
        <v>53852.5665</v>
      </c>
    </row>
    <row r="985" customFormat="false" ht="11.25" hidden="false" customHeight="false" outlineLevel="0" collapsed="false">
      <c r="A985" s="17" t="s">
        <v>1229</v>
      </c>
      <c r="B985" s="17" t="s">
        <v>25</v>
      </c>
      <c r="C985" s="17" t="s">
        <v>1709</v>
      </c>
      <c r="D985" s="18" t="s">
        <v>1710</v>
      </c>
      <c r="E985" s="17" t="s">
        <v>761</v>
      </c>
      <c r="F985" s="19" t="s">
        <v>762</v>
      </c>
      <c r="G985" s="18" t="n">
        <v>1</v>
      </c>
      <c r="H985" s="20" t="n">
        <v>674.21</v>
      </c>
      <c r="I985" s="20" t="n">
        <v>674.21</v>
      </c>
      <c r="J985" s="20" t="n">
        <v>674.21</v>
      </c>
      <c r="K985" s="20" t="n">
        <f aca="false">H985*1.0125</f>
        <v>682.637625</v>
      </c>
      <c r="L985" s="20" t="n">
        <f aca="false">G985*K985</f>
        <v>682.637625</v>
      </c>
    </row>
    <row r="986" customFormat="false" ht="11.25" hidden="false" customHeight="false" outlineLevel="0" collapsed="false">
      <c r="A986" s="17" t="s">
        <v>1229</v>
      </c>
      <c r="B986" s="17" t="s">
        <v>25</v>
      </c>
      <c r="C986" s="17" t="s">
        <v>1711</v>
      </c>
      <c r="D986" s="18" t="s">
        <v>1712</v>
      </c>
      <c r="E986" s="17" t="s">
        <v>180</v>
      </c>
      <c r="F986" s="19" t="s">
        <v>181</v>
      </c>
      <c r="G986" s="18" t="n">
        <v>60</v>
      </c>
      <c r="H986" s="20" t="n">
        <v>32.62</v>
      </c>
      <c r="I986" s="20" t="n">
        <v>1957.2</v>
      </c>
      <c r="J986" s="20" t="n">
        <v>32.62</v>
      </c>
      <c r="K986" s="20" t="n">
        <f aca="false">H986*1.0125</f>
        <v>33.02775</v>
      </c>
      <c r="L986" s="20" t="n">
        <f aca="false">G986*K986</f>
        <v>1981.665</v>
      </c>
    </row>
    <row r="987" customFormat="false" ht="11.25" hidden="false" customHeight="false" outlineLevel="0" collapsed="false">
      <c r="A987" s="17" t="s">
        <v>1229</v>
      </c>
      <c r="B987" s="17" t="s">
        <v>25</v>
      </c>
      <c r="C987" s="17" t="s">
        <v>1713</v>
      </c>
      <c r="D987" s="18" t="s">
        <v>1714</v>
      </c>
      <c r="E987" s="17" t="s">
        <v>180</v>
      </c>
      <c r="F987" s="19" t="s">
        <v>181</v>
      </c>
      <c r="G987" s="18" t="n">
        <v>60</v>
      </c>
      <c r="H987" s="20" t="n">
        <v>29.87</v>
      </c>
      <c r="I987" s="20" t="n">
        <v>1792.2</v>
      </c>
      <c r="J987" s="20" t="n">
        <v>29.87</v>
      </c>
      <c r="K987" s="20" t="n">
        <f aca="false">H987*1.0125</f>
        <v>30.243375</v>
      </c>
      <c r="L987" s="20" t="n">
        <f aca="false">G987*K987</f>
        <v>1814.6025</v>
      </c>
    </row>
    <row r="988" customFormat="false" ht="11.25" hidden="false" customHeight="false" outlineLevel="0" collapsed="false">
      <c r="A988" s="17" t="s">
        <v>1229</v>
      </c>
      <c r="B988" s="17" t="s">
        <v>25</v>
      </c>
      <c r="C988" s="17" t="s">
        <v>1715</v>
      </c>
      <c r="D988" s="18" t="s">
        <v>1716</v>
      </c>
      <c r="E988" s="17" t="s">
        <v>180</v>
      </c>
      <c r="F988" s="19" t="s">
        <v>181</v>
      </c>
      <c r="G988" s="18" t="n">
        <v>60</v>
      </c>
      <c r="H988" s="20" t="n">
        <v>41.53</v>
      </c>
      <c r="I988" s="20" t="n">
        <v>2491.8</v>
      </c>
      <c r="J988" s="20" t="n">
        <v>41.53</v>
      </c>
      <c r="K988" s="20" t="n">
        <f aca="false">H988*1.0125</f>
        <v>42.049125</v>
      </c>
      <c r="L988" s="20" t="n">
        <f aca="false">G988*K988</f>
        <v>2522.9475</v>
      </c>
    </row>
    <row r="989" customFormat="false" ht="11.25" hidden="false" customHeight="false" outlineLevel="0" collapsed="false">
      <c r="A989" s="17" t="s">
        <v>1229</v>
      </c>
      <c r="B989" s="17" t="s">
        <v>25</v>
      </c>
      <c r="C989" s="17" t="s">
        <v>1717</v>
      </c>
      <c r="D989" s="18" t="s">
        <v>1718</v>
      </c>
      <c r="E989" s="17" t="s">
        <v>180</v>
      </c>
      <c r="F989" s="19" t="s">
        <v>181</v>
      </c>
      <c r="G989" s="18" t="n">
        <v>10</v>
      </c>
      <c r="H989" s="20" t="n">
        <v>11.86</v>
      </c>
      <c r="I989" s="20" t="n">
        <v>118.6</v>
      </c>
      <c r="J989" s="20" t="n">
        <v>11.86</v>
      </c>
      <c r="K989" s="20" t="n">
        <f aca="false">H989*1.0125</f>
        <v>12.00825</v>
      </c>
      <c r="L989" s="20" t="n">
        <f aca="false">G989*K989</f>
        <v>120.0825</v>
      </c>
    </row>
    <row r="990" customFormat="false" ht="11.25" hidden="false" customHeight="false" outlineLevel="0" collapsed="false">
      <c r="A990" s="17" t="s">
        <v>1229</v>
      </c>
      <c r="B990" s="17" t="s">
        <v>25</v>
      </c>
      <c r="C990" s="17" t="s">
        <v>1719</v>
      </c>
      <c r="D990" s="18" t="s">
        <v>1720</v>
      </c>
      <c r="E990" s="17" t="s">
        <v>180</v>
      </c>
      <c r="F990" s="19" t="s">
        <v>181</v>
      </c>
      <c r="G990" s="18" t="n">
        <v>10</v>
      </c>
      <c r="H990" s="20" t="n">
        <v>3.39</v>
      </c>
      <c r="I990" s="20" t="n">
        <v>33.9</v>
      </c>
      <c r="J990" s="20" t="n">
        <v>3.39</v>
      </c>
      <c r="K990" s="20" t="n">
        <f aca="false">H990*1.0125</f>
        <v>3.432375</v>
      </c>
      <c r="L990" s="20" t="n">
        <f aca="false">G990*K990</f>
        <v>34.32375</v>
      </c>
    </row>
    <row r="991" customFormat="false" ht="11.25" hidden="false" customHeight="false" outlineLevel="0" collapsed="false">
      <c r="A991" s="17" t="s">
        <v>1229</v>
      </c>
      <c r="B991" s="17" t="s">
        <v>25</v>
      </c>
      <c r="C991" s="17" t="s">
        <v>1721</v>
      </c>
      <c r="D991" s="18" t="s">
        <v>1722</v>
      </c>
      <c r="E991" s="17" t="s">
        <v>761</v>
      </c>
      <c r="F991" s="19" t="s">
        <v>762</v>
      </c>
      <c r="G991" s="18" t="n">
        <v>2</v>
      </c>
      <c r="H991" s="20" t="n">
        <v>1059.32</v>
      </c>
      <c r="I991" s="20" t="n">
        <v>2118.64</v>
      </c>
      <c r="J991" s="20" t="n">
        <v>1059.32</v>
      </c>
      <c r="K991" s="20" t="n">
        <f aca="false">H991*1.0125</f>
        <v>1072.5615</v>
      </c>
      <c r="L991" s="20" t="n">
        <f aca="false">G991*K991</f>
        <v>2145.123</v>
      </c>
    </row>
    <row r="992" customFormat="false" ht="11.25" hidden="false" customHeight="false" outlineLevel="0" collapsed="false">
      <c r="A992" s="17" t="s">
        <v>1229</v>
      </c>
      <c r="B992" s="17" t="s">
        <v>25</v>
      </c>
      <c r="C992" s="17" t="s">
        <v>1721</v>
      </c>
      <c r="D992" s="18" t="s">
        <v>1722</v>
      </c>
      <c r="E992" s="17" t="s">
        <v>761</v>
      </c>
      <c r="F992" s="19" t="s">
        <v>762</v>
      </c>
      <c r="G992" s="18" t="n">
        <v>1</v>
      </c>
      <c r="H992" s="20" t="n">
        <v>2148.45</v>
      </c>
      <c r="I992" s="20" t="n">
        <v>2148.45</v>
      </c>
      <c r="J992" s="20" t="n">
        <v>2148.45</v>
      </c>
      <c r="K992" s="20" t="n">
        <f aca="false">H992*1.0125</f>
        <v>2175.305625</v>
      </c>
      <c r="L992" s="20" t="n">
        <f aca="false">G992*K992</f>
        <v>2175.305625</v>
      </c>
    </row>
    <row r="993" customFormat="false" ht="11.25" hidden="false" customHeight="false" outlineLevel="0" collapsed="false">
      <c r="A993" s="17" t="s">
        <v>1229</v>
      </c>
      <c r="B993" s="17" t="s">
        <v>25</v>
      </c>
      <c r="C993" s="17" t="s">
        <v>1721</v>
      </c>
      <c r="D993" s="18" t="s">
        <v>1722</v>
      </c>
      <c r="E993" s="17" t="s">
        <v>761</v>
      </c>
      <c r="F993" s="19" t="s">
        <v>762</v>
      </c>
      <c r="G993" s="18" t="n">
        <v>2</v>
      </c>
      <c r="H993" s="20" t="n">
        <v>2468.99</v>
      </c>
      <c r="I993" s="20" t="n">
        <v>4937.98</v>
      </c>
      <c r="J993" s="20" t="n">
        <v>2468.99</v>
      </c>
      <c r="K993" s="20" t="n">
        <f aca="false">H993*1.0125</f>
        <v>2499.852375</v>
      </c>
      <c r="L993" s="20" t="n">
        <f aca="false">G993*K993</f>
        <v>4999.70475</v>
      </c>
    </row>
    <row r="994" customFormat="false" ht="11.25" hidden="false" customHeight="false" outlineLevel="0" collapsed="false">
      <c r="A994" s="17" t="s">
        <v>1229</v>
      </c>
      <c r="B994" s="17" t="s">
        <v>25</v>
      </c>
      <c r="C994" s="17" t="s">
        <v>1723</v>
      </c>
      <c r="D994" s="18" t="s">
        <v>1724</v>
      </c>
      <c r="E994" s="17" t="s">
        <v>761</v>
      </c>
      <c r="F994" s="19" t="s">
        <v>762</v>
      </c>
      <c r="G994" s="18" t="n">
        <v>20</v>
      </c>
      <c r="H994" s="20" t="n">
        <v>1059.32</v>
      </c>
      <c r="I994" s="20" t="n">
        <v>21186.4</v>
      </c>
      <c r="J994" s="20" t="n">
        <v>1059.32</v>
      </c>
      <c r="K994" s="20" t="n">
        <f aca="false">H994*1.0125</f>
        <v>1072.5615</v>
      </c>
      <c r="L994" s="20" t="n">
        <f aca="false">G994*K994</f>
        <v>21451.23</v>
      </c>
    </row>
    <row r="995" customFormat="false" ht="11.25" hidden="false" customHeight="false" outlineLevel="0" collapsed="false">
      <c r="A995" s="17" t="s">
        <v>1229</v>
      </c>
      <c r="B995" s="17" t="s">
        <v>25</v>
      </c>
      <c r="C995" s="17" t="s">
        <v>1723</v>
      </c>
      <c r="D995" s="18" t="s">
        <v>1724</v>
      </c>
      <c r="E995" s="17" t="s">
        <v>761</v>
      </c>
      <c r="F995" s="19" t="s">
        <v>762</v>
      </c>
      <c r="G995" s="18" t="n">
        <v>7</v>
      </c>
      <c r="H995" s="20" t="n">
        <v>2221.1</v>
      </c>
      <c r="I995" s="20" t="n">
        <v>15547.7</v>
      </c>
      <c r="J995" s="20" t="n">
        <v>2221.1</v>
      </c>
      <c r="K995" s="20" t="n">
        <f aca="false">H995*1.0125</f>
        <v>2248.86375</v>
      </c>
      <c r="L995" s="20" t="n">
        <f aca="false">G995*K995</f>
        <v>15742.04625</v>
      </c>
    </row>
    <row r="996" customFormat="false" ht="11.25" hidden="false" customHeight="false" outlineLevel="0" collapsed="false">
      <c r="A996" s="17" t="s">
        <v>1229</v>
      </c>
      <c r="B996" s="17" t="s">
        <v>25</v>
      </c>
      <c r="C996" s="17" t="s">
        <v>1723</v>
      </c>
      <c r="D996" s="18" t="s">
        <v>1724</v>
      </c>
      <c r="E996" s="17" t="s">
        <v>761</v>
      </c>
      <c r="F996" s="19" t="s">
        <v>762</v>
      </c>
      <c r="G996" s="18" t="n">
        <v>2</v>
      </c>
      <c r="H996" s="20" t="n">
        <v>2496</v>
      </c>
      <c r="I996" s="20" t="n">
        <v>4992</v>
      </c>
      <c r="J996" s="20" t="n">
        <v>2496</v>
      </c>
      <c r="K996" s="20" t="n">
        <f aca="false">H996*1.0125</f>
        <v>2527.2</v>
      </c>
      <c r="L996" s="20" t="n">
        <f aca="false">G996*K996</f>
        <v>5054.4</v>
      </c>
    </row>
    <row r="997" customFormat="false" ht="11.25" hidden="false" customHeight="false" outlineLevel="0" collapsed="false">
      <c r="A997" s="17" t="s">
        <v>1229</v>
      </c>
      <c r="B997" s="17" t="s">
        <v>25</v>
      </c>
      <c r="C997" s="17" t="s">
        <v>1725</v>
      </c>
      <c r="D997" s="18" t="s">
        <v>1726</v>
      </c>
      <c r="E997" s="17" t="s">
        <v>180</v>
      </c>
      <c r="F997" s="19" t="s">
        <v>181</v>
      </c>
      <c r="G997" s="18" t="n">
        <v>10</v>
      </c>
      <c r="H997" s="20" t="n">
        <v>291.8</v>
      </c>
      <c r="I997" s="20" t="n">
        <v>2918</v>
      </c>
      <c r="J997" s="20" t="n">
        <v>291.8</v>
      </c>
      <c r="K997" s="20" t="n">
        <f aca="false">H997*1.0125</f>
        <v>295.4475</v>
      </c>
      <c r="L997" s="20" t="n">
        <f aca="false">G997*K997</f>
        <v>2954.475</v>
      </c>
    </row>
    <row r="998" customFormat="false" ht="11.25" hidden="false" customHeight="false" outlineLevel="0" collapsed="false">
      <c r="A998" s="17" t="s">
        <v>1229</v>
      </c>
      <c r="B998" s="17" t="s">
        <v>25</v>
      </c>
      <c r="C998" s="17" t="s">
        <v>1727</v>
      </c>
      <c r="D998" s="18" t="s">
        <v>1728</v>
      </c>
      <c r="E998" s="17" t="s">
        <v>180</v>
      </c>
      <c r="F998" s="19" t="s">
        <v>181</v>
      </c>
      <c r="G998" s="18" t="n">
        <v>1</v>
      </c>
      <c r="H998" s="20" t="n">
        <v>1186</v>
      </c>
      <c r="I998" s="20" t="n">
        <v>1186</v>
      </c>
      <c r="J998" s="20" t="n">
        <v>1186</v>
      </c>
      <c r="K998" s="20" t="n">
        <f aca="false">H998*1.0125</f>
        <v>1200.825</v>
      </c>
      <c r="L998" s="20" t="n">
        <f aca="false">G998*K998</f>
        <v>1200.825</v>
      </c>
    </row>
    <row r="999" customFormat="false" ht="11.25" hidden="false" customHeight="false" outlineLevel="0" collapsed="false">
      <c r="A999" s="17" t="s">
        <v>1229</v>
      </c>
      <c r="B999" s="17" t="s">
        <v>25</v>
      </c>
      <c r="C999" s="17" t="s">
        <v>1729</v>
      </c>
      <c r="D999" s="18" t="s">
        <v>1730</v>
      </c>
      <c r="E999" s="17" t="s">
        <v>180</v>
      </c>
      <c r="F999" s="19" t="s">
        <v>181</v>
      </c>
      <c r="G999" s="18" t="n">
        <v>3</v>
      </c>
      <c r="H999" s="20" t="n">
        <v>1304.71</v>
      </c>
      <c r="I999" s="20" t="n">
        <v>3914.13</v>
      </c>
      <c r="J999" s="20" t="n">
        <v>1304.71</v>
      </c>
      <c r="K999" s="20" t="n">
        <f aca="false">H999*1.0125</f>
        <v>1321.018875</v>
      </c>
      <c r="L999" s="20" t="n">
        <f aca="false">G999*K999</f>
        <v>3963.056625</v>
      </c>
    </row>
    <row r="1000" customFormat="false" ht="11.25" hidden="false" customHeight="false" outlineLevel="0" collapsed="false">
      <c r="A1000" s="17" t="s">
        <v>1229</v>
      </c>
      <c r="B1000" s="17" t="s">
        <v>25</v>
      </c>
      <c r="C1000" s="17" t="s">
        <v>1731</v>
      </c>
      <c r="D1000" s="18" t="s">
        <v>1732</v>
      </c>
      <c r="E1000" s="17" t="s">
        <v>180</v>
      </c>
      <c r="F1000" s="19" t="s">
        <v>181</v>
      </c>
      <c r="G1000" s="18" t="n">
        <v>1</v>
      </c>
      <c r="H1000" s="20" t="n">
        <v>5020.26</v>
      </c>
      <c r="I1000" s="20" t="n">
        <v>5020.26</v>
      </c>
      <c r="J1000" s="20" t="n">
        <v>5020.26</v>
      </c>
      <c r="K1000" s="20" t="n">
        <f aca="false">H1000*1.0125</f>
        <v>5083.01325</v>
      </c>
      <c r="L1000" s="20" t="n">
        <f aca="false">G1000*K1000</f>
        <v>5083.01325</v>
      </c>
    </row>
    <row r="1001" customFormat="false" ht="11.25" hidden="false" customHeight="false" outlineLevel="0" collapsed="false">
      <c r="A1001" s="17" t="s">
        <v>1229</v>
      </c>
      <c r="B1001" s="17" t="s">
        <v>25</v>
      </c>
      <c r="C1001" s="17" t="s">
        <v>1733</v>
      </c>
      <c r="D1001" s="18" t="s">
        <v>1734</v>
      </c>
      <c r="E1001" s="17" t="s">
        <v>761</v>
      </c>
      <c r="F1001" s="19" t="s">
        <v>762</v>
      </c>
      <c r="G1001" s="18" t="n">
        <v>4</v>
      </c>
      <c r="H1001" s="20" t="n">
        <v>856</v>
      </c>
      <c r="I1001" s="20" t="n">
        <v>3424</v>
      </c>
      <c r="J1001" s="20" t="n">
        <v>856</v>
      </c>
      <c r="K1001" s="20" t="n">
        <f aca="false">H1001*1.0125</f>
        <v>866.7</v>
      </c>
      <c r="L1001" s="20" t="n">
        <f aca="false">G1001*K1001</f>
        <v>3466.8</v>
      </c>
    </row>
    <row r="1002" customFormat="false" ht="11.25" hidden="false" customHeight="false" outlineLevel="0" collapsed="false">
      <c r="A1002" s="17" t="s">
        <v>1229</v>
      </c>
      <c r="B1002" s="17" t="s">
        <v>25</v>
      </c>
      <c r="C1002" s="17" t="s">
        <v>1735</v>
      </c>
      <c r="D1002" s="18" t="s">
        <v>1736</v>
      </c>
      <c r="E1002" s="17" t="s">
        <v>180</v>
      </c>
      <c r="F1002" s="19" t="s">
        <v>181</v>
      </c>
      <c r="G1002" s="18" t="n">
        <v>2</v>
      </c>
      <c r="H1002" s="20" t="n">
        <v>8437.62</v>
      </c>
      <c r="I1002" s="20" t="n">
        <v>16875.24</v>
      </c>
      <c r="J1002" s="20" t="n">
        <v>8437.62</v>
      </c>
      <c r="K1002" s="20" t="n">
        <f aca="false">H1002*1.0125</f>
        <v>8543.09025</v>
      </c>
      <c r="L1002" s="20" t="n">
        <f aca="false">G1002*K1002</f>
        <v>17086.1805</v>
      </c>
    </row>
    <row r="1003" customFormat="false" ht="11.25" hidden="false" customHeight="false" outlineLevel="0" collapsed="false">
      <c r="A1003" s="17" t="s">
        <v>1229</v>
      </c>
      <c r="B1003" s="17" t="s">
        <v>25</v>
      </c>
      <c r="C1003" s="17" t="s">
        <v>1737</v>
      </c>
      <c r="D1003" s="18" t="s">
        <v>1738</v>
      </c>
      <c r="E1003" s="17" t="s">
        <v>761</v>
      </c>
      <c r="F1003" s="19" t="s">
        <v>762</v>
      </c>
      <c r="G1003" s="18" t="n">
        <v>4</v>
      </c>
      <c r="H1003" s="20" t="n">
        <v>527.6</v>
      </c>
      <c r="I1003" s="20" t="n">
        <v>2110.4</v>
      </c>
      <c r="J1003" s="20" t="n">
        <v>527.6</v>
      </c>
      <c r="K1003" s="20" t="n">
        <f aca="false">H1003*1.0125</f>
        <v>534.195</v>
      </c>
      <c r="L1003" s="20" t="n">
        <f aca="false">G1003*K1003</f>
        <v>2136.78</v>
      </c>
    </row>
    <row r="1004" customFormat="false" ht="11.25" hidden="false" customHeight="false" outlineLevel="0" collapsed="false">
      <c r="A1004" s="17" t="s">
        <v>1229</v>
      </c>
      <c r="B1004" s="17" t="s">
        <v>25</v>
      </c>
      <c r="C1004" s="17" t="s">
        <v>1739</v>
      </c>
      <c r="D1004" s="18" t="s">
        <v>1740</v>
      </c>
      <c r="E1004" s="17" t="s">
        <v>180</v>
      </c>
      <c r="F1004" s="19" t="s">
        <v>181</v>
      </c>
      <c r="G1004" s="18" t="n">
        <v>50</v>
      </c>
      <c r="H1004" s="20" t="n">
        <v>139.07</v>
      </c>
      <c r="I1004" s="20" t="n">
        <v>6953.5</v>
      </c>
      <c r="J1004" s="20" t="n">
        <v>139.07</v>
      </c>
      <c r="K1004" s="20" t="n">
        <f aca="false">H1004*1.0125</f>
        <v>140.808375</v>
      </c>
      <c r="L1004" s="20" t="n">
        <f aca="false">G1004*K1004</f>
        <v>7040.41875</v>
      </c>
    </row>
    <row r="1005" customFormat="false" ht="11.25" hidden="false" customHeight="false" outlineLevel="0" collapsed="false">
      <c r="A1005" s="17" t="s">
        <v>1229</v>
      </c>
      <c r="B1005" s="17" t="s">
        <v>25</v>
      </c>
      <c r="C1005" s="17" t="s">
        <v>1739</v>
      </c>
      <c r="D1005" s="18" t="s">
        <v>1740</v>
      </c>
      <c r="E1005" s="17" t="s">
        <v>180</v>
      </c>
      <c r="F1005" s="19" t="s">
        <v>181</v>
      </c>
      <c r="G1005" s="18" t="n">
        <v>2</v>
      </c>
      <c r="H1005" s="20" t="n">
        <v>2442.03</v>
      </c>
      <c r="I1005" s="20" t="n">
        <v>4884.06</v>
      </c>
      <c r="J1005" s="20" t="n">
        <v>2442.03</v>
      </c>
      <c r="K1005" s="20" t="n">
        <f aca="false">H1005*1.0125</f>
        <v>2472.555375</v>
      </c>
      <c r="L1005" s="20" t="n">
        <f aca="false">G1005*K1005</f>
        <v>4945.11075</v>
      </c>
    </row>
    <row r="1006" customFormat="false" ht="11.25" hidden="false" customHeight="false" outlineLevel="0" collapsed="false">
      <c r="A1006" s="17" t="s">
        <v>1229</v>
      </c>
      <c r="B1006" s="17" t="s">
        <v>25</v>
      </c>
      <c r="C1006" s="17" t="s">
        <v>1741</v>
      </c>
      <c r="D1006" s="18" t="s">
        <v>1742</v>
      </c>
      <c r="E1006" s="17" t="s">
        <v>180</v>
      </c>
      <c r="F1006" s="19" t="s">
        <v>181</v>
      </c>
      <c r="G1006" s="18" t="n">
        <v>25</v>
      </c>
      <c r="H1006" s="20" t="n">
        <v>3.92</v>
      </c>
      <c r="I1006" s="20" t="n">
        <v>98</v>
      </c>
      <c r="J1006" s="20" t="n">
        <v>3.92</v>
      </c>
      <c r="K1006" s="20" t="n">
        <f aca="false">H1006*1.0125</f>
        <v>3.969</v>
      </c>
      <c r="L1006" s="20" t="n">
        <f aca="false">G1006*K1006</f>
        <v>99.225</v>
      </c>
    </row>
    <row r="1007" customFormat="false" ht="11.25" hidden="false" customHeight="false" outlineLevel="0" collapsed="false">
      <c r="A1007" s="17" t="s">
        <v>1229</v>
      </c>
      <c r="B1007" s="17" t="s">
        <v>25</v>
      </c>
      <c r="C1007" s="17" t="s">
        <v>1741</v>
      </c>
      <c r="D1007" s="18" t="s">
        <v>1742</v>
      </c>
      <c r="E1007" s="17" t="s">
        <v>180</v>
      </c>
      <c r="F1007" s="19" t="s">
        <v>181</v>
      </c>
      <c r="G1007" s="18" t="n">
        <v>10</v>
      </c>
      <c r="H1007" s="20" t="n">
        <v>7.3</v>
      </c>
      <c r="I1007" s="20" t="n">
        <v>73</v>
      </c>
      <c r="J1007" s="20" t="n">
        <v>7.3</v>
      </c>
      <c r="K1007" s="20" t="n">
        <f aca="false">H1007*1.0125</f>
        <v>7.39125</v>
      </c>
      <c r="L1007" s="20" t="n">
        <f aca="false">G1007*K1007</f>
        <v>73.9125</v>
      </c>
    </row>
    <row r="1008" customFormat="false" ht="11.25" hidden="false" customHeight="false" outlineLevel="0" collapsed="false">
      <c r="A1008" s="17" t="s">
        <v>1229</v>
      </c>
      <c r="B1008" s="17" t="s">
        <v>25</v>
      </c>
      <c r="C1008" s="17" t="s">
        <v>1741</v>
      </c>
      <c r="D1008" s="18" t="s">
        <v>1742</v>
      </c>
      <c r="E1008" s="17" t="s">
        <v>180</v>
      </c>
      <c r="F1008" s="19" t="s">
        <v>181</v>
      </c>
      <c r="G1008" s="18" t="n">
        <v>1</v>
      </c>
      <c r="H1008" s="20" t="n">
        <v>15</v>
      </c>
      <c r="I1008" s="20" t="n">
        <v>15</v>
      </c>
      <c r="J1008" s="20" t="n">
        <v>15</v>
      </c>
      <c r="K1008" s="20" t="n">
        <f aca="false">H1008*1.0125</f>
        <v>15.1875</v>
      </c>
      <c r="L1008" s="20" t="n">
        <f aca="false">G1008*K1008</f>
        <v>15.1875</v>
      </c>
    </row>
    <row r="1009" customFormat="false" ht="11.25" hidden="false" customHeight="false" outlineLevel="0" collapsed="false">
      <c r="A1009" s="17" t="s">
        <v>1229</v>
      </c>
      <c r="B1009" s="17" t="s">
        <v>25</v>
      </c>
      <c r="C1009" s="17" t="s">
        <v>1741</v>
      </c>
      <c r="D1009" s="18" t="s">
        <v>1742</v>
      </c>
      <c r="E1009" s="17" t="s">
        <v>180</v>
      </c>
      <c r="F1009" s="19" t="s">
        <v>181</v>
      </c>
      <c r="G1009" s="18" t="n">
        <v>10</v>
      </c>
      <c r="H1009" s="20" t="n">
        <v>37.29</v>
      </c>
      <c r="I1009" s="20" t="n">
        <v>372.9</v>
      </c>
      <c r="J1009" s="20" t="n">
        <v>37.29</v>
      </c>
      <c r="K1009" s="20" t="n">
        <f aca="false">H1009*1.0125</f>
        <v>37.756125</v>
      </c>
      <c r="L1009" s="20" t="n">
        <f aca="false">G1009*K1009</f>
        <v>377.56125</v>
      </c>
    </row>
    <row r="1010" customFormat="false" ht="11.25" hidden="false" customHeight="false" outlineLevel="0" collapsed="false">
      <c r="A1010" s="17" t="s">
        <v>1229</v>
      </c>
      <c r="B1010" s="17" t="s">
        <v>25</v>
      </c>
      <c r="C1010" s="17" t="s">
        <v>1743</v>
      </c>
      <c r="D1010" s="18" t="s">
        <v>1744</v>
      </c>
      <c r="E1010" s="17" t="s">
        <v>367</v>
      </c>
      <c r="F1010" s="19" t="s">
        <v>368</v>
      </c>
      <c r="G1010" s="18" t="n">
        <v>1</v>
      </c>
      <c r="H1010" s="20" t="n">
        <v>1387.02</v>
      </c>
      <c r="I1010" s="20" t="n">
        <v>1387.02</v>
      </c>
      <c r="J1010" s="20" t="n">
        <v>1387.02</v>
      </c>
      <c r="K1010" s="20" t="n">
        <f aca="false">H1010*1.0125</f>
        <v>1404.35775</v>
      </c>
      <c r="L1010" s="20" t="n">
        <f aca="false">G1010*K1010</f>
        <v>1404.35775</v>
      </c>
    </row>
    <row r="1011" customFormat="false" ht="11.25" hidden="false" customHeight="false" outlineLevel="0" collapsed="false">
      <c r="A1011" s="17" t="s">
        <v>1229</v>
      </c>
      <c r="B1011" s="17" t="s">
        <v>25</v>
      </c>
      <c r="C1011" s="17" t="s">
        <v>1745</v>
      </c>
      <c r="D1011" s="18" t="s">
        <v>1746</v>
      </c>
      <c r="E1011" s="17" t="s">
        <v>180</v>
      </c>
      <c r="F1011" s="19" t="s">
        <v>181</v>
      </c>
      <c r="G1011" s="18" t="n">
        <v>1</v>
      </c>
      <c r="H1011" s="20" t="n">
        <v>1480.86</v>
      </c>
      <c r="I1011" s="20" t="n">
        <v>1480.86</v>
      </c>
      <c r="J1011" s="20" t="n">
        <v>1480.86</v>
      </c>
      <c r="K1011" s="20" t="n">
        <f aca="false">H1011*1.0125</f>
        <v>1499.37075</v>
      </c>
      <c r="L1011" s="20" t="n">
        <f aca="false">G1011*K1011</f>
        <v>1499.37075</v>
      </c>
    </row>
    <row r="1012" customFormat="false" ht="11.25" hidden="false" customHeight="false" outlineLevel="0" collapsed="false">
      <c r="A1012" s="17" t="s">
        <v>1229</v>
      </c>
      <c r="B1012" s="17" t="s">
        <v>25</v>
      </c>
      <c r="C1012" s="17" t="s">
        <v>1747</v>
      </c>
      <c r="D1012" s="18" t="s">
        <v>1748</v>
      </c>
      <c r="E1012" s="17" t="s">
        <v>180</v>
      </c>
      <c r="F1012" s="19" t="s">
        <v>181</v>
      </c>
      <c r="G1012" s="18" t="n">
        <v>1</v>
      </c>
      <c r="H1012" s="20" t="n">
        <v>352.58</v>
      </c>
      <c r="I1012" s="20" t="n">
        <v>352.58</v>
      </c>
      <c r="J1012" s="20" t="n">
        <v>352.58</v>
      </c>
      <c r="K1012" s="20" t="n">
        <f aca="false">H1012*1.0125</f>
        <v>356.98725</v>
      </c>
      <c r="L1012" s="20" t="n">
        <f aca="false">G1012*K1012</f>
        <v>356.98725</v>
      </c>
    </row>
    <row r="1013" customFormat="false" ht="11.25" hidden="false" customHeight="false" outlineLevel="0" collapsed="false">
      <c r="A1013" s="17" t="s">
        <v>1229</v>
      </c>
      <c r="B1013" s="17" t="s">
        <v>25</v>
      </c>
      <c r="C1013" s="17" t="s">
        <v>1749</v>
      </c>
      <c r="D1013" s="18" t="s">
        <v>1750</v>
      </c>
      <c r="E1013" s="17" t="s">
        <v>761</v>
      </c>
      <c r="F1013" s="19" t="s">
        <v>762</v>
      </c>
      <c r="G1013" s="18" t="n">
        <v>1</v>
      </c>
      <c r="H1013" s="20" t="n">
        <v>7528.04</v>
      </c>
      <c r="I1013" s="20" t="n">
        <v>7528.04</v>
      </c>
      <c r="J1013" s="20" t="n">
        <v>7528.04</v>
      </c>
      <c r="K1013" s="20" t="n">
        <f aca="false">H1013*1.0125</f>
        <v>7622.1405</v>
      </c>
      <c r="L1013" s="20" t="n">
        <f aca="false">G1013*K1013</f>
        <v>7622.1405</v>
      </c>
    </row>
    <row r="1014" customFormat="false" ht="11.25" hidden="false" customHeight="false" outlineLevel="0" collapsed="false">
      <c r="A1014" s="17" t="s">
        <v>1229</v>
      </c>
      <c r="B1014" s="17" t="s">
        <v>25</v>
      </c>
      <c r="C1014" s="17" t="s">
        <v>1751</v>
      </c>
      <c r="D1014" s="18" t="s">
        <v>1752</v>
      </c>
      <c r="E1014" s="17" t="s">
        <v>180</v>
      </c>
      <c r="F1014" s="19" t="s">
        <v>181</v>
      </c>
      <c r="G1014" s="18" t="n">
        <v>30</v>
      </c>
      <c r="H1014" s="20" t="n">
        <v>182.2</v>
      </c>
      <c r="I1014" s="20" t="n">
        <v>5466</v>
      </c>
      <c r="J1014" s="20" t="n">
        <v>182.2</v>
      </c>
      <c r="K1014" s="20" t="n">
        <f aca="false">H1014*1.0125</f>
        <v>184.4775</v>
      </c>
      <c r="L1014" s="20" t="n">
        <f aca="false">G1014*K1014</f>
        <v>5534.325</v>
      </c>
    </row>
    <row r="1015" customFormat="false" ht="11.25" hidden="false" customHeight="false" outlineLevel="0" collapsed="false">
      <c r="A1015" s="17" t="s">
        <v>1229</v>
      </c>
      <c r="B1015" s="17" t="s">
        <v>25</v>
      </c>
      <c r="C1015" s="17" t="s">
        <v>1753</v>
      </c>
      <c r="D1015" s="18" t="s">
        <v>1754</v>
      </c>
      <c r="E1015" s="17" t="s">
        <v>180</v>
      </c>
      <c r="F1015" s="19" t="s">
        <v>181</v>
      </c>
      <c r="G1015" s="18" t="n">
        <v>10</v>
      </c>
      <c r="H1015" s="20" t="n">
        <v>1468.14</v>
      </c>
      <c r="I1015" s="20" t="n">
        <v>14681.4</v>
      </c>
      <c r="J1015" s="20" t="n">
        <v>1468.14</v>
      </c>
      <c r="K1015" s="20" t="n">
        <f aca="false">H1015*1.0125</f>
        <v>1486.49175</v>
      </c>
      <c r="L1015" s="20" t="n">
        <f aca="false">G1015*K1015</f>
        <v>14864.9175</v>
      </c>
    </row>
    <row r="1016" customFormat="false" ht="11.25" hidden="false" customHeight="false" outlineLevel="0" collapsed="false">
      <c r="A1016" s="17" t="s">
        <v>1229</v>
      </c>
      <c r="B1016" s="17" t="s">
        <v>25</v>
      </c>
      <c r="C1016" s="17" t="s">
        <v>1755</v>
      </c>
      <c r="D1016" s="18" t="s">
        <v>1756</v>
      </c>
      <c r="E1016" s="17" t="s">
        <v>761</v>
      </c>
      <c r="F1016" s="19" t="s">
        <v>762</v>
      </c>
      <c r="G1016" s="18" t="n">
        <v>6</v>
      </c>
      <c r="H1016" s="20" t="n">
        <v>2895.69</v>
      </c>
      <c r="I1016" s="20" t="n">
        <v>17374.14</v>
      </c>
      <c r="J1016" s="20" t="n">
        <v>2895.69</v>
      </c>
      <c r="K1016" s="20" t="n">
        <f aca="false">H1016*1.0125</f>
        <v>2931.886125</v>
      </c>
      <c r="L1016" s="20" t="n">
        <f aca="false">G1016*K1016</f>
        <v>17591.31675</v>
      </c>
    </row>
    <row r="1017" customFormat="false" ht="11.25" hidden="false" customHeight="false" outlineLevel="0" collapsed="false">
      <c r="A1017" s="17" t="s">
        <v>1229</v>
      </c>
      <c r="B1017" s="17" t="s">
        <v>25</v>
      </c>
      <c r="C1017" s="17" t="s">
        <v>1757</v>
      </c>
      <c r="D1017" s="18" t="s">
        <v>1758</v>
      </c>
      <c r="E1017" s="17" t="s">
        <v>180</v>
      </c>
      <c r="F1017" s="19" t="s">
        <v>181</v>
      </c>
      <c r="G1017" s="18" t="n">
        <v>5</v>
      </c>
      <c r="H1017" s="20" t="n">
        <v>2132.8</v>
      </c>
      <c r="I1017" s="20" t="n">
        <v>10664</v>
      </c>
      <c r="J1017" s="20" t="n">
        <v>2132.8</v>
      </c>
      <c r="K1017" s="20" t="n">
        <f aca="false">H1017*1.0125</f>
        <v>2159.46</v>
      </c>
      <c r="L1017" s="20" t="n">
        <f aca="false">G1017*K1017</f>
        <v>10797.3</v>
      </c>
    </row>
    <row r="1018" customFormat="false" ht="11.25" hidden="false" customHeight="false" outlineLevel="0" collapsed="false">
      <c r="A1018" s="17" t="s">
        <v>1229</v>
      </c>
      <c r="B1018" s="17" t="s">
        <v>25</v>
      </c>
      <c r="C1018" s="17" t="s">
        <v>1757</v>
      </c>
      <c r="D1018" s="18" t="s">
        <v>1758</v>
      </c>
      <c r="E1018" s="17" t="s">
        <v>180</v>
      </c>
      <c r="F1018" s="19" t="s">
        <v>181</v>
      </c>
      <c r="G1018" s="18" t="n">
        <v>4</v>
      </c>
      <c r="H1018" s="20" t="n">
        <v>2282.1</v>
      </c>
      <c r="I1018" s="20" t="n">
        <v>9128.4</v>
      </c>
      <c r="J1018" s="20" t="n">
        <v>2282.1</v>
      </c>
      <c r="K1018" s="20" t="n">
        <f aca="false">H1018*1.0125</f>
        <v>2310.62625</v>
      </c>
      <c r="L1018" s="20" t="n">
        <f aca="false">G1018*K1018</f>
        <v>9242.505</v>
      </c>
    </row>
    <row r="1019" customFormat="false" ht="11.25" hidden="false" customHeight="false" outlineLevel="0" collapsed="false">
      <c r="A1019" s="17" t="s">
        <v>1229</v>
      </c>
      <c r="B1019" s="17" t="s">
        <v>25</v>
      </c>
      <c r="C1019" s="17" t="s">
        <v>1759</v>
      </c>
      <c r="D1019" s="18" t="s">
        <v>1760</v>
      </c>
      <c r="E1019" s="17" t="s">
        <v>180</v>
      </c>
      <c r="F1019" s="19" t="s">
        <v>181</v>
      </c>
      <c r="G1019" s="18" t="n">
        <v>3</v>
      </c>
      <c r="H1019" s="20" t="n">
        <v>263.22</v>
      </c>
      <c r="I1019" s="20" t="n">
        <v>789.66</v>
      </c>
      <c r="J1019" s="20" t="n">
        <v>263.22</v>
      </c>
      <c r="K1019" s="20" t="n">
        <f aca="false">H1019*1.0125</f>
        <v>266.51025</v>
      </c>
      <c r="L1019" s="20" t="n">
        <f aca="false">G1019*K1019</f>
        <v>799.53075</v>
      </c>
    </row>
    <row r="1020" customFormat="false" ht="11.25" hidden="false" customHeight="false" outlineLevel="0" collapsed="false">
      <c r="A1020" s="17" t="s">
        <v>1229</v>
      </c>
      <c r="B1020" s="17" t="s">
        <v>25</v>
      </c>
      <c r="C1020" s="17" t="s">
        <v>1759</v>
      </c>
      <c r="D1020" s="18" t="s">
        <v>1760</v>
      </c>
      <c r="E1020" s="17" t="s">
        <v>180</v>
      </c>
      <c r="F1020" s="19" t="s">
        <v>181</v>
      </c>
      <c r="G1020" s="18" t="n">
        <v>6</v>
      </c>
      <c r="H1020" s="20" t="n">
        <v>367</v>
      </c>
      <c r="I1020" s="20" t="n">
        <v>2202</v>
      </c>
      <c r="J1020" s="20" t="n">
        <v>367</v>
      </c>
      <c r="K1020" s="20" t="n">
        <f aca="false">H1020*1.0125</f>
        <v>371.5875</v>
      </c>
      <c r="L1020" s="20" t="n">
        <f aca="false">G1020*K1020</f>
        <v>2229.525</v>
      </c>
    </row>
    <row r="1021" customFormat="false" ht="11.25" hidden="false" customHeight="false" outlineLevel="0" collapsed="false">
      <c r="A1021" s="17" t="s">
        <v>1229</v>
      </c>
      <c r="B1021" s="17" t="s">
        <v>25</v>
      </c>
      <c r="C1021" s="17" t="s">
        <v>1761</v>
      </c>
      <c r="D1021" s="18" t="s">
        <v>1762</v>
      </c>
      <c r="E1021" s="17" t="s">
        <v>180</v>
      </c>
      <c r="F1021" s="19" t="s">
        <v>181</v>
      </c>
      <c r="G1021" s="18" t="n">
        <v>288</v>
      </c>
      <c r="H1021" s="20" t="n">
        <v>10</v>
      </c>
      <c r="I1021" s="20" t="n">
        <v>2880</v>
      </c>
      <c r="J1021" s="20" t="n">
        <v>10</v>
      </c>
      <c r="K1021" s="20" t="n">
        <f aca="false">H1021*1.0125</f>
        <v>10.125</v>
      </c>
      <c r="L1021" s="20" t="n">
        <f aca="false">G1021*K1021</f>
        <v>2916</v>
      </c>
    </row>
    <row r="1022" customFormat="false" ht="11.25" hidden="false" customHeight="false" outlineLevel="0" collapsed="false">
      <c r="A1022" s="17" t="s">
        <v>1229</v>
      </c>
      <c r="B1022" s="17" t="s">
        <v>25</v>
      </c>
      <c r="C1022" s="17" t="s">
        <v>1763</v>
      </c>
      <c r="D1022" s="18" t="s">
        <v>1764</v>
      </c>
      <c r="E1022" s="17" t="s">
        <v>180</v>
      </c>
      <c r="F1022" s="19" t="s">
        <v>181</v>
      </c>
      <c r="G1022" s="18" t="n">
        <v>1</v>
      </c>
      <c r="H1022" s="20" t="n">
        <v>282.63</v>
      </c>
      <c r="I1022" s="20" t="n">
        <v>282.63</v>
      </c>
      <c r="J1022" s="20" t="n">
        <v>282.63</v>
      </c>
      <c r="K1022" s="20" t="n">
        <f aca="false">H1022*1.0125</f>
        <v>286.162875</v>
      </c>
      <c r="L1022" s="20" t="n">
        <f aca="false">G1022*K1022</f>
        <v>286.162875</v>
      </c>
    </row>
    <row r="1023" customFormat="false" ht="11.25" hidden="false" customHeight="false" outlineLevel="0" collapsed="false">
      <c r="A1023" s="17" t="s">
        <v>1229</v>
      </c>
      <c r="B1023" s="17" t="s">
        <v>25</v>
      </c>
      <c r="C1023" s="17" t="s">
        <v>1763</v>
      </c>
      <c r="D1023" s="18" t="s">
        <v>1764</v>
      </c>
      <c r="E1023" s="17" t="s">
        <v>180</v>
      </c>
      <c r="F1023" s="19" t="s">
        <v>181</v>
      </c>
      <c r="G1023" s="18" t="n">
        <v>2</v>
      </c>
      <c r="H1023" s="20" t="n">
        <v>488.3</v>
      </c>
      <c r="I1023" s="20" t="n">
        <v>976.6</v>
      </c>
      <c r="J1023" s="20" t="n">
        <v>488.3</v>
      </c>
      <c r="K1023" s="20" t="n">
        <f aca="false">H1023*1.0125</f>
        <v>494.40375</v>
      </c>
      <c r="L1023" s="20" t="n">
        <f aca="false">G1023*K1023</f>
        <v>988.8075</v>
      </c>
    </row>
    <row r="1024" customFormat="false" ht="11.25" hidden="false" customHeight="false" outlineLevel="0" collapsed="false">
      <c r="A1024" s="17" t="s">
        <v>1229</v>
      </c>
      <c r="B1024" s="17" t="s">
        <v>25</v>
      </c>
      <c r="C1024" s="17" t="s">
        <v>1765</v>
      </c>
      <c r="D1024" s="18" t="s">
        <v>1766</v>
      </c>
      <c r="E1024" s="17" t="s">
        <v>761</v>
      </c>
      <c r="F1024" s="19" t="s">
        <v>762</v>
      </c>
      <c r="G1024" s="18" t="n">
        <v>2</v>
      </c>
      <c r="H1024" s="20" t="n">
        <v>3351.6</v>
      </c>
      <c r="I1024" s="20" t="n">
        <v>6703.2</v>
      </c>
      <c r="J1024" s="20" t="n">
        <v>3351.6</v>
      </c>
      <c r="K1024" s="20" t="n">
        <f aca="false">H1024*1.0125</f>
        <v>3393.495</v>
      </c>
      <c r="L1024" s="20" t="n">
        <f aca="false">G1024*K1024</f>
        <v>6786.99</v>
      </c>
    </row>
    <row r="1025" customFormat="false" ht="11.25" hidden="false" customHeight="false" outlineLevel="0" collapsed="false">
      <c r="A1025" s="17" t="s">
        <v>1229</v>
      </c>
      <c r="B1025" s="17" t="s">
        <v>25</v>
      </c>
      <c r="C1025" s="17" t="s">
        <v>1767</v>
      </c>
      <c r="D1025" s="18" t="s">
        <v>1740</v>
      </c>
      <c r="E1025" s="17" t="s">
        <v>761</v>
      </c>
      <c r="F1025" s="19" t="s">
        <v>762</v>
      </c>
      <c r="G1025" s="18" t="n">
        <v>3</v>
      </c>
      <c r="H1025" s="20" t="n">
        <v>4044.48</v>
      </c>
      <c r="I1025" s="20" t="n">
        <v>12133.44</v>
      </c>
      <c r="J1025" s="20" t="n">
        <v>4044.48</v>
      </c>
      <c r="K1025" s="20" t="n">
        <f aca="false">H1025*1.0125</f>
        <v>4095.036</v>
      </c>
      <c r="L1025" s="20" t="n">
        <f aca="false">G1025*K1025</f>
        <v>12285.108</v>
      </c>
    </row>
    <row r="1026" customFormat="false" ht="11.25" hidden="false" customHeight="false" outlineLevel="0" collapsed="false">
      <c r="A1026" s="17" t="s">
        <v>1229</v>
      </c>
      <c r="B1026" s="17" t="s">
        <v>25</v>
      </c>
      <c r="C1026" s="17" t="s">
        <v>1768</v>
      </c>
      <c r="D1026" s="18" t="s">
        <v>1769</v>
      </c>
      <c r="E1026" s="17" t="s">
        <v>180</v>
      </c>
      <c r="F1026" s="19" t="s">
        <v>181</v>
      </c>
      <c r="G1026" s="18" t="n">
        <v>4</v>
      </c>
      <c r="H1026" s="20" t="n">
        <v>3538.56</v>
      </c>
      <c r="I1026" s="20" t="n">
        <v>14154.24</v>
      </c>
      <c r="J1026" s="20" t="n">
        <v>3538.56</v>
      </c>
      <c r="K1026" s="20" t="n">
        <f aca="false">H1026*1.0125</f>
        <v>3582.792</v>
      </c>
      <c r="L1026" s="20" t="n">
        <f aca="false">G1026*K1026</f>
        <v>14331.168</v>
      </c>
    </row>
    <row r="1027" customFormat="false" ht="11.25" hidden="false" customHeight="false" outlineLevel="0" collapsed="false">
      <c r="A1027" s="17" t="s">
        <v>1229</v>
      </c>
      <c r="B1027" s="17" t="s">
        <v>25</v>
      </c>
      <c r="C1027" s="17" t="s">
        <v>1770</v>
      </c>
      <c r="D1027" s="18" t="s">
        <v>1771</v>
      </c>
      <c r="E1027" s="17" t="s">
        <v>761</v>
      </c>
      <c r="F1027" s="19" t="s">
        <v>762</v>
      </c>
      <c r="G1027" s="18" t="n">
        <v>2</v>
      </c>
      <c r="H1027" s="20" t="n">
        <v>1270.1</v>
      </c>
      <c r="I1027" s="20" t="n">
        <v>2540.2</v>
      </c>
      <c r="J1027" s="20" t="n">
        <v>1270.1</v>
      </c>
      <c r="K1027" s="20" t="n">
        <f aca="false">H1027*1.0125</f>
        <v>1285.97625</v>
      </c>
      <c r="L1027" s="20" t="n">
        <f aca="false">G1027*K1027</f>
        <v>2571.9525</v>
      </c>
    </row>
    <row r="1028" customFormat="false" ht="11.25" hidden="false" customHeight="false" outlineLevel="0" collapsed="false">
      <c r="A1028" s="17" t="s">
        <v>1229</v>
      </c>
      <c r="B1028" s="17" t="s">
        <v>25</v>
      </c>
      <c r="C1028" s="17" t="s">
        <v>1772</v>
      </c>
      <c r="D1028" s="18" t="s">
        <v>1773</v>
      </c>
      <c r="E1028" s="17" t="s">
        <v>761</v>
      </c>
      <c r="F1028" s="19" t="s">
        <v>762</v>
      </c>
      <c r="G1028" s="18" t="n">
        <v>1</v>
      </c>
      <c r="H1028" s="20" t="n">
        <v>5379.03</v>
      </c>
      <c r="I1028" s="20" t="n">
        <v>5379.03</v>
      </c>
      <c r="J1028" s="20" t="n">
        <v>5379.03</v>
      </c>
      <c r="K1028" s="20" t="n">
        <f aca="false">H1028*1.0125</f>
        <v>5446.267875</v>
      </c>
      <c r="L1028" s="20" t="n">
        <f aca="false">G1028*K1028</f>
        <v>5446.267875</v>
      </c>
    </row>
    <row r="1029" customFormat="false" ht="11.25" hidden="false" customHeight="false" outlineLevel="0" collapsed="false">
      <c r="A1029" s="17" t="s">
        <v>1229</v>
      </c>
      <c r="B1029" s="17" t="s">
        <v>25</v>
      </c>
      <c r="C1029" s="17" t="s">
        <v>1774</v>
      </c>
      <c r="D1029" s="18" t="s">
        <v>1775</v>
      </c>
      <c r="E1029" s="17" t="s">
        <v>761</v>
      </c>
      <c r="F1029" s="19" t="s">
        <v>762</v>
      </c>
      <c r="G1029" s="18" t="n">
        <v>1</v>
      </c>
      <c r="H1029" s="20" t="n">
        <v>4144.91</v>
      </c>
      <c r="I1029" s="20" t="n">
        <v>4144.91</v>
      </c>
      <c r="J1029" s="20" t="n">
        <v>4144.91</v>
      </c>
      <c r="K1029" s="20" t="n">
        <f aca="false">H1029*1.0125</f>
        <v>4196.721375</v>
      </c>
      <c r="L1029" s="20" t="n">
        <f aca="false">G1029*K1029</f>
        <v>4196.721375</v>
      </c>
    </row>
    <row r="1030" customFormat="false" ht="11.25" hidden="false" customHeight="false" outlineLevel="0" collapsed="false">
      <c r="A1030" s="17" t="s">
        <v>1229</v>
      </c>
      <c r="B1030" s="17" t="s">
        <v>25</v>
      </c>
      <c r="C1030" s="17" t="s">
        <v>1774</v>
      </c>
      <c r="D1030" s="18" t="s">
        <v>1775</v>
      </c>
      <c r="E1030" s="17" t="s">
        <v>761</v>
      </c>
      <c r="F1030" s="19" t="s">
        <v>762</v>
      </c>
      <c r="G1030" s="18" t="n">
        <v>1</v>
      </c>
      <c r="H1030" s="20" t="n">
        <v>8172</v>
      </c>
      <c r="I1030" s="20" t="n">
        <v>8172</v>
      </c>
      <c r="J1030" s="20" t="n">
        <v>8172</v>
      </c>
      <c r="K1030" s="20" t="n">
        <f aca="false">H1030*1.0125</f>
        <v>8274.15</v>
      </c>
      <c r="L1030" s="20" t="n">
        <f aca="false">G1030*K1030</f>
        <v>8274.15</v>
      </c>
    </row>
    <row r="1031" customFormat="false" ht="11.25" hidden="false" customHeight="false" outlineLevel="0" collapsed="false">
      <c r="A1031" s="17" t="s">
        <v>1229</v>
      </c>
      <c r="B1031" s="17" t="s">
        <v>25</v>
      </c>
      <c r="C1031" s="17" t="s">
        <v>1776</v>
      </c>
      <c r="D1031" s="18" t="s">
        <v>1777</v>
      </c>
      <c r="E1031" s="17" t="s">
        <v>761</v>
      </c>
      <c r="F1031" s="19" t="s">
        <v>762</v>
      </c>
      <c r="G1031" s="18" t="n">
        <v>1</v>
      </c>
      <c r="H1031" s="20" t="n">
        <v>259.73</v>
      </c>
      <c r="I1031" s="20" t="n">
        <v>259.73</v>
      </c>
      <c r="J1031" s="20" t="n">
        <v>259.73</v>
      </c>
      <c r="K1031" s="20" t="n">
        <f aca="false">H1031*1.0125</f>
        <v>262.976625</v>
      </c>
      <c r="L1031" s="20" t="n">
        <f aca="false">G1031*K1031</f>
        <v>262.976625</v>
      </c>
    </row>
    <row r="1032" customFormat="false" ht="11.25" hidden="false" customHeight="false" outlineLevel="0" collapsed="false">
      <c r="A1032" s="17" t="s">
        <v>1229</v>
      </c>
      <c r="B1032" s="17" t="s">
        <v>25</v>
      </c>
      <c r="C1032" s="17" t="s">
        <v>1776</v>
      </c>
      <c r="D1032" s="18" t="s">
        <v>1777</v>
      </c>
      <c r="E1032" s="17" t="s">
        <v>761</v>
      </c>
      <c r="F1032" s="19" t="s">
        <v>762</v>
      </c>
      <c r="G1032" s="18" t="n">
        <v>1</v>
      </c>
      <c r="H1032" s="20" t="n">
        <v>426.24</v>
      </c>
      <c r="I1032" s="20" t="n">
        <v>426.24</v>
      </c>
      <c r="J1032" s="20" t="n">
        <v>426.24</v>
      </c>
      <c r="K1032" s="20" t="n">
        <f aca="false">H1032*1.0125</f>
        <v>431.568</v>
      </c>
      <c r="L1032" s="20" t="n">
        <f aca="false">G1032*K1032</f>
        <v>431.568</v>
      </c>
    </row>
    <row r="1033" customFormat="false" ht="11.25" hidden="false" customHeight="false" outlineLevel="0" collapsed="false">
      <c r="A1033" s="17" t="s">
        <v>1229</v>
      </c>
      <c r="B1033" s="17" t="s">
        <v>25</v>
      </c>
      <c r="C1033" s="17" t="s">
        <v>1778</v>
      </c>
      <c r="D1033" s="18" t="s">
        <v>1779</v>
      </c>
      <c r="E1033" s="17" t="s">
        <v>180</v>
      </c>
      <c r="F1033" s="19" t="s">
        <v>181</v>
      </c>
      <c r="G1033" s="18" t="n">
        <v>4</v>
      </c>
      <c r="H1033" s="20" t="n">
        <v>476.37</v>
      </c>
      <c r="I1033" s="20" t="n">
        <v>1905.48</v>
      </c>
      <c r="J1033" s="20" t="n">
        <v>476.37</v>
      </c>
      <c r="K1033" s="20" t="n">
        <f aca="false">H1033*1.0125</f>
        <v>482.324625</v>
      </c>
      <c r="L1033" s="20" t="n">
        <f aca="false">G1033*K1033</f>
        <v>1929.2985</v>
      </c>
    </row>
    <row r="1034" customFormat="false" ht="11.25" hidden="false" customHeight="false" outlineLevel="0" collapsed="false">
      <c r="A1034" s="17" t="s">
        <v>1229</v>
      </c>
      <c r="B1034" s="17" t="s">
        <v>25</v>
      </c>
      <c r="C1034" s="17" t="s">
        <v>1780</v>
      </c>
      <c r="D1034" s="18" t="s">
        <v>1781</v>
      </c>
      <c r="E1034" s="17" t="s">
        <v>180</v>
      </c>
      <c r="F1034" s="19" t="s">
        <v>181</v>
      </c>
      <c r="G1034" s="18" t="n">
        <v>63</v>
      </c>
      <c r="H1034" s="20" t="n">
        <v>35</v>
      </c>
      <c r="I1034" s="20" t="n">
        <v>2205</v>
      </c>
      <c r="J1034" s="20" t="n">
        <v>35</v>
      </c>
      <c r="K1034" s="20" t="n">
        <f aca="false">H1034*1.0125</f>
        <v>35.4375</v>
      </c>
      <c r="L1034" s="20" t="n">
        <f aca="false">G1034*K1034</f>
        <v>2232.5625</v>
      </c>
    </row>
    <row r="1035" customFormat="false" ht="11.25" hidden="false" customHeight="false" outlineLevel="0" collapsed="false">
      <c r="A1035" s="17" t="s">
        <v>1229</v>
      </c>
      <c r="B1035" s="17" t="s">
        <v>25</v>
      </c>
      <c r="C1035" s="17" t="s">
        <v>1782</v>
      </c>
      <c r="D1035" s="18" t="s">
        <v>1783</v>
      </c>
      <c r="E1035" s="17" t="s">
        <v>180</v>
      </c>
      <c r="F1035" s="19" t="s">
        <v>181</v>
      </c>
      <c r="G1035" s="18" t="n">
        <v>4</v>
      </c>
      <c r="H1035" s="20" t="n">
        <v>389.66</v>
      </c>
      <c r="I1035" s="20" t="n">
        <v>1558.64</v>
      </c>
      <c r="J1035" s="20" t="n">
        <v>389.66</v>
      </c>
      <c r="K1035" s="20" t="n">
        <f aca="false">H1035*1.0125</f>
        <v>394.53075</v>
      </c>
      <c r="L1035" s="20" t="n">
        <f aca="false">G1035*K1035</f>
        <v>1578.123</v>
      </c>
    </row>
    <row r="1036" customFormat="false" ht="11.25" hidden="false" customHeight="false" outlineLevel="0" collapsed="false">
      <c r="A1036" s="17" t="s">
        <v>1229</v>
      </c>
      <c r="B1036" s="17" t="s">
        <v>25</v>
      </c>
      <c r="C1036" s="17" t="s">
        <v>1782</v>
      </c>
      <c r="D1036" s="18" t="s">
        <v>1783</v>
      </c>
      <c r="E1036" s="17" t="s">
        <v>180</v>
      </c>
      <c r="F1036" s="19" t="s">
        <v>181</v>
      </c>
      <c r="G1036" s="18" t="n">
        <v>15</v>
      </c>
      <c r="H1036" s="20" t="n">
        <v>395.3</v>
      </c>
      <c r="I1036" s="20" t="n">
        <v>5929.5</v>
      </c>
      <c r="J1036" s="20" t="n">
        <v>395.3</v>
      </c>
      <c r="K1036" s="20" t="n">
        <f aca="false">H1036*1.0125</f>
        <v>400.24125</v>
      </c>
      <c r="L1036" s="20" t="n">
        <f aca="false">G1036*K1036</f>
        <v>6003.61875</v>
      </c>
    </row>
    <row r="1037" customFormat="false" ht="11.25" hidden="false" customHeight="false" outlineLevel="0" collapsed="false">
      <c r="A1037" s="17" t="s">
        <v>1229</v>
      </c>
      <c r="B1037" s="17" t="s">
        <v>25</v>
      </c>
      <c r="C1037" s="17" t="s">
        <v>1782</v>
      </c>
      <c r="D1037" s="18" t="s">
        <v>1783</v>
      </c>
      <c r="E1037" s="17" t="s">
        <v>180</v>
      </c>
      <c r="F1037" s="19" t="s">
        <v>181</v>
      </c>
      <c r="G1037" s="18" t="n">
        <v>20</v>
      </c>
      <c r="H1037" s="20" t="n">
        <v>413.56</v>
      </c>
      <c r="I1037" s="20" t="n">
        <v>8271.2</v>
      </c>
      <c r="J1037" s="20" t="n">
        <v>413.56</v>
      </c>
      <c r="K1037" s="20" t="n">
        <f aca="false">H1037*1.0125</f>
        <v>418.7295</v>
      </c>
      <c r="L1037" s="20" t="n">
        <f aca="false">G1037*K1037</f>
        <v>8374.59</v>
      </c>
    </row>
    <row r="1038" customFormat="false" ht="11.25" hidden="false" customHeight="false" outlineLevel="0" collapsed="false">
      <c r="A1038" s="17" t="s">
        <v>1229</v>
      </c>
      <c r="B1038" s="17" t="s">
        <v>25</v>
      </c>
      <c r="C1038" s="17" t="s">
        <v>1784</v>
      </c>
      <c r="D1038" s="18" t="s">
        <v>1785</v>
      </c>
      <c r="E1038" s="17" t="s">
        <v>180</v>
      </c>
      <c r="F1038" s="19" t="s">
        <v>181</v>
      </c>
      <c r="G1038" s="18" t="n">
        <v>1</v>
      </c>
      <c r="H1038" s="20" t="n">
        <v>265.38</v>
      </c>
      <c r="I1038" s="20" t="n">
        <v>265.38</v>
      </c>
      <c r="J1038" s="20" t="n">
        <v>265.38</v>
      </c>
      <c r="K1038" s="20" t="n">
        <f aca="false">H1038*1.0125</f>
        <v>268.69725</v>
      </c>
      <c r="L1038" s="20" t="n">
        <f aca="false">G1038*K1038</f>
        <v>268.69725</v>
      </c>
    </row>
    <row r="1039" customFormat="false" ht="11.25" hidden="false" customHeight="false" outlineLevel="0" collapsed="false">
      <c r="A1039" s="17" t="s">
        <v>1229</v>
      </c>
      <c r="B1039" s="17" t="s">
        <v>25</v>
      </c>
      <c r="C1039" s="17" t="s">
        <v>1784</v>
      </c>
      <c r="D1039" s="18" t="s">
        <v>1785</v>
      </c>
      <c r="E1039" s="17" t="s">
        <v>180</v>
      </c>
      <c r="F1039" s="19" t="s">
        <v>181</v>
      </c>
      <c r="G1039" s="18" t="n">
        <v>1</v>
      </c>
      <c r="H1039" s="20" t="n">
        <v>678.05</v>
      </c>
      <c r="I1039" s="20" t="n">
        <v>678.05</v>
      </c>
      <c r="J1039" s="20" t="n">
        <v>678.05</v>
      </c>
      <c r="K1039" s="20" t="n">
        <f aca="false">H1039*1.0125</f>
        <v>686.525625</v>
      </c>
      <c r="L1039" s="20" t="n">
        <f aca="false">G1039*K1039</f>
        <v>686.525625</v>
      </c>
    </row>
    <row r="1040" customFormat="false" ht="11.25" hidden="false" customHeight="false" outlineLevel="0" collapsed="false">
      <c r="A1040" s="17" t="s">
        <v>1229</v>
      </c>
      <c r="B1040" s="17" t="s">
        <v>25</v>
      </c>
      <c r="C1040" s="17" t="s">
        <v>1786</v>
      </c>
      <c r="D1040" s="18" t="s">
        <v>1787</v>
      </c>
      <c r="E1040" s="17" t="s">
        <v>180</v>
      </c>
      <c r="F1040" s="19" t="s">
        <v>181</v>
      </c>
      <c r="G1040" s="18" t="n">
        <v>200</v>
      </c>
      <c r="H1040" s="20" t="n">
        <v>15</v>
      </c>
      <c r="I1040" s="20" t="n">
        <v>3000</v>
      </c>
      <c r="J1040" s="20" t="n">
        <v>15</v>
      </c>
      <c r="K1040" s="20" t="n">
        <f aca="false">H1040*1.0125</f>
        <v>15.1875</v>
      </c>
      <c r="L1040" s="20" t="n">
        <f aca="false">G1040*K1040</f>
        <v>3037.5</v>
      </c>
    </row>
    <row r="1041" customFormat="false" ht="11.25" hidden="false" customHeight="false" outlineLevel="0" collapsed="false">
      <c r="A1041" s="17" t="s">
        <v>1229</v>
      </c>
      <c r="B1041" s="17" t="s">
        <v>25</v>
      </c>
      <c r="C1041" s="17" t="s">
        <v>1788</v>
      </c>
      <c r="D1041" s="18" t="s">
        <v>1789</v>
      </c>
      <c r="E1041" s="17" t="s">
        <v>761</v>
      </c>
      <c r="F1041" s="19" t="s">
        <v>762</v>
      </c>
      <c r="G1041" s="18" t="n">
        <v>4</v>
      </c>
      <c r="H1041" s="20" t="n">
        <v>244.33</v>
      </c>
      <c r="I1041" s="20" t="n">
        <v>977.32</v>
      </c>
      <c r="J1041" s="20" t="n">
        <v>244.33</v>
      </c>
      <c r="K1041" s="20" t="n">
        <f aca="false">H1041*1.0125</f>
        <v>247.384125</v>
      </c>
      <c r="L1041" s="20" t="n">
        <f aca="false">G1041*K1041</f>
        <v>989.5365</v>
      </c>
    </row>
    <row r="1042" customFormat="false" ht="11.25" hidden="false" customHeight="false" outlineLevel="0" collapsed="false">
      <c r="A1042" s="17" t="s">
        <v>1229</v>
      </c>
      <c r="B1042" s="17" t="s">
        <v>25</v>
      </c>
      <c r="C1042" s="17" t="s">
        <v>1790</v>
      </c>
      <c r="D1042" s="18" t="s">
        <v>1791</v>
      </c>
      <c r="E1042" s="17" t="s">
        <v>180</v>
      </c>
      <c r="F1042" s="19" t="s">
        <v>181</v>
      </c>
      <c r="G1042" s="18" t="n">
        <v>8</v>
      </c>
      <c r="H1042" s="20" t="n">
        <v>296.61</v>
      </c>
      <c r="I1042" s="20" t="n">
        <v>2372.88</v>
      </c>
      <c r="J1042" s="20" t="n">
        <v>296.61</v>
      </c>
      <c r="K1042" s="20" t="n">
        <f aca="false">H1042*1.0125</f>
        <v>300.317625</v>
      </c>
      <c r="L1042" s="20" t="n">
        <f aca="false">G1042*K1042</f>
        <v>2402.541</v>
      </c>
    </row>
    <row r="1043" customFormat="false" ht="11.25" hidden="false" customHeight="false" outlineLevel="0" collapsed="false">
      <c r="A1043" s="17" t="s">
        <v>1229</v>
      </c>
      <c r="B1043" s="17" t="s">
        <v>25</v>
      </c>
      <c r="C1043" s="17" t="s">
        <v>1790</v>
      </c>
      <c r="D1043" s="18" t="s">
        <v>1791</v>
      </c>
      <c r="E1043" s="17" t="s">
        <v>180</v>
      </c>
      <c r="F1043" s="19" t="s">
        <v>181</v>
      </c>
      <c r="G1043" s="18" t="n">
        <v>20</v>
      </c>
      <c r="H1043" s="20" t="n">
        <v>348.28</v>
      </c>
      <c r="I1043" s="20" t="n">
        <v>6965.6</v>
      </c>
      <c r="J1043" s="20" t="n">
        <v>348.28</v>
      </c>
      <c r="K1043" s="20" t="n">
        <f aca="false">H1043*1.0125</f>
        <v>352.6335</v>
      </c>
      <c r="L1043" s="20" t="n">
        <f aca="false">G1043*K1043</f>
        <v>7052.67</v>
      </c>
    </row>
    <row r="1044" customFormat="false" ht="11.25" hidden="false" customHeight="false" outlineLevel="0" collapsed="false">
      <c r="A1044" s="17" t="s">
        <v>1229</v>
      </c>
      <c r="B1044" s="17" t="s">
        <v>25</v>
      </c>
      <c r="C1044" s="17" t="s">
        <v>1792</v>
      </c>
      <c r="D1044" s="18" t="s">
        <v>1793</v>
      </c>
      <c r="E1044" s="17" t="s">
        <v>180</v>
      </c>
      <c r="F1044" s="19" t="s">
        <v>181</v>
      </c>
      <c r="G1044" s="18" t="n">
        <v>5</v>
      </c>
      <c r="H1044" s="20" t="n">
        <v>204.25</v>
      </c>
      <c r="I1044" s="20" t="n">
        <v>1021.25</v>
      </c>
      <c r="J1044" s="20" t="n">
        <v>204.25</v>
      </c>
      <c r="K1044" s="20" t="n">
        <f aca="false">H1044*1.0125</f>
        <v>206.803125</v>
      </c>
      <c r="L1044" s="20" t="n">
        <f aca="false">G1044*K1044</f>
        <v>1034.015625</v>
      </c>
    </row>
    <row r="1045" customFormat="false" ht="11.25" hidden="false" customHeight="false" outlineLevel="0" collapsed="false">
      <c r="A1045" s="17" t="s">
        <v>1229</v>
      </c>
      <c r="B1045" s="17" t="s">
        <v>25</v>
      </c>
      <c r="C1045" s="17" t="s">
        <v>1792</v>
      </c>
      <c r="D1045" s="18" t="s">
        <v>1793</v>
      </c>
      <c r="E1045" s="17" t="s">
        <v>180</v>
      </c>
      <c r="F1045" s="19" t="s">
        <v>181</v>
      </c>
      <c r="G1045" s="18" t="n">
        <v>10</v>
      </c>
      <c r="H1045" s="20" t="n">
        <v>291.8</v>
      </c>
      <c r="I1045" s="20" t="n">
        <v>2918</v>
      </c>
      <c r="J1045" s="20" t="n">
        <v>291.8</v>
      </c>
      <c r="K1045" s="20" t="n">
        <f aca="false">H1045*1.0125</f>
        <v>295.4475</v>
      </c>
      <c r="L1045" s="20" t="n">
        <f aca="false">G1045*K1045</f>
        <v>2954.475</v>
      </c>
    </row>
    <row r="1046" customFormat="false" ht="11.25" hidden="false" customHeight="false" outlineLevel="0" collapsed="false">
      <c r="A1046" s="17" t="s">
        <v>1229</v>
      </c>
      <c r="B1046" s="17" t="s">
        <v>25</v>
      </c>
      <c r="C1046" s="17" t="s">
        <v>1794</v>
      </c>
      <c r="D1046" s="18" t="s">
        <v>1795</v>
      </c>
      <c r="E1046" s="17" t="s">
        <v>180</v>
      </c>
      <c r="F1046" s="19" t="s">
        <v>181</v>
      </c>
      <c r="G1046" s="18" t="n">
        <v>6</v>
      </c>
      <c r="H1046" s="20" t="n">
        <v>291.8</v>
      </c>
      <c r="I1046" s="20" t="n">
        <v>1750.8</v>
      </c>
      <c r="J1046" s="20" t="n">
        <v>291.8</v>
      </c>
      <c r="K1046" s="20" t="n">
        <f aca="false">H1046*1.0125</f>
        <v>295.4475</v>
      </c>
      <c r="L1046" s="20" t="n">
        <f aca="false">G1046*K1046</f>
        <v>1772.685</v>
      </c>
    </row>
    <row r="1047" customFormat="false" ht="11.25" hidden="false" customHeight="false" outlineLevel="0" collapsed="false">
      <c r="A1047" s="17" t="s">
        <v>1229</v>
      </c>
      <c r="B1047" s="17" t="s">
        <v>25</v>
      </c>
      <c r="C1047" s="17" t="s">
        <v>1796</v>
      </c>
      <c r="D1047" s="18" t="s">
        <v>1797</v>
      </c>
      <c r="E1047" s="17" t="s">
        <v>761</v>
      </c>
      <c r="F1047" s="19" t="s">
        <v>762</v>
      </c>
      <c r="G1047" s="18" t="n">
        <v>9</v>
      </c>
      <c r="H1047" s="20" t="n">
        <v>3466.08</v>
      </c>
      <c r="I1047" s="20" t="n">
        <v>31194.72</v>
      </c>
      <c r="J1047" s="20" t="n">
        <v>3466.08</v>
      </c>
      <c r="K1047" s="20" t="n">
        <f aca="false">H1047*1.0125</f>
        <v>3509.406</v>
      </c>
      <c r="L1047" s="20" t="n">
        <f aca="false">G1047*K1047</f>
        <v>31584.654</v>
      </c>
    </row>
    <row r="1048" customFormat="false" ht="11.25" hidden="false" customHeight="false" outlineLevel="0" collapsed="false">
      <c r="A1048" s="17" t="s">
        <v>1229</v>
      </c>
      <c r="B1048" s="17" t="s">
        <v>25</v>
      </c>
      <c r="C1048" s="17" t="s">
        <v>1798</v>
      </c>
      <c r="D1048" s="18" t="s">
        <v>1799</v>
      </c>
      <c r="E1048" s="17" t="s">
        <v>761</v>
      </c>
      <c r="F1048" s="19" t="s">
        <v>762</v>
      </c>
      <c r="G1048" s="18" t="n">
        <v>19</v>
      </c>
      <c r="H1048" s="20" t="n">
        <v>458.83</v>
      </c>
      <c r="I1048" s="20" t="n">
        <v>8717.77</v>
      </c>
      <c r="J1048" s="20" t="n">
        <v>458.83</v>
      </c>
      <c r="K1048" s="20" t="n">
        <f aca="false">H1048*1.0125</f>
        <v>464.565375</v>
      </c>
      <c r="L1048" s="20" t="n">
        <f aca="false">G1048*K1048</f>
        <v>8826.742125</v>
      </c>
    </row>
    <row r="1049" customFormat="false" ht="11.25" hidden="false" customHeight="false" outlineLevel="0" collapsed="false">
      <c r="A1049" s="17" t="s">
        <v>1229</v>
      </c>
      <c r="B1049" s="17" t="s">
        <v>25</v>
      </c>
      <c r="C1049" s="17" t="s">
        <v>1800</v>
      </c>
      <c r="D1049" s="18" t="s">
        <v>1787</v>
      </c>
      <c r="E1049" s="17" t="s">
        <v>761</v>
      </c>
      <c r="F1049" s="19" t="s">
        <v>762</v>
      </c>
      <c r="G1049" s="18" t="n">
        <v>33</v>
      </c>
      <c r="H1049" s="20" t="n">
        <v>1320.73</v>
      </c>
      <c r="I1049" s="20" t="n">
        <v>43584.09</v>
      </c>
      <c r="J1049" s="20" t="n">
        <v>1320.73</v>
      </c>
      <c r="K1049" s="20" t="n">
        <f aca="false">H1049*1.0125</f>
        <v>1337.239125</v>
      </c>
      <c r="L1049" s="20" t="n">
        <f aca="false">G1049*K1049</f>
        <v>44128.891125</v>
      </c>
    </row>
    <row r="1050" customFormat="false" ht="11.25" hidden="false" customHeight="false" outlineLevel="0" collapsed="false">
      <c r="A1050" s="17" t="s">
        <v>1229</v>
      </c>
      <c r="B1050" s="17" t="s">
        <v>25</v>
      </c>
      <c r="C1050" s="17" t="s">
        <v>1801</v>
      </c>
      <c r="D1050" s="18" t="s">
        <v>1802</v>
      </c>
      <c r="E1050" s="17" t="s">
        <v>761</v>
      </c>
      <c r="F1050" s="19" t="s">
        <v>762</v>
      </c>
      <c r="G1050" s="18" t="n">
        <v>1</v>
      </c>
      <c r="H1050" s="20" t="n">
        <v>500.97</v>
      </c>
      <c r="I1050" s="20" t="n">
        <v>500.97</v>
      </c>
      <c r="J1050" s="20" t="n">
        <v>500.97</v>
      </c>
      <c r="K1050" s="20" t="n">
        <f aca="false">H1050*1.0125</f>
        <v>507.232125</v>
      </c>
      <c r="L1050" s="20" t="n">
        <f aca="false">G1050*K1050</f>
        <v>507.232125</v>
      </c>
    </row>
    <row r="1051" customFormat="false" ht="11.25" hidden="false" customHeight="false" outlineLevel="0" collapsed="false">
      <c r="A1051" s="17" t="s">
        <v>1229</v>
      </c>
      <c r="B1051" s="17" t="s">
        <v>25</v>
      </c>
      <c r="C1051" s="17" t="s">
        <v>1803</v>
      </c>
      <c r="D1051" s="18" t="s">
        <v>1804</v>
      </c>
      <c r="E1051" s="17" t="s">
        <v>180</v>
      </c>
      <c r="F1051" s="19" t="s">
        <v>181</v>
      </c>
      <c r="G1051" s="18" t="n">
        <v>4</v>
      </c>
      <c r="H1051" s="20" t="n">
        <v>248.07</v>
      </c>
      <c r="I1051" s="20" t="n">
        <v>992.28</v>
      </c>
      <c r="J1051" s="20" t="n">
        <v>248.07</v>
      </c>
      <c r="K1051" s="20" t="n">
        <f aca="false">H1051*1.0125</f>
        <v>251.170875</v>
      </c>
      <c r="L1051" s="20" t="n">
        <f aca="false">G1051*K1051</f>
        <v>1004.6835</v>
      </c>
    </row>
    <row r="1052" customFormat="false" ht="11.25" hidden="false" customHeight="false" outlineLevel="0" collapsed="false">
      <c r="A1052" s="17" t="s">
        <v>1229</v>
      </c>
      <c r="B1052" s="17" t="s">
        <v>25</v>
      </c>
      <c r="C1052" s="17" t="s">
        <v>1805</v>
      </c>
      <c r="D1052" s="18" t="s">
        <v>1806</v>
      </c>
      <c r="E1052" s="17" t="s">
        <v>180</v>
      </c>
      <c r="F1052" s="19" t="s">
        <v>181</v>
      </c>
      <c r="G1052" s="18" t="n">
        <v>14</v>
      </c>
      <c r="H1052" s="20" t="n">
        <v>782.1</v>
      </c>
      <c r="I1052" s="20" t="n">
        <v>10949.4</v>
      </c>
      <c r="J1052" s="20" t="n">
        <v>782.1</v>
      </c>
      <c r="K1052" s="20" t="n">
        <f aca="false">H1052*1.0125</f>
        <v>791.87625</v>
      </c>
      <c r="L1052" s="20" t="n">
        <f aca="false">G1052*K1052</f>
        <v>11086.2675</v>
      </c>
    </row>
    <row r="1053" customFormat="false" ht="11.25" hidden="false" customHeight="false" outlineLevel="0" collapsed="false">
      <c r="A1053" s="17" t="s">
        <v>1229</v>
      </c>
      <c r="B1053" s="17" t="s">
        <v>25</v>
      </c>
      <c r="C1053" s="17" t="s">
        <v>1807</v>
      </c>
      <c r="D1053" s="18" t="s">
        <v>1808</v>
      </c>
      <c r="E1053" s="17" t="s">
        <v>180</v>
      </c>
      <c r="F1053" s="19" t="s">
        <v>181</v>
      </c>
      <c r="G1053" s="18" t="n">
        <v>4</v>
      </c>
      <c r="H1053" s="20" t="n">
        <v>2296.5</v>
      </c>
      <c r="I1053" s="20" t="n">
        <v>9186</v>
      </c>
      <c r="J1053" s="20" t="n">
        <v>2296.5</v>
      </c>
      <c r="K1053" s="20" t="n">
        <f aca="false">H1053*1.0125</f>
        <v>2325.20625</v>
      </c>
      <c r="L1053" s="20" t="n">
        <f aca="false">G1053*K1053</f>
        <v>9300.825</v>
      </c>
    </row>
    <row r="1054" customFormat="false" ht="11.25" hidden="false" customHeight="false" outlineLevel="0" collapsed="false">
      <c r="A1054" s="17" t="s">
        <v>1229</v>
      </c>
      <c r="B1054" s="17" t="s">
        <v>25</v>
      </c>
      <c r="C1054" s="17" t="s">
        <v>1809</v>
      </c>
      <c r="D1054" s="18" t="s">
        <v>1810</v>
      </c>
      <c r="E1054" s="17" t="s">
        <v>180</v>
      </c>
      <c r="F1054" s="19" t="s">
        <v>181</v>
      </c>
      <c r="G1054" s="18" t="n">
        <v>7</v>
      </c>
      <c r="H1054" s="20" t="n">
        <v>147.46</v>
      </c>
      <c r="I1054" s="20" t="n">
        <v>1032.22</v>
      </c>
      <c r="J1054" s="20" t="n">
        <v>147.46</v>
      </c>
      <c r="K1054" s="20" t="n">
        <f aca="false">H1054*1.0125</f>
        <v>149.30325</v>
      </c>
      <c r="L1054" s="20" t="n">
        <f aca="false">G1054*K1054</f>
        <v>1045.12275</v>
      </c>
    </row>
    <row r="1055" customFormat="false" ht="11.25" hidden="false" customHeight="false" outlineLevel="0" collapsed="false">
      <c r="A1055" s="17" t="s">
        <v>1229</v>
      </c>
      <c r="B1055" s="17" t="s">
        <v>25</v>
      </c>
      <c r="C1055" s="17" t="s">
        <v>1811</v>
      </c>
      <c r="D1055" s="18" t="s">
        <v>1812</v>
      </c>
      <c r="E1055" s="17" t="s">
        <v>180</v>
      </c>
      <c r="F1055" s="19" t="s">
        <v>181</v>
      </c>
      <c r="G1055" s="18" t="n">
        <v>2</v>
      </c>
      <c r="H1055" s="20" t="n">
        <v>29.68</v>
      </c>
      <c r="I1055" s="20" t="n">
        <v>59.36</v>
      </c>
      <c r="J1055" s="20" t="n">
        <v>29.68</v>
      </c>
      <c r="K1055" s="20" t="n">
        <f aca="false">H1055*1.0125</f>
        <v>30.051</v>
      </c>
      <c r="L1055" s="20" t="n">
        <f aca="false">G1055*K1055</f>
        <v>60.102</v>
      </c>
    </row>
    <row r="1056" customFormat="false" ht="11.25" hidden="false" customHeight="false" outlineLevel="0" collapsed="false">
      <c r="A1056" s="17" t="s">
        <v>1229</v>
      </c>
      <c r="B1056" s="17" t="s">
        <v>25</v>
      </c>
      <c r="C1056" s="17" t="s">
        <v>1813</v>
      </c>
      <c r="D1056" s="18" t="s">
        <v>1814</v>
      </c>
      <c r="E1056" s="17" t="s">
        <v>367</v>
      </c>
      <c r="F1056" s="19" t="s">
        <v>368</v>
      </c>
      <c r="G1056" s="18" t="n">
        <v>3</v>
      </c>
      <c r="H1056" s="20" t="n">
        <v>14960.61</v>
      </c>
      <c r="I1056" s="20" t="n">
        <v>44881.83</v>
      </c>
      <c r="J1056" s="20" t="n">
        <v>14960.61</v>
      </c>
      <c r="K1056" s="20" t="n">
        <f aca="false">H1056*1.0125</f>
        <v>15147.617625</v>
      </c>
      <c r="L1056" s="20" t="n">
        <f aca="false">G1056*K1056</f>
        <v>45442.852875</v>
      </c>
    </row>
    <row r="1057" customFormat="false" ht="11.25" hidden="false" customHeight="false" outlineLevel="0" collapsed="false">
      <c r="A1057" s="17" t="s">
        <v>1229</v>
      </c>
      <c r="B1057" s="17" t="s">
        <v>25</v>
      </c>
      <c r="C1057" s="17" t="s">
        <v>1815</v>
      </c>
      <c r="D1057" s="18" t="s">
        <v>1816</v>
      </c>
      <c r="E1057" s="17" t="s">
        <v>180</v>
      </c>
      <c r="F1057" s="19" t="s">
        <v>181</v>
      </c>
      <c r="G1057" s="18" t="n">
        <v>6</v>
      </c>
      <c r="H1057" s="20" t="n">
        <v>135.82</v>
      </c>
      <c r="I1057" s="20" t="n">
        <v>814.92</v>
      </c>
      <c r="J1057" s="20" t="n">
        <v>135.82</v>
      </c>
      <c r="K1057" s="20" t="n">
        <f aca="false">H1057*1.0125</f>
        <v>137.51775</v>
      </c>
      <c r="L1057" s="20" t="n">
        <f aca="false">G1057*K1057</f>
        <v>825.1065</v>
      </c>
    </row>
    <row r="1058" customFormat="false" ht="11.25" hidden="false" customHeight="false" outlineLevel="0" collapsed="false">
      <c r="A1058" s="17" t="s">
        <v>1229</v>
      </c>
      <c r="B1058" s="17" t="s">
        <v>25</v>
      </c>
      <c r="C1058" s="17" t="s">
        <v>1815</v>
      </c>
      <c r="D1058" s="18" t="s">
        <v>1816</v>
      </c>
      <c r="E1058" s="17" t="s">
        <v>180</v>
      </c>
      <c r="F1058" s="19" t="s">
        <v>181</v>
      </c>
      <c r="G1058" s="18" t="n">
        <v>10</v>
      </c>
      <c r="H1058" s="20" t="n">
        <v>189</v>
      </c>
      <c r="I1058" s="20" t="n">
        <v>1890</v>
      </c>
      <c r="J1058" s="20" t="n">
        <v>189</v>
      </c>
      <c r="K1058" s="20" t="n">
        <f aca="false">H1058*1.0125</f>
        <v>191.3625</v>
      </c>
      <c r="L1058" s="20" t="n">
        <f aca="false">G1058*K1058</f>
        <v>1913.625</v>
      </c>
    </row>
    <row r="1059" customFormat="false" ht="11.25" hidden="false" customHeight="false" outlineLevel="0" collapsed="false">
      <c r="A1059" s="17" t="s">
        <v>1229</v>
      </c>
      <c r="B1059" s="17" t="s">
        <v>25</v>
      </c>
      <c r="C1059" s="17" t="s">
        <v>1815</v>
      </c>
      <c r="D1059" s="18" t="s">
        <v>1816</v>
      </c>
      <c r="E1059" s="17" t="s">
        <v>180</v>
      </c>
      <c r="F1059" s="19" t="s">
        <v>181</v>
      </c>
      <c r="G1059" s="18" t="n">
        <v>10</v>
      </c>
      <c r="H1059" s="20" t="n">
        <v>422.03</v>
      </c>
      <c r="I1059" s="20" t="n">
        <v>4220.3</v>
      </c>
      <c r="J1059" s="20" t="n">
        <v>422.03</v>
      </c>
      <c r="K1059" s="20" t="n">
        <f aca="false">H1059*1.0125</f>
        <v>427.305375</v>
      </c>
      <c r="L1059" s="20" t="n">
        <f aca="false">G1059*K1059</f>
        <v>4273.05375</v>
      </c>
    </row>
    <row r="1060" customFormat="false" ht="11.25" hidden="false" customHeight="false" outlineLevel="0" collapsed="false">
      <c r="A1060" s="17" t="s">
        <v>1229</v>
      </c>
      <c r="B1060" s="17" t="s">
        <v>25</v>
      </c>
      <c r="C1060" s="17" t="s">
        <v>1817</v>
      </c>
      <c r="D1060" s="18" t="s">
        <v>1818</v>
      </c>
      <c r="E1060" s="17" t="s">
        <v>180</v>
      </c>
      <c r="F1060" s="19" t="s">
        <v>181</v>
      </c>
      <c r="G1060" s="18" t="n">
        <v>10</v>
      </c>
      <c r="H1060" s="20" t="n">
        <v>759.32</v>
      </c>
      <c r="I1060" s="20" t="n">
        <v>7593.2</v>
      </c>
      <c r="J1060" s="20" t="n">
        <v>759.32</v>
      </c>
      <c r="K1060" s="20" t="n">
        <f aca="false">H1060*1.0125</f>
        <v>768.8115</v>
      </c>
      <c r="L1060" s="20" t="n">
        <f aca="false">G1060*K1060</f>
        <v>7688.115</v>
      </c>
    </row>
    <row r="1061" customFormat="false" ht="11.25" hidden="false" customHeight="false" outlineLevel="0" collapsed="false">
      <c r="A1061" s="17" t="s">
        <v>1229</v>
      </c>
      <c r="B1061" s="17" t="s">
        <v>25</v>
      </c>
      <c r="C1061" s="17" t="s">
        <v>1819</v>
      </c>
      <c r="D1061" s="18" t="s">
        <v>1820</v>
      </c>
      <c r="E1061" s="17" t="s">
        <v>180</v>
      </c>
      <c r="F1061" s="19" t="s">
        <v>181</v>
      </c>
      <c r="G1061" s="18" t="n">
        <v>3</v>
      </c>
      <c r="H1061" s="20" t="n">
        <v>1200</v>
      </c>
      <c r="I1061" s="20" t="n">
        <v>3600</v>
      </c>
      <c r="J1061" s="20" t="n">
        <v>1200</v>
      </c>
      <c r="K1061" s="20" t="n">
        <f aca="false">H1061*1.0125</f>
        <v>1215</v>
      </c>
      <c r="L1061" s="20" t="n">
        <f aca="false">G1061*K1061</f>
        <v>3645</v>
      </c>
    </row>
    <row r="1062" customFormat="false" ht="11.25" hidden="false" customHeight="false" outlineLevel="0" collapsed="false">
      <c r="A1062" s="17" t="s">
        <v>1229</v>
      </c>
      <c r="B1062" s="17" t="s">
        <v>25</v>
      </c>
      <c r="C1062" s="17" t="s">
        <v>1821</v>
      </c>
      <c r="D1062" s="18" t="s">
        <v>1822</v>
      </c>
      <c r="E1062" s="17" t="s">
        <v>180</v>
      </c>
      <c r="F1062" s="19" t="s">
        <v>181</v>
      </c>
      <c r="G1062" s="18" t="n">
        <v>1</v>
      </c>
      <c r="H1062" s="20" t="n">
        <v>1223.4</v>
      </c>
      <c r="I1062" s="20" t="n">
        <v>1223.4</v>
      </c>
      <c r="J1062" s="20" t="n">
        <v>1223.4</v>
      </c>
      <c r="K1062" s="20" t="n">
        <f aca="false">H1062*1.0125</f>
        <v>1238.6925</v>
      </c>
      <c r="L1062" s="20" t="n">
        <f aca="false">G1062*K1062</f>
        <v>1238.6925</v>
      </c>
    </row>
    <row r="1063" customFormat="false" ht="11.25" hidden="false" customHeight="false" outlineLevel="0" collapsed="false">
      <c r="A1063" s="17" t="s">
        <v>1229</v>
      </c>
      <c r="B1063" s="17" t="s">
        <v>25</v>
      </c>
      <c r="C1063" s="17" t="s">
        <v>1823</v>
      </c>
      <c r="D1063" s="18" t="s">
        <v>1824</v>
      </c>
      <c r="E1063" s="17" t="s">
        <v>180</v>
      </c>
      <c r="F1063" s="19" t="s">
        <v>181</v>
      </c>
      <c r="G1063" s="18" t="n">
        <v>11</v>
      </c>
      <c r="H1063" s="20" t="n">
        <v>31.91</v>
      </c>
      <c r="I1063" s="20" t="n">
        <v>351.01</v>
      </c>
      <c r="J1063" s="20" t="n">
        <v>31.91</v>
      </c>
      <c r="K1063" s="20" t="n">
        <f aca="false">H1063*1.0125</f>
        <v>32.308875</v>
      </c>
      <c r="L1063" s="20" t="n">
        <f aca="false">G1063*K1063</f>
        <v>355.397625</v>
      </c>
    </row>
    <row r="1064" customFormat="false" ht="11.25" hidden="false" customHeight="false" outlineLevel="0" collapsed="false">
      <c r="A1064" s="17" t="s">
        <v>1229</v>
      </c>
      <c r="B1064" s="17" t="s">
        <v>25</v>
      </c>
      <c r="C1064" s="17" t="s">
        <v>1825</v>
      </c>
      <c r="D1064" s="18" t="s">
        <v>1826</v>
      </c>
      <c r="E1064" s="17" t="s">
        <v>761</v>
      </c>
      <c r="F1064" s="19" t="s">
        <v>762</v>
      </c>
      <c r="G1064" s="18" t="n">
        <v>4</v>
      </c>
      <c r="H1064" s="20" t="n">
        <v>1095.04</v>
      </c>
      <c r="I1064" s="20" t="n">
        <v>4380.16</v>
      </c>
      <c r="J1064" s="20" t="n">
        <v>1095.04</v>
      </c>
      <c r="K1064" s="20" t="n">
        <f aca="false">H1064*1.0125</f>
        <v>1108.728</v>
      </c>
      <c r="L1064" s="20" t="n">
        <f aca="false">G1064*K1064</f>
        <v>4434.912</v>
      </c>
    </row>
    <row r="1065" customFormat="false" ht="11.25" hidden="false" customHeight="false" outlineLevel="0" collapsed="false">
      <c r="A1065" s="17" t="s">
        <v>1229</v>
      </c>
      <c r="B1065" s="17" t="s">
        <v>25</v>
      </c>
      <c r="C1065" s="17" t="s">
        <v>1827</v>
      </c>
      <c r="D1065" s="18" t="s">
        <v>1828</v>
      </c>
      <c r="E1065" s="17" t="s">
        <v>180</v>
      </c>
      <c r="F1065" s="19" t="s">
        <v>181</v>
      </c>
      <c r="G1065" s="18" t="n">
        <v>8</v>
      </c>
      <c r="H1065" s="20" t="n">
        <v>158</v>
      </c>
      <c r="I1065" s="20" t="n">
        <v>1264</v>
      </c>
      <c r="J1065" s="20" t="n">
        <v>158</v>
      </c>
      <c r="K1065" s="20" t="n">
        <f aca="false">H1065*1.0125</f>
        <v>159.975</v>
      </c>
      <c r="L1065" s="20" t="n">
        <f aca="false">G1065*K1065</f>
        <v>1279.8</v>
      </c>
    </row>
    <row r="1066" customFormat="false" ht="11.25" hidden="false" customHeight="false" outlineLevel="0" collapsed="false">
      <c r="A1066" s="17" t="s">
        <v>1229</v>
      </c>
      <c r="B1066" s="17" t="s">
        <v>25</v>
      </c>
      <c r="C1066" s="17" t="s">
        <v>1829</v>
      </c>
      <c r="D1066" s="18" t="s">
        <v>1830</v>
      </c>
      <c r="E1066" s="17" t="s">
        <v>761</v>
      </c>
      <c r="F1066" s="19" t="s">
        <v>762</v>
      </c>
      <c r="G1066" s="18" t="n">
        <v>2</v>
      </c>
      <c r="H1066" s="20" t="n">
        <v>2527.4</v>
      </c>
      <c r="I1066" s="20" t="n">
        <v>5054.8</v>
      </c>
      <c r="J1066" s="20" t="n">
        <v>2527.4</v>
      </c>
      <c r="K1066" s="20" t="n">
        <f aca="false">H1066*1.0125</f>
        <v>2558.9925</v>
      </c>
      <c r="L1066" s="20" t="n">
        <f aca="false">G1066*K1066</f>
        <v>5117.985</v>
      </c>
    </row>
    <row r="1067" customFormat="false" ht="11.25" hidden="false" customHeight="false" outlineLevel="0" collapsed="false">
      <c r="A1067" s="17" t="s">
        <v>1229</v>
      </c>
      <c r="B1067" s="17" t="s">
        <v>25</v>
      </c>
      <c r="C1067" s="17" t="s">
        <v>1831</v>
      </c>
      <c r="D1067" s="18" t="s">
        <v>1832</v>
      </c>
      <c r="E1067" s="17" t="s">
        <v>761</v>
      </c>
      <c r="F1067" s="19" t="s">
        <v>762</v>
      </c>
      <c r="G1067" s="18" t="n">
        <v>4</v>
      </c>
      <c r="H1067" s="20" t="n">
        <v>2527.4</v>
      </c>
      <c r="I1067" s="20" t="n">
        <v>10109.6</v>
      </c>
      <c r="J1067" s="20" t="n">
        <v>2527.4</v>
      </c>
      <c r="K1067" s="20" t="n">
        <f aca="false">H1067*1.0125</f>
        <v>2558.9925</v>
      </c>
      <c r="L1067" s="20" t="n">
        <f aca="false">G1067*K1067</f>
        <v>10235.97</v>
      </c>
    </row>
    <row r="1068" customFormat="false" ht="11.25" hidden="false" customHeight="false" outlineLevel="0" collapsed="false">
      <c r="A1068" s="17" t="s">
        <v>1229</v>
      </c>
      <c r="B1068" s="17" t="s">
        <v>25</v>
      </c>
      <c r="C1068" s="17" t="s">
        <v>1833</v>
      </c>
      <c r="D1068" s="18" t="s">
        <v>1834</v>
      </c>
      <c r="E1068" s="17" t="s">
        <v>180</v>
      </c>
      <c r="F1068" s="19" t="s">
        <v>181</v>
      </c>
      <c r="G1068" s="18" t="n">
        <v>33</v>
      </c>
      <c r="H1068" s="20" t="n">
        <v>27.89</v>
      </c>
      <c r="I1068" s="20" t="n">
        <v>920.37</v>
      </c>
      <c r="J1068" s="20" t="n">
        <v>27.89</v>
      </c>
      <c r="K1068" s="20" t="n">
        <f aca="false">H1068*1.0125</f>
        <v>28.238625</v>
      </c>
      <c r="L1068" s="20" t="n">
        <f aca="false">G1068*K1068</f>
        <v>931.874625</v>
      </c>
    </row>
    <row r="1069" customFormat="false" ht="11.25" hidden="false" customHeight="false" outlineLevel="0" collapsed="false">
      <c r="A1069" s="17" t="s">
        <v>1229</v>
      </c>
      <c r="B1069" s="17" t="s">
        <v>25</v>
      </c>
      <c r="C1069" s="17" t="s">
        <v>1835</v>
      </c>
      <c r="D1069" s="18" t="s">
        <v>1836</v>
      </c>
      <c r="E1069" s="17" t="s">
        <v>180</v>
      </c>
      <c r="F1069" s="19" t="s">
        <v>181</v>
      </c>
      <c r="G1069" s="18" t="n">
        <v>20</v>
      </c>
      <c r="H1069" s="20" t="n">
        <v>11.86</v>
      </c>
      <c r="I1069" s="20" t="n">
        <v>237.2</v>
      </c>
      <c r="J1069" s="20" t="n">
        <v>11.86</v>
      </c>
      <c r="K1069" s="20" t="n">
        <f aca="false">H1069*1.0125</f>
        <v>12.00825</v>
      </c>
      <c r="L1069" s="20" t="n">
        <f aca="false">G1069*K1069</f>
        <v>240.165</v>
      </c>
    </row>
    <row r="1070" customFormat="false" ht="11.25" hidden="false" customHeight="false" outlineLevel="0" collapsed="false">
      <c r="A1070" s="17" t="s">
        <v>1229</v>
      </c>
      <c r="B1070" s="17" t="s">
        <v>25</v>
      </c>
      <c r="C1070" s="17" t="s">
        <v>1835</v>
      </c>
      <c r="D1070" s="18" t="s">
        <v>1836</v>
      </c>
      <c r="E1070" s="17" t="s">
        <v>180</v>
      </c>
      <c r="F1070" s="19" t="s">
        <v>181</v>
      </c>
      <c r="G1070" s="18" t="n">
        <v>22</v>
      </c>
      <c r="H1070" s="20" t="n">
        <v>18.9</v>
      </c>
      <c r="I1070" s="20" t="n">
        <v>415.8</v>
      </c>
      <c r="J1070" s="20" t="n">
        <v>18.9</v>
      </c>
      <c r="K1070" s="20" t="n">
        <f aca="false">H1070*1.0125</f>
        <v>19.13625</v>
      </c>
      <c r="L1070" s="20" t="n">
        <f aca="false">G1070*K1070</f>
        <v>420.9975</v>
      </c>
    </row>
    <row r="1071" customFormat="false" ht="11.25" hidden="false" customHeight="false" outlineLevel="0" collapsed="false">
      <c r="A1071" s="17" t="s">
        <v>1229</v>
      </c>
      <c r="B1071" s="17" t="s">
        <v>25</v>
      </c>
      <c r="C1071" s="17" t="s">
        <v>1835</v>
      </c>
      <c r="D1071" s="18" t="s">
        <v>1836</v>
      </c>
      <c r="E1071" s="17" t="s">
        <v>180</v>
      </c>
      <c r="F1071" s="19" t="s">
        <v>181</v>
      </c>
      <c r="G1071" s="18" t="n">
        <v>10</v>
      </c>
      <c r="H1071" s="20" t="n">
        <v>78</v>
      </c>
      <c r="I1071" s="20" t="n">
        <v>780</v>
      </c>
      <c r="J1071" s="20" t="n">
        <v>78</v>
      </c>
      <c r="K1071" s="20" t="n">
        <f aca="false">H1071*1.0125</f>
        <v>78.975</v>
      </c>
      <c r="L1071" s="20" t="n">
        <f aca="false">G1071*K1071</f>
        <v>789.75</v>
      </c>
    </row>
    <row r="1072" customFormat="false" ht="11.25" hidden="false" customHeight="false" outlineLevel="0" collapsed="false">
      <c r="A1072" s="17" t="s">
        <v>1229</v>
      </c>
      <c r="B1072" s="17" t="s">
        <v>25</v>
      </c>
      <c r="C1072" s="17" t="s">
        <v>1837</v>
      </c>
      <c r="D1072" s="18" t="s">
        <v>1838</v>
      </c>
      <c r="E1072" s="17" t="s">
        <v>180</v>
      </c>
      <c r="F1072" s="19" t="s">
        <v>181</v>
      </c>
      <c r="G1072" s="18" t="n">
        <v>3</v>
      </c>
      <c r="H1072" s="20" t="n">
        <v>413.84</v>
      </c>
      <c r="I1072" s="20" t="n">
        <v>1241.52</v>
      </c>
      <c r="J1072" s="20" t="n">
        <v>413.84</v>
      </c>
      <c r="K1072" s="20" t="n">
        <f aca="false">H1072*1.0125</f>
        <v>419.013</v>
      </c>
      <c r="L1072" s="20" t="n">
        <f aca="false">G1072*K1072</f>
        <v>1257.039</v>
      </c>
    </row>
    <row r="1073" customFormat="false" ht="11.25" hidden="false" customHeight="false" outlineLevel="0" collapsed="false">
      <c r="A1073" s="17" t="s">
        <v>1229</v>
      </c>
      <c r="B1073" s="17" t="s">
        <v>25</v>
      </c>
      <c r="C1073" s="17" t="s">
        <v>1839</v>
      </c>
      <c r="D1073" s="18" t="s">
        <v>1840</v>
      </c>
      <c r="E1073" s="17" t="s">
        <v>180</v>
      </c>
      <c r="F1073" s="19" t="s">
        <v>181</v>
      </c>
      <c r="G1073" s="18" t="n">
        <v>5</v>
      </c>
      <c r="H1073" s="20" t="n">
        <v>25.42</v>
      </c>
      <c r="I1073" s="20" t="n">
        <v>127.1</v>
      </c>
      <c r="J1073" s="20" t="n">
        <v>25.42</v>
      </c>
      <c r="K1073" s="20" t="n">
        <f aca="false">H1073*1.0125</f>
        <v>25.73775</v>
      </c>
      <c r="L1073" s="20" t="n">
        <f aca="false">G1073*K1073</f>
        <v>128.68875</v>
      </c>
    </row>
    <row r="1074" customFormat="false" ht="11.25" hidden="false" customHeight="false" outlineLevel="0" collapsed="false">
      <c r="A1074" s="17" t="s">
        <v>1229</v>
      </c>
      <c r="B1074" s="17" t="s">
        <v>25</v>
      </c>
      <c r="C1074" s="17" t="s">
        <v>1841</v>
      </c>
      <c r="D1074" s="18" t="s">
        <v>1842</v>
      </c>
      <c r="E1074" s="17" t="s">
        <v>180</v>
      </c>
      <c r="F1074" s="19" t="s">
        <v>181</v>
      </c>
      <c r="G1074" s="18" t="n">
        <v>5</v>
      </c>
      <c r="H1074" s="20" t="n">
        <v>30.51</v>
      </c>
      <c r="I1074" s="20" t="n">
        <v>152.55</v>
      </c>
      <c r="J1074" s="20" t="n">
        <v>30.51</v>
      </c>
      <c r="K1074" s="20" t="n">
        <f aca="false">H1074*1.0125</f>
        <v>30.891375</v>
      </c>
      <c r="L1074" s="20" t="n">
        <f aca="false">G1074*K1074</f>
        <v>154.456875</v>
      </c>
    </row>
    <row r="1075" customFormat="false" ht="11.25" hidden="false" customHeight="false" outlineLevel="0" collapsed="false">
      <c r="A1075" s="17" t="s">
        <v>1229</v>
      </c>
      <c r="B1075" s="17" t="s">
        <v>25</v>
      </c>
      <c r="C1075" s="17" t="s">
        <v>1843</v>
      </c>
      <c r="D1075" s="18" t="s">
        <v>1844</v>
      </c>
      <c r="E1075" s="17" t="s">
        <v>180</v>
      </c>
      <c r="F1075" s="19" t="s">
        <v>181</v>
      </c>
      <c r="G1075" s="18" t="n">
        <v>5</v>
      </c>
      <c r="H1075" s="20" t="n">
        <v>44.07</v>
      </c>
      <c r="I1075" s="20" t="n">
        <v>220.35</v>
      </c>
      <c r="J1075" s="20" t="n">
        <v>44.07</v>
      </c>
      <c r="K1075" s="20" t="n">
        <f aca="false">H1075*1.0125</f>
        <v>44.620875</v>
      </c>
      <c r="L1075" s="20" t="n">
        <f aca="false">G1075*K1075</f>
        <v>223.104375</v>
      </c>
    </row>
    <row r="1076" customFormat="false" ht="11.25" hidden="false" customHeight="false" outlineLevel="0" collapsed="false">
      <c r="A1076" s="17" t="s">
        <v>1229</v>
      </c>
      <c r="B1076" s="17" t="s">
        <v>25</v>
      </c>
      <c r="C1076" s="17" t="s">
        <v>1845</v>
      </c>
      <c r="D1076" s="18" t="s">
        <v>1846</v>
      </c>
      <c r="E1076" s="17" t="s">
        <v>180</v>
      </c>
      <c r="F1076" s="19" t="s">
        <v>181</v>
      </c>
      <c r="G1076" s="18" t="n">
        <v>8</v>
      </c>
      <c r="H1076" s="20" t="n">
        <v>19133.29</v>
      </c>
      <c r="I1076" s="20" t="n">
        <v>153066.32</v>
      </c>
      <c r="J1076" s="20" t="n">
        <v>19133.29</v>
      </c>
      <c r="K1076" s="20" t="n">
        <f aca="false">H1076*1.0125</f>
        <v>19372.456125</v>
      </c>
      <c r="L1076" s="20" t="n">
        <f aca="false">G1076*K1076</f>
        <v>154979.649</v>
      </c>
    </row>
    <row r="1077" customFormat="false" ht="11.25" hidden="false" customHeight="false" outlineLevel="0" collapsed="false">
      <c r="A1077" s="17" t="s">
        <v>1229</v>
      </c>
      <c r="B1077" s="17" t="s">
        <v>25</v>
      </c>
      <c r="C1077" s="17" t="s">
        <v>1847</v>
      </c>
      <c r="D1077" s="18" t="s">
        <v>1848</v>
      </c>
      <c r="E1077" s="17" t="s">
        <v>180</v>
      </c>
      <c r="F1077" s="19" t="s">
        <v>181</v>
      </c>
      <c r="G1077" s="18" t="n">
        <v>1</v>
      </c>
      <c r="H1077" s="20" t="n">
        <v>989.56</v>
      </c>
      <c r="I1077" s="20" t="n">
        <v>989.56</v>
      </c>
      <c r="J1077" s="20" t="n">
        <v>989.56</v>
      </c>
      <c r="K1077" s="20" t="n">
        <f aca="false">H1077*1.0125</f>
        <v>1001.9295</v>
      </c>
      <c r="L1077" s="20" t="n">
        <f aca="false">G1077*K1077</f>
        <v>1001.9295</v>
      </c>
    </row>
    <row r="1078" customFormat="false" ht="11.25" hidden="false" customHeight="false" outlineLevel="0" collapsed="false">
      <c r="A1078" s="17" t="s">
        <v>1229</v>
      </c>
      <c r="B1078" s="17" t="s">
        <v>25</v>
      </c>
      <c r="C1078" s="17" t="s">
        <v>1847</v>
      </c>
      <c r="D1078" s="18" t="s">
        <v>1848</v>
      </c>
      <c r="E1078" s="17" t="s">
        <v>180</v>
      </c>
      <c r="F1078" s="19" t="s">
        <v>181</v>
      </c>
      <c r="G1078" s="18" t="n">
        <v>1</v>
      </c>
      <c r="H1078" s="20" t="n">
        <v>1618.64</v>
      </c>
      <c r="I1078" s="20" t="n">
        <v>1618.64</v>
      </c>
      <c r="J1078" s="20" t="n">
        <v>1618.64</v>
      </c>
      <c r="K1078" s="20" t="n">
        <f aca="false">H1078*1.0125</f>
        <v>1638.873</v>
      </c>
      <c r="L1078" s="20" t="n">
        <f aca="false">G1078*K1078</f>
        <v>1638.873</v>
      </c>
    </row>
    <row r="1079" customFormat="false" ht="11.25" hidden="false" customHeight="false" outlineLevel="0" collapsed="false">
      <c r="A1079" s="17" t="s">
        <v>1229</v>
      </c>
      <c r="B1079" s="17" t="s">
        <v>25</v>
      </c>
      <c r="C1079" s="17" t="s">
        <v>1849</v>
      </c>
      <c r="D1079" s="18" t="s">
        <v>1850</v>
      </c>
      <c r="E1079" s="17" t="s">
        <v>180</v>
      </c>
      <c r="F1079" s="19" t="s">
        <v>181</v>
      </c>
      <c r="G1079" s="18" t="n">
        <v>4</v>
      </c>
      <c r="H1079" s="20" t="n">
        <v>2001.69</v>
      </c>
      <c r="I1079" s="20" t="n">
        <v>8006.76</v>
      </c>
      <c r="J1079" s="20" t="n">
        <v>2001.69</v>
      </c>
      <c r="K1079" s="20" t="n">
        <f aca="false">H1079*1.0125</f>
        <v>2026.711125</v>
      </c>
      <c r="L1079" s="20" t="n">
        <f aca="false">G1079*K1079</f>
        <v>8106.8445</v>
      </c>
    </row>
    <row r="1080" customFormat="false" ht="11.25" hidden="false" customHeight="false" outlineLevel="0" collapsed="false">
      <c r="A1080" s="17" t="s">
        <v>1229</v>
      </c>
      <c r="B1080" s="17" t="s">
        <v>25</v>
      </c>
      <c r="C1080" s="17" t="s">
        <v>1851</v>
      </c>
      <c r="D1080" s="18" t="s">
        <v>1852</v>
      </c>
      <c r="E1080" s="17" t="s">
        <v>180</v>
      </c>
      <c r="F1080" s="19" t="s">
        <v>181</v>
      </c>
      <c r="G1080" s="18" t="n">
        <v>10</v>
      </c>
      <c r="H1080" s="20" t="n">
        <v>816.95</v>
      </c>
      <c r="I1080" s="20" t="n">
        <v>8169.5</v>
      </c>
      <c r="J1080" s="20" t="n">
        <v>816.95</v>
      </c>
      <c r="K1080" s="20" t="n">
        <f aca="false">H1080*1.0125</f>
        <v>827.161875</v>
      </c>
      <c r="L1080" s="20" t="n">
        <f aca="false">G1080*K1080</f>
        <v>8271.61875</v>
      </c>
    </row>
    <row r="1081" customFormat="false" ht="11.25" hidden="false" customHeight="false" outlineLevel="0" collapsed="false">
      <c r="A1081" s="17" t="s">
        <v>1229</v>
      </c>
      <c r="B1081" s="17" t="s">
        <v>25</v>
      </c>
      <c r="C1081" s="17" t="s">
        <v>1853</v>
      </c>
      <c r="D1081" s="18" t="s">
        <v>1854</v>
      </c>
      <c r="E1081" s="17" t="s">
        <v>761</v>
      </c>
      <c r="F1081" s="19" t="s">
        <v>762</v>
      </c>
      <c r="G1081" s="18" t="n">
        <v>2</v>
      </c>
      <c r="H1081" s="20" t="n">
        <v>2265.41</v>
      </c>
      <c r="I1081" s="20" t="n">
        <v>4530.82</v>
      </c>
      <c r="J1081" s="20" t="n">
        <v>2265.41</v>
      </c>
      <c r="K1081" s="20" t="n">
        <f aca="false">H1081*1.0125</f>
        <v>2293.727625</v>
      </c>
      <c r="L1081" s="20" t="n">
        <f aca="false">G1081*K1081</f>
        <v>4587.45525</v>
      </c>
    </row>
    <row r="1082" customFormat="false" ht="11.25" hidden="false" customHeight="false" outlineLevel="0" collapsed="false">
      <c r="A1082" s="17" t="s">
        <v>1229</v>
      </c>
      <c r="B1082" s="17" t="s">
        <v>25</v>
      </c>
      <c r="C1082" s="17" t="s">
        <v>1855</v>
      </c>
      <c r="D1082" s="18" t="s">
        <v>1856</v>
      </c>
      <c r="E1082" s="17" t="s">
        <v>761</v>
      </c>
      <c r="F1082" s="19" t="s">
        <v>762</v>
      </c>
      <c r="G1082" s="18" t="n">
        <v>4</v>
      </c>
      <c r="H1082" s="20" t="n">
        <v>2123.9</v>
      </c>
      <c r="I1082" s="20" t="n">
        <v>8495.6</v>
      </c>
      <c r="J1082" s="20" t="n">
        <v>2123.9</v>
      </c>
      <c r="K1082" s="20" t="n">
        <f aca="false">H1082*1.0125</f>
        <v>2150.44875</v>
      </c>
      <c r="L1082" s="20" t="n">
        <f aca="false">G1082*K1082</f>
        <v>8601.795</v>
      </c>
    </row>
    <row r="1083" customFormat="false" ht="11.25" hidden="false" customHeight="false" outlineLevel="0" collapsed="false">
      <c r="A1083" s="17" t="s">
        <v>1229</v>
      </c>
      <c r="B1083" s="17" t="s">
        <v>25</v>
      </c>
      <c r="C1083" s="17" t="s">
        <v>1857</v>
      </c>
      <c r="D1083" s="18" t="s">
        <v>1858</v>
      </c>
      <c r="E1083" s="17" t="s">
        <v>180</v>
      </c>
      <c r="F1083" s="19" t="s">
        <v>181</v>
      </c>
      <c r="G1083" s="18" t="n">
        <v>2</v>
      </c>
      <c r="H1083" s="20" t="n">
        <v>1658.11</v>
      </c>
      <c r="I1083" s="20" t="n">
        <v>3316.22</v>
      </c>
      <c r="J1083" s="20" t="n">
        <v>1658.11</v>
      </c>
      <c r="K1083" s="20" t="n">
        <f aca="false">H1083*1.0125</f>
        <v>1678.836375</v>
      </c>
      <c r="L1083" s="20" t="n">
        <f aca="false">G1083*K1083</f>
        <v>3357.67275</v>
      </c>
    </row>
    <row r="1084" customFormat="false" ht="11.25" hidden="false" customHeight="false" outlineLevel="0" collapsed="false">
      <c r="A1084" s="17" t="s">
        <v>1229</v>
      </c>
      <c r="B1084" s="17" t="s">
        <v>25</v>
      </c>
      <c r="C1084" s="17" t="s">
        <v>1859</v>
      </c>
      <c r="D1084" s="18" t="s">
        <v>1860</v>
      </c>
      <c r="E1084" s="17" t="s">
        <v>180</v>
      </c>
      <c r="F1084" s="19" t="s">
        <v>181</v>
      </c>
      <c r="G1084" s="18" t="n">
        <v>2</v>
      </c>
      <c r="H1084" s="20" t="n">
        <v>7805.96</v>
      </c>
      <c r="I1084" s="20" t="n">
        <v>15611.92</v>
      </c>
      <c r="J1084" s="20" t="n">
        <v>7805.96</v>
      </c>
      <c r="K1084" s="20" t="n">
        <f aca="false">H1084*1.0125</f>
        <v>7903.5345</v>
      </c>
      <c r="L1084" s="20" t="n">
        <f aca="false">G1084*K1084</f>
        <v>15807.069</v>
      </c>
    </row>
    <row r="1085" customFormat="false" ht="11.25" hidden="false" customHeight="false" outlineLevel="0" collapsed="false">
      <c r="A1085" s="17" t="s">
        <v>1229</v>
      </c>
      <c r="B1085" s="17" t="s">
        <v>25</v>
      </c>
      <c r="C1085" s="17" t="s">
        <v>1861</v>
      </c>
      <c r="D1085" s="18" t="s">
        <v>1862</v>
      </c>
      <c r="E1085" s="17" t="s">
        <v>180</v>
      </c>
      <c r="F1085" s="19" t="s">
        <v>181</v>
      </c>
      <c r="G1085" s="18" t="n">
        <v>4</v>
      </c>
      <c r="H1085" s="20" t="n">
        <v>946</v>
      </c>
      <c r="I1085" s="20" t="n">
        <v>3784</v>
      </c>
      <c r="J1085" s="20" t="n">
        <v>946</v>
      </c>
      <c r="K1085" s="20" t="n">
        <f aca="false">H1085*1.0125</f>
        <v>957.825</v>
      </c>
      <c r="L1085" s="20" t="n">
        <f aca="false">G1085*K1085</f>
        <v>3831.3</v>
      </c>
    </row>
    <row r="1086" customFormat="false" ht="11.25" hidden="false" customHeight="false" outlineLevel="0" collapsed="false">
      <c r="A1086" s="17" t="s">
        <v>1229</v>
      </c>
      <c r="B1086" s="17" t="s">
        <v>25</v>
      </c>
      <c r="C1086" s="17" t="s">
        <v>1863</v>
      </c>
      <c r="D1086" s="18" t="s">
        <v>1864</v>
      </c>
      <c r="E1086" s="17" t="s">
        <v>180</v>
      </c>
      <c r="F1086" s="19" t="s">
        <v>181</v>
      </c>
      <c r="G1086" s="18" t="n">
        <v>3</v>
      </c>
      <c r="H1086" s="20" t="n">
        <v>711.86</v>
      </c>
      <c r="I1086" s="20" t="n">
        <v>2135.58</v>
      </c>
      <c r="J1086" s="20" t="n">
        <v>711.86</v>
      </c>
      <c r="K1086" s="20" t="n">
        <f aca="false">H1086*1.0125</f>
        <v>720.75825</v>
      </c>
      <c r="L1086" s="20" t="n">
        <f aca="false">G1086*K1086</f>
        <v>2162.27475</v>
      </c>
    </row>
    <row r="1087" customFormat="false" ht="11.25" hidden="false" customHeight="false" outlineLevel="0" collapsed="false">
      <c r="A1087" s="17" t="s">
        <v>1229</v>
      </c>
      <c r="B1087" s="17" t="s">
        <v>25</v>
      </c>
      <c r="C1087" s="17" t="s">
        <v>1865</v>
      </c>
      <c r="D1087" s="18" t="s">
        <v>1866</v>
      </c>
      <c r="E1087" s="17" t="s">
        <v>180</v>
      </c>
      <c r="F1087" s="19" t="s">
        <v>181</v>
      </c>
      <c r="G1087" s="18" t="n">
        <v>150</v>
      </c>
      <c r="H1087" s="20" t="n">
        <v>35.37</v>
      </c>
      <c r="I1087" s="20" t="n">
        <v>5305.5</v>
      </c>
      <c r="J1087" s="20" t="n">
        <v>35.37</v>
      </c>
      <c r="K1087" s="20" t="n">
        <f aca="false">H1087*1.0125</f>
        <v>35.812125</v>
      </c>
      <c r="L1087" s="20" t="n">
        <f aca="false">G1087*K1087</f>
        <v>5371.81875</v>
      </c>
    </row>
    <row r="1088" customFormat="false" ht="11.25" hidden="false" customHeight="false" outlineLevel="0" collapsed="false">
      <c r="A1088" s="17" t="s">
        <v>1229</v>
      </c>
      <c r="B1088" s="17" t="s">
        <v>25</v>
      </c>
      <c r="C1088" s="17" t="s">
        <v>1865</v>
      </c>
      <c r="D1088" s="18" t="s">
        <v>1866</v>
      </c>
      <c r="E1088" s="17" t="s">
        <v>180</v>
      </c>
      <c r="F1088" s="19" t="s">
        <v>181</v>
      </c>
      <c r="G1088" s="18" t="n">
        <v>11</v>
      </c>
      <c r="H1088" s="20" t="n">
        <v>86.13</v>
      </c>
      <c r="I1088" s="20" t="n">
        <v>947.43</v>
      </c>
      <c r="J1088" s="20" t="n">
        <v>86.13</v>
      </c>
      <c r="K1088" s="20" t="n">
        <f aca="false">H1088*1.0125</f>
        <v>87.206625</v>
      </c>
      <c r="L1088" s="20" t="n">
        <f aca="false">G1088*K1088</f>
        <v>959.272875</v>
      </c>
    </row>
    <row r="1089" customFormat="false" ht="11.25" hidden="false" customHeight="false" outlineLevel="0" collapsed="false">
      <c r="A1089" s="17" t="s">
        <v>1229</v>
      </c>
      <c r="B1089" s="17" t="s">
        <v>25</v>
      </c>
      <c r="C1089" s="17" t="s">
        <v>1867</v>
      </c>
      <c r="D1089" s="18" t="s">
        <v>1868</v>
      </c>
      <c r="E1089" s="17" t="s">
        <v>180</v>
      </c>
      <c r="F1089" s="19" t="s">
        <v>181</v>
      </c>
      <c r="G1089" s="18" t="n">
        <v>50</v>
      </c>
      <c r="H1089" s="20" t="n">
        <v>30.18</v>
      </c>
      <c r="I1089" s="20" t="n">
        <v>1509</v>
      </c>
      <c r="J1089" s="20" t="n">
        <v>30.18</v>
      </c>
      <c r="K1089" s="20" t="n">
        <f aca="false">H1089*1.0125</f>
        <v>30.55725</v>
      </c>
      <c r="L1089" s="20" t="n">
        <f aca="false">G1089*K1089</f>
        <v>1527.8625</v>
      </c>
    </row>
    <row r="1090" customFormat="false" ht="11.25" hidden="false" customHeight="false" outlineLevel="0" collapsed="false">
      <c r="A1090" s="17" t="s">
        <v>1229</v>
      </c>
      <c r="B1090" s="17" t="s">
        <v>25</v>
      </c>
      <c r="C1090" s="17" t="s">
        <v>1869</v>
      </c>
      <c r="D1090" s="18" t="s">
        <v>1870</v>
      </c>
      <c r="E1090" s="17" t="s">
        <v>180</v>
      </c>
      <c r="F1090" s="19" t="s">
        <v>181</v>
      </c>
      <c r="G1090" s="18" t="n">
        <v>321</v>
      </c>
      <c r="H1090" s="20" t="n">
        <v>86.31</v>
      </c>
      <c r="I1090" s="20" t="n">
        <v>27705.51</v>
      </c>
      <c r="J1090" s="20" t="n">
        <v>86.31</v>
      </c>
      <c r="K1090" s="20" t="n">
        <f aca="false">H1090*1.0125</f>
        <v>87.388875</v>
      </c>
      <c r="L1090" s="20" t="n">
        <f aca="false">G1090*K1090</f>
        <v>28051.828875</v>
      </c>
    </row>
    <row r="1091" customFormat="false" ht="11.25" hidden="false" customHeight="false" outlineLevel="0" collapsed="false">
      <c r="A1091" s="17" t="s">
        <v>1229</v>
      </c>
      <c r="B1091" s="17" t="s">
        <v>25</v>
      </c>
      <c r="C1091" s="17" t="s">
        <v>1869</v>
      </c>
      <c r="D1091" s="18" t="s">
        <v>1870</v>
      </c>
      <c r="E1091" s="17" t="s">
        <v>180</v>
      </c>
      <c r="F1091" s="19" t="s">
        <v>181</v>
      </c>
      <c r="G1091" s="18" t="n">
        <v>15</v>
      </c>
      <c r="H1091" s="20" t="n">
        <v>138.98</v>
      </c>
      <c r="I1091" s="20" t="n">
        <v>2084.7</v>
      </c>
      <c r="J1091" s="20" t="n">
        <v>138.98</v>
      </c>
      <c r="K1091" s="20" t="n">
        <f aca="false">H1091*1.0125</f>
        <v>140.71725</v>
      </c>
      <c r="L1091" s="20" t="n">
        <f aca="false">G1091*K1091</f>
        <v>2110.75875</v>
      </c>
    </row>
    <row r="1092" customFormat="false" ht="11.25" hidden="false" customHeight="false" outlineLevel="0" collapsed="false">
      <c r="A1092" s="17" t="s">
        <v>1229</v>
      </c>
      <c r="B1092" s="17" t="s">
        <v>25</v>
      </c>
      <c r="C1092" s="17" t="s">
        <v>1871</v>
      </c>
      <c r="D1092" s="18" t="s">
        <v>1872</v>
      </c>
      <c r="E1092" s="17" t="s">
        <v>180</v>
      </c>
      <c r="F1092" s="19" t="s">
        <v>181</v>
      </c>
      <c r="G1092" s="18" t="n">
        <v>5</v>
      </c>
      <c r="H1092" s="20" t="n">
        <v>225.1</v>
      </c>
      <c r="I1092" s="20" t="n">
        <v>1125.5</v>
      </c>
      <c r="J1092" s="20" t="n">
        <v>225.1</v>
      </c>
      <c r="K1092" s="20" t="n">
        <f aca="false">H1092*1.0125</f>
        <v>227.91375</v>
      </c>
      <c r="L1092" s="20" t="n">
        <f aca="false">G1092*K1092</f>
        <v>1139.56875</v>
      </c>
    </row>
    <row r="1093" customFormat="false" ht="11.25" hidden="false" customHeight="false" outlineLevel="0" collapsed="false">
      <c r="A1093" s="17" t="s">
        <v>1229</v>
      </c>
      <c r="B1093" s="17" t="s">
        <v>25</v>
      </c>
      <c r="C1093" s="17" t="s">
        <v>1873</v>
      </c>
      <c r="D1093" s="18" t="s">
        <v>1874</v>
      </c>
      <c r="E1093" s="17" t="s">
        <v>180</v>
      </c>
      <c r="F1093" s="19" t="s">
        <v>181</v>
      </c>
      <c r="G1093" s="18" t="n">
        <v>24</v>
      </c>
      <c r="H1093" s="20" t="n">
        <v>45</v>
      </c>
      <c r="I1093" s="20" t="n">
        <v>1080</v>
      </c>
      <c r="J1093" s="20" t="n">
        <v>45</v>
      </c>
      <c r="K1093" s="20" t="n">
        <f aca="false">H1093*1.0125</f>
        <v>45.5625</v>
      </c>
      <c r="L1093" s="20" t="n">
        <f aca="false">G1093*K1093</f>
        <v>1093.5</v>
      </c>
    </row>
    <row r="1094" customFormat="false" ht="11.25" hidden="false" customHeight="false" outlineLevel="0" collapsed="false">
      <c r="A1094" s="17" t="s">
        <v>1229</v>
      </c>
      <c r="B1094" s="17" t="s">
        <v>25</v>
      </c>
      <c r="C1094" s="17" t="s">
        <v>1875</v>
      </c>
      <c r="D1094" s="18" t="s">
        <v>1876</v>
      </c>
      <c r="E1094" s="17" t="s">
        <v>180</v>
      </c>
      <c r="F1094" s="19" t="s">
        <v>181</v>
      </c>
      <c r="G1094" s="18" t="n">
        <v>15</v>
      </c>
      <c r="H1094" s="20" t="n">
        <v>42.35</v>
      </c>
      <c r="I1094" s="20" t="n">
        <v>635.25</v>
      </c>
      <c r="J1094" s="20" t="n">
        <v>42.35</v>
      </c>
      <c r="K1094" s="20" t="n">
        <f aca="false">H1094*1.0125</f>
        <v>42.879375</v>
      </c>
      <c r="L1094" s="20" t="n">
        <f aca="false">G1094*K1094</f>
        <v>643.190625</v>
      </c>
    </row>
    <row r="1095" customFormat="false" ht="11.25" hidden="false" customHeight="false" outlineLevel="0" collapsed="false">
      <c r="A1095" s="17" t="s">
        <v>1229</v>
      </c>
      <c r="B1095" s="17" t="s">
        <v>25</v>
      </c>
      <c r="C1095" s="17" t="s">
        <v>1877</v>
      </c>
      <c r="D1095" s="18" t="s">
        <v>1878</v>
      </c>
      <c r="E1095" s="17" t="s">
        <v>180</v>
      </c>
      <c r="F1095" s="19" t="s">
        <v>181</v>
      </c>
      <c r="G1095" s="18" t="n">
        <v>15</v>
      </c>
      <c r="H1095" s="20" t="n">
        <v>378.81</v>
      </c>
      <c r="I1095" s="20" t="n">
        <v>5682.15</v>
      </c>
      <c r="J1095" s="20" t="n">
        <v>378.81</v>
      </c>
      <c r="K1095" s="20" t="n">
        <f aca="false">H1095*1.0125</f>
        <v>383.545125</v>
      </c>
      <c r="L1095" s="20" t="n">
        <f aca="false">G1095*K1095</f>
        <v>5753.176875</v>
      </c>
    </row>
    <row r="1096" customFormat="false" ht="11.25" hidden="false" customHeight="false" outlineLevel="0" collapsed="false">
      <c r="A1096" s="17" t="s">
        <v>1229</v>
      </c>
      <c r="B1096" s="17" t="s">
        <v>25</v>
      </c>
      <c r="C1096" s="17" t="s">
        <v>1879</v>
      </c>
      <c r="D1096" s="18" t="s">
        <v>1880</v>
      </c>
      <c r="E1096" s="17" t="s">
        <v>180</v>
      </c>
      <c r="F1096" s="19" t="s">
        <v>181</v>
      </c>
      <c r="G1096" s="18" t="n">
        <v>10</v>
      </c>
      <c r="H1096" s="20" t="n">
        <v>821.19</v>
      </c>
      <c r="I1096" s="20" t="n">
        <v>8211.9</v>
      </c>
      <c r="J1096" s="20" t="n">
        <v>821.19</v>
      </c>
      <c r="K1096" s="20" t="n">
        <f aca="false">H1096*1.0125</f>
        <v>831.454875</v>
      </c>
      <c r="L1096" s="20" t="n">
        <f aca="false">G1096*K1096</f>
        <v>8314.54875</v>
      </c>
    </row>
    <row r="1097" customFormat="false" ht="11.25" hidden="false" customHeight="false" outlineLevel="0" collapsed="false">
      <c r="A1097" s="17" t="s">
        <v>1229</v>
      </c>
      <c r="B1097" s="17" t="s">
        <v>25</v>
      </c>
      <c r="C1097" s="17" t="s">
        <v>1881</v>
      </c>
      <c r="D1097" s="18" t="s">
        <v>1882</v>
      </c>
      <c r="E1097" s="17" t="s">
        <v>180</v>
      </c>
      <c r="F1097" s="19" t="s">
        <v>181</v>
      </c>
      <c r="G1097" s="18" t="n">
        <v>96</v>
      </c>
      <c r="H1097" s="20" t="n">
        <v>22.56</v>
      </c>
      <c r="I1097" s="20" t="n">
        <v>2165.76</v>
      </c>
      <c r="J1097" s="20" t="n">
        <v>22.56</v>
      </c>
      <c r="K1097" s="20" t="n">
        <f aca="false">H1097*1.0125</f>
        <v>22.842</v>
      </c>
      <c r="L1097" s="20" t="n">
        <f aca="false">G1097*K1097</f>
        <v>2192.832</v>
      </c>
    </row>
    <row r="1098" customFormat="false" ht="11.25" hidden="false" customHeight="false" outlineLevel="0" collapsed="false">
      <c r="A1098" s="17" t="s">
        <v>1229</v>
      </c>
      <c r="B1098" s="17" t="s">
        <v>25</v>
      </c>
      <c r="C1098" s="17" t="s">
        <v>1883</v>
      </c>
      <c r="D1098" s="18" t="s">
        <v>1884</v>
      </c>
      <c r="E1098" s="17" t="s">
        <v>180</v>
      </c>
      <c r="F1098" s="19" t="s">
        <v>181</v>
      </c>
      <c r="G1098" s="18" t="n">
        <v>100</v>
      </c>
      <c r="H1098" s="20" t="n">
        <v>5.38</v>
      </c>
      <c r="I1098" s="20" t="n">
        <v>538</v>
      </c>
      <c r="J1098" s="20" t="n">
        <v>5.38</v>
      </c>
      <c r="K1098" s="20" t="n">
        <f aca="false">H1098*1.0125</f>
        <v>5.44725</v>
      </c>
      <c r="L1098" s="20" t="n">
        <f aca="false">G1098*K1098</f>
        <v>544.725</v>
      </c>
    </row>
    <row r="1099" customFormat="false" ht="11.25" hidden="false" customHeight="false" outlineLevel="0" collapsed="false">
      <c r="A1099" s="17" t="s">
        <v>1229</v>
      </c>
      <c r="B1099" s="17" t="s">
        <v>25</v>
      </c>
      <c r="C1099" s="17" t="s">
        <v>1885</v>
      </c>
      <c r="D1099" s="18" t="s">
        <v>1886</v>
      </c>
      <c r="E1099" s="17" t="s">
        <v>180</v>
      </c>
      <c r="F1099" s="19" t="s">
        <v>181</v>
      </c>
      <c r="G1099" s="18" t="n">
        <v>50</v>
      </c>
      <c r="H1099" s="20" t="n">
        <v>10.06</v>
      </c>
      <c r="I1099" s="20" t="n">
        <v>503</v>
      </c>
      <c r="J1099" s="20" t="n">
        <v>10.06</v>
      </c>
      <c r="K1099" s="20" t="n">
        <f aca="false">H1099*1.0125</f>
        <v>10.18575</v>
      </c>
      <c r="L1099" s="20" t="n">
        <f aca="false">G1099*K1099</f>
        <v>509.2875</v>
      </c>
    </row>
    <row r="1100" customFormat="false" ht="11.25" hidden="false" customHeight="false" outlineLevel="0" collapsed="false">
      <c r="A1100" s="17" t="s">
        <v>1229</v>
      </c>
      <c r="B1100" s="17" t="s">
        <v>25</v>
      </c>
      <c r="C1100" s="17" t="s">
        <v>1887</v>
      </c>
      <c r="D1100" s="18" t="s">
        <v>1888</v>
      </c>
      <c r="E1100" s="17" t="s">
        <v>180</v>
      </c>
      <c r="F1100" s="19" t="s">
        <v>181</v>
      </c>
      <c r="G1100" s="18" t="n">
        <v>25</v>
      </c>
      <c r="H1100" s="20" t="n">
        <v>24.4</v>
      </c>
      <c r="I1100" s="20" t="n">
        <v>610</v>
      </c>
      <c r="J1100" s="20" t="n">
        <v>24.4</v>
      </c>
      <c r="K1100" s="20" t="n">
        <f aca="false">H1100*1.0125</f>
        <v>24.705</v>
      </c>
      <c r="L1100" s="20" t="n">
        <f aca="false">G1100*K1100</f>
        <v>617.625</v>
      </c>
    </row>
    <row r="1101" customFormat="false" ht="11.25" hidden="false" customHeight="false" outlineLevel="0" collapsed="false">
      <c r="A1101" s="17" t="s">
        <v>1229</v>
      </c>
      <c r="B1101" s="17" t="s">
        <v>25</v>
      </c>
      <c r="C1101" s="17" t="s">
        <v>1887</v>
      </c>
      <c r="D1101" s="18" t="s">
        <v>1888</v>
      </c>
      <c r="E1101" s="17" t="s">
        <v>180</v>
      </c>
      <c r="F1101" s="19" t="s">
        <v>181</v>
      </c>
      <c r="G1101" s="18" t="n">
        <v>2</v>
      </c>
      <c r="H1101" s="20" t="n">
        <v>29.24</v>
      </c>
      <c r="I1101" s="20" t="n">
        <v>58.48</v>
      </c>
      <c r="J1101" s="20" t="n">
        <v>29.24</v>
      </c>
      <c r="K1101" s="20" t="n">
        <f aca="false">H1101*1.0125</f>
        <v>29.6055</v>
      </c>
      <c r="L1101" s="20" t="n">
        <f aca="false">G1101*K1101</f>
        <v>59.211</v>
      </c>
    </row>
    <row r="1102" customFormat="false" ht="11.25" hidden="false" customHeight="false" outlineLevel="0" collapsed="false">
      <c r="A1102" s="17" t="s">
        <v>1229</v>
      </c>
      <c r="B1102" s="17" t="s">
        <v>25</v>
      </c>
      <c r="C1102" s="17" t="s">
        <v>1889</v>
      </c>
      <c r="D1102" s="18" t="s">
        <v>1890</v>
      </c>
      <c r="E1102" s="17" t="s">
        <v>180</v>
      </c>
      <c r="F1102" s="19" t="s">
        <v>181</v>
      </c>
      <c r="G1102" s="18" t="n">
        <v>20</v>
      </c>
      <c r="H1102" s="20" t="n">
        <v>63.2</v>
      </c>
      <c r="I1102" s="20" t="n">
        <v>1264</v>
      </c>
      <c r="J1102" s="20" t="n">
        <v>63.2</v>
      </c>
      <c r="K1102" s="20" t="n">
        <f aca="false">H1102*1.0125</f>
        <v>63.99</v>
      </c>
      <c r="L1102" s="20" t="n">
        <f aca="false">G1102*K1102</f>
        <v>1279.8</v>
      </c>
    </row>
    <row r="1103" customFormat="false" ht="11.25" hidden="false" customHeight="false" outlineLevel="0" collapsed="false">
      <c r="A1103" s="17" t="s">
        <v>1229</v>
      </c>
      <c r="B1103" s="17" t="s">
        <v>25</v>
      </c>
      <c r="C1103" s="17" t="s">
        <v>1891</v>
      </c>
      <c r="D1103" s="18" t="s">
        <v>1892</v>
      </c>
      <c r="E1103" s="17" t="s">
        <v>367</v>
      </c>
      <c r="F1103" s="19" t="s">
        <v>368</v>
      </c>
      <c r="G1103" s="18" t="n">
        <v>2</v>
      </c>
      <c r="H1103" s="20" t="n">
        <v>4194.27</v>
      </c>
      <c r="I1103" s="20" t="n">
        <v>8388.54</v>
      </c>
      <c r="J1103" s="20" t="n">
        <v>4194.27</v>
      </c>
      <c r="K1103" s="20" t="n">
        <f aca="false">H1103*1.0125</f>
        <v>4246.698375</v>
      </c>
      <c r="L1103" s="20" t="n">
        <f aca="false">G1103*K1103</f>
        <v>8493.39675</v>
      </c>
    </row>
    <row r="1104" customFormat="false" ht="11.25" hidden="false" customHeight="false" outlineLevel="0" collapsed="false">
      <c r="A1104" s="17" t="s">
        <v>1229</v>
      </c>
      <c r="B1104" s="17" t="s">
        <v>25</v>
      </c>
      <c r="C1104" s="17" t="s">
        <v>1893</v>
      </c>
      <c r="D1104" s="18" t="s">
        <v>1894</v>
      </c>
      <c r="E1104" s="17" t="s">
        <v>180</v>
      </c>
      <c r="F1104" s="19" t="s">
        <v>181</v>
      </c>
      <c r="G1104" s="18" t="n">
        <v>1</v>
      </c>
      <c r="H1104" s="20" t="n">
        <v>5771.5</v>
      </c>
      <c r="I1104" s="20" t="n">
        <v>5771.5</v>
      </c>
      <c r="J1104" s="20" t="n">
        <v>5771.5</v>
      </c>
      <c r="K1104" s="20" t="n">
        <f aca="false">H1104*1.0125</f>
        <v>5843.64375</v>
      </c>
      <c r="L1104" s="20" t="n">
        <f aca="false">G1104*K1104</f>
        <v>5843.64375</v>
      </c>
    </row>
    <row r="1105" customFormat="false" ht="11.25" hidden="false" customHeight="false" outlineLevel="0" collapsed="false">
      <c r="A1105" s="17" t="s">
        <v>1229</v>
      </c>
      <c r="B1105" s="17" t="s">
        <v>25</v>
      </c>
      <c r="C1105" s="17" t="s">
        <v>1895</v>
      </c>
      <c r="D1105" s="18" t="s">
        <v>1896</v>
      </c>
      <c r="E1105" s="17" t="s">
        <v>180</v>
      </c>
      <c r="F1105" s="19" t="s">
        <v>181</v>
      </c>
      <c r="G1105" s="18" t="n">
        <v>1</v>
      </c>
      <c r="H1105" s="20" t="n">
        <v>371.41</v>
      </c>
      <c r="I1105" s="20" t="n">
        <v>371.41</v>
      </c>
      <c r="J1105" s="20" t="n">
        <v>371.41</v>
      </c>
      <c r="K1105" s="20" t="n">
        <f aca="false">H1105*1.0125</f>
        <v>376.052625</v>
      </c>
      <c r="L1105" s="20" t="n">
        <f aca="false">G1105*K1105</f>
        <v>376.052625</v>
      </c>
    </row>
    <row r="1106" customFormat="false" ht="11.25" hidden="false" customHeight="false" outlineLevel="0" collapsed="false">
      <c r="A1106" s="17" t="s">
        <v>1229</v>
      </c>
      <c r="B1106" s="17" t="s">
        <v>25</v>
      </c>
      <c r="C1106" s="17" t="s">
        <v>1897</v>
      </c>
      <c r="D1106" s="18" t="s">
        <v>1898</v>
      </c>
      <c r="E1106" s="17" t="s">
        <v>180</v>
      </c>
      <c r="F1106" s="19" t="s">
        <v>181</v>
      </c>
      <c r="G1106" s="18" t="n">
        <v>8350</v>
      </c>
      <c r="H1106" s="20" t="n">
        <v>1.36</v>
      </c>
      <c r="I1106" s="20" t="n">
        <v>11356</v>
      </c>
      <c r="J1106" s="20" t="n">
        <v>1.36</v>
      </c>
      <c r="K1106" s="20" t="n">
        <f aca="false">H1106*1.0125</f>
        <v>1.377</v>
      </c>
      <c r="L1106" s="20" t="n">
        <f aca="false">G1106*K1106</f>
        <v>11497.95</v>
      </c>
    </row>
    <row r="1107" customFormat="false" ht="11.25" hidden="false" customHeight="false" outlineLevel="0" collapsed="false">
      <c r="A1107" s="17" t="s">
        <v>1229</v>
      </c>
      <c r="B1107" s="17" t="s">
        <v>25</v>
      </c>
      <c r="C1107" s="17" t="s">
        <v>1899</v>
      </c>
      <c r="D1107" s="18" t="s">
        <v>1900</v>
      </c>
      <c r="E1107" s="17" t="s">
        <v>180</v>
      </c>
      <c r="F1107" s="19" t="s">
        <v>181</v>
      </c>
      <c r="G1107" s="18" t="n">
        <v>8</v>
      </c>
      <c r="H1107" s="20" t="n">
        <v>53</v>
      </c>
      <c r="I1107" s="20" t="n">
        <v>424</v>
      </c>
      <c r="J1107" s="20" t="n">
        <v>53</v>
      </c>
      <c r="K1107" s="20" t="n">
        <f aca="false">H1107*1.0125</f>
        <v>53.6625</v>
      </c>
      <c r="L1107" s="20" t="n">
        <f aca="false">G1107*K1107</f>
        <v>429.3</v>
      </c>
    </row>
    <row r="1108" customFormat="false" ht="11.25" hidden="false" customHeight="false" outlineLevel="0" collapsed="false">
      <c r="A1108" s="17" t="s">
        <v>1229</v>
      </c>
      <c r="B1108" s="17" t="s">
        <v>25</v>
      </c>
      <c r="C1108" s="17" t="s">
        <v>1901</v>
      </c>
      <c r="D1108" s="18" t="s">
        <v>1856</v>
      </c>
      <c r="E1108" s="17" t="s">
        <v>180</v>
      </c>
      <c r="F1108" s="19" t="s">
        <v>181</v>
      </c>
      <c r="G1108" s="18" t="n">
        <v>20</v>
      </c>
      <c r="H1108" s="20" t="n">
        <v>327.02</v>
      </c>
      <c r="I1108" s="20" t="n">
        <v>6540.4</v>
      </c>
      <c r="J1108" s="20" t="n">
        <v>327.02</v>
      </c>
      <c r="K1108" s="20" t="n">
        <f aca="false">H1108*1.0125</f>
        <v>331.10775</v>
      </c>
      <c r="L1108" s="20" t="n">
        <f aca="false">G1108*K1108</f>
        <v>6622.155</v>
      </c>
    </row>
    <row r="1109" customFormat="false" ht="11.25" hidden="false" customHeight="false" outlineLevel="0" collapsed="false">
      <c r="A1109" s="17" t="s">
        <v>1229</v>
      </c>
      <c r="B1109" s="17" t="s">
        <v>25</v>
      </c>
      <c r="C1109" s="17" t="s">
        <v>1902</v>
      </c>
      <c r="D1109" s="18" t="s">
        <v>1903</v>
      </c>
      <c r="E1109" s="17" t="s">
        <v>180</v>
      </c>
      <c r="F1109" s="19" t="s">
        <v>181</v>
      </c>
      <c r="G1109" s="18" t="n">
        <v>16</v>
      </c>
      <c r="H1109" s="20" t="n">
        <v>81.04</v>
      </c>
      <c r="I1109" s="20" t="n">
        <v>1296.64</v>
      </c>
      <c r="J1109" s="20" t="n">
        <v>81.04</v>
      </c>
      <c r="K1109" s="20" t="n">
        <f aca="false">H1109*1.0125</f>
        <v>82.053</v>
      </c>
      <c r="L1109" s="20" t="n">
        <f aca="false">G1109*K1109</f>
        <v>1312.848</v>
      </c>
    </row>
    <row r="1110" customFormat="false" ht="11.25" hidden="false" customHeight="false" outlineLevel="0" collapsed="false">
      <c r="A1110" s="17" t="s">
        <v>1229</v>
      </c>
      <c r="B1110" s="17" t="s">
        <v>25</v>
      </c>
      <c r="C1110" s="17" t="s">
        <v>1904</v>
      </c>
      <c r="D1110" s="18" t="s">
        <v>1905</v>
      </c>
      <c r="E1110" s="17" t="s">
        <v>180</v>
      </c>
      <c r="F1110" s="19" t="s">
        <v>181</v>
      </c>
      <c r="G1110" s="18" t="n">
        <v>1</v>
      </c>
      <c r="H1110" s="20" t="n">
        <v>8539.65</v>
      </c>
      <c r="I1110" s="20" t="n">
        <v>8539.65</v>
      </c>
      <c r="J1110" s="20" t="n">
        <v>8539.65</v>
      </c>
      <c r="K1110" s="20" t="n">
        <f aca="false">H1110*1.0125</f>
        <v>8646.395625</v>
      </c>
      <c r="L1110" s="20" t="n">
        <f aca="false">G1110*K1110</f>
        <v>8646.395625</v>
      </c>
    </row>
    <row r="1111" customFormat="false" ht="11.25" hidden="false" customHeight="false" outlineLevel="0" collapsed="false">
      <c r="A1111" s="17" t="s">
        <v>1229</v>
      </c>
      <c r="B1111" s="17" t="s">
        <v>25</v>
      </c>
      <c r="C1111" s="17" t="s">
        <v>1906</v>
      </c>
      <c r="D1111" s="18" t="s">
        <v>1907</v>
      </c>
      <c r="E1111" s="17" t="s">
        <v>180</v>
      </c>
      <c r="F1111" s="19" t="s">
        <v>181</v>
      </c>
      <c r="G1111" s="18" t="n">
        <v>1</v>
      </c>
      <c r="H1111" s="20" t="n">
        <v>1414.13</v>
      </c>
      <c r="I1111" s="20" t="n">
        <v>1414.13</v>
      </c>
      <c r="J1111" s="20" t="n">
        <v>1414.13</v>
      </c>
      <c r="K1111" s="20" t="n">
        <f aca="false">H1111*1.0125</f>
        <v>1431.806625</v>
      </c>
      <c r="L1111" s="20" t="n">
        <f aca="false">G1111*K1111</f>
        <v>1431.806625</v>
      </c>
    </row>
    <row r="1112" customFormat="false" ht="11.25" hidden="false" customHeight="false" outlineLevel="0" collapsed="false">
      <c r="A1112" s="17" t="s">
        <v>1229</v>
      </c>
      <c r="B1112" s="17" t="s">
        <v>25</v>
      </c>
      <c r="C1112" s="17" t="s">
        <v>1908</v>
      </c>
      <c r="D1112" s="18" t="s">
        <v>1909</v>
      </c>
      <c r="E1112" s="17" t="s">
        <v>761</v>
      </c>
      <c r="F1112" s="19" t="s">
        <v>762</v>
      </c>
      <c r="G1112" s="18" t="n">
        <v>3</v>
      </c>
      <c r="H1112" s="20" t="n">
        <v>4604.64</v>
      </c>
      <c r="I1112" s="20" t="n">
        <v>13813.92</v>
      </c>
      <c r="J1112" s="20" t="n">
        <v>4604.64</v>
      </c>
      <c r="K1112" s="20" t="n">
        <f aca="false">H1112*1.0125</f>
        <v>4662.198</v>
      </c>
      <c r="L1112" s="20" t="n">
        <f aca="false">G1112*K1112</f>
        <v>13986.594</v>
      </c>
    </row>
    <row r="1113" customFormat="false" ht="11.25" hidden="false" customHeight="false" outlineLevel="0" collapsed="false">
      <c r="A1113" s="17" t="s">
        <v>1229</v>
      </c>
      <c r="B1113" s="17" t="s">
        <v>25</v>
      </c>
      <c r="C1113" s="17" t="s">
        <v>1910</v>
      </c>
      <c r="D1113" s="18" t="s">
        <v>1911</v>
      </c>
      <c r="E1113" s="17" t="s">
        <v>180</v>
      </c>
      <c r="F1113" s="19" t="s">
        <v>181</v>
      </c>
      <c r="G1113" s="18" t="n">
        <v>100</v>
      </c>
      <c r="H1113" s="20" t="n">
        <v>706.35</v>
      </c>
      <c r="I1113" s="20" t="n">
        <v>70635</v>
      </c>
      <c r="J1113" s="20" t="n">
        <v>706.35</v>
      </c>
      <c r="K1113" s="20" t="n">
        <f aca="false">H1113*1.0125</f>
        <v>715.179375</v>
      </c>
      <c r="L1113" s="20" t="n">
        <f aca="false">G1113*K1113</f>
        <v>71517.9375</v>
      </c>
    </row>
    <row r="1114" customFormat="false" ht="11.25" hidden="false" customHeight="false" outlineLevel="0" collapsed="false">
      <c r="A1114" s="17" t="s">
        <v>1229</v>
      </c>
      <c r="B1114" s="17" t="s">
        <v>25</v>
      </c>
      <c r="C1114" s="17" t="s">
        <v>1912</v>
      </c>
      <c r="D1114" s="18" t="s">
        <v>1913</v>
      </c>
      <c r="E1114" s="17" t="s">
        <v>180</v>
      </c>
      <c r="F1114" s="19" t="s">
        <v>181</v>
      </c>
      <c r="G1114" s="18" t="n">
        <v>1</v>
      </c>
      <c r="H1114" s="20" t="n">
        <v>16.82</v>
      </c>
      <c r="I1114" s="20" t="n">
        <v>16.82</v>
      </c>
      <c r="J1114" s="20" t="n">
        <v>16.82</v>
      </c>
      <c r="K1114" s="20" t="n">
        <f aca="false">H1114*1.0125</f>
        <v>17.03025</v>
      </c>
      <c r="L1114" s="20" t="n">
        <f aca="false">G1114*K1114</f>
        <v>17.03025</v>
      </c>
    </row>
    <row r="1115" customFormat="false" ht="11.25" hidden="false" customHeight="false" outlineLevel="0" collapsed="false">
      <c r="A1115" s="17" t="s">
        <v>1229</v>
      </c>
      <c r="B1115" s="17" t="s">
        <v>25</v>
      </c>
      <c r="C1115" s="17" t="s">
        <v>1912</v>
      </c>
      <c r="D1115" s="18" t="s">
        <v>1913</v>
      </c>
      <c r="E1115" s="17" t="s">
        <v>180</v>
      </c>
      <c r="F1115" s="19" t="s">
        <v>181</v>
      </c>
      <c r="G1115" s="18" t="n">
        <v>16</v>
      </c>
      <c r="H1115" s="20" t="n">
        <v>18.25</v>
      </c>
      <c r="I1115" s="20" t="n">
        <v>292</v>
      </c>
      <c r="J1115" s="20" t="n">
        <v>18.25</v>
      </c>
      <c r="K1115" s="20" t="n">
        <f aca="false">H1115*1.0125</f>
        <v>18.478125</v>
      </c>
      <c r="L1115" s="20" t="n">
        <f aca="false">G1115*K1115</f>
        <v>295.65</v>
      </c>
    </row>
    <row r="1116" customFormat="false" ht="11.25" hidden="false" customHeight="false" outlineLevel="0" collapsed="false">
      <c r="A1116" s="17" t="s">
        <v>1229</v>
      </c>
      <c r="B1116" s="17" t="s">
        <v>25</v>
      </c>
      <c r="C1116" s="17" t="s">
        <v>1914</v>
      </c>
      <c r="D1116" s="18" t="s">
        <v>1915</v>
      </c>
      <c r="E1116" s="17" t="s">
        <v>180</v>
      </c>
      <c r="F1116" s="19" t="s">
        <v>181</v>
      </c>
      <c r="G1116" s="18" t="n">
        <v>2</v>
      </c>
      <c r="H1116" s="20" t="n">
        <v>7856.32</v>
      </c>
      <c r="I1116" s="20" t="n">
        <v>15712.64</v>
      </c>
      <c r="J1116" s="20" t="n">
        <v>7856.32</v>
      </c>
      <c r="K1116" s="20" t="n">
        <f aca="false">H1116*1.0125</f>
        <v>7954.524</v>
      </c>
      <c r="L1116" s="20" t="n">
        <f aca="false">G1116*K1116</f>
        <v>15909.048</v>
      </c>
    </row>
    <row r="1117" customFormat="false" ht="11.25" hidden="false" customHeight="false" outlineLevel="0" collapsed="false">
      <c r="A1117" s="17" t="s">
        <v>1229</v>
      </c>
      <c r="B1117" s="17" t="s">
        <v>25</v>
      </c>
      <c r="C1117" s="17" t="s">
        <v>1916</v>
      </c>
      <c r="D1117" s="18" t="s">
        <v>1917</v>
      </c>
      <c r="E1117" s="17" t="s">
        <v>180</v>
      </c>
      <c r="F1117" s="19" t="s">
        <v>181</v>
      </c>
      <c r="G1117" s="18" t="n">
        <v>2</v>
      </c>
      <c r="H1117" s="20" t="n">
        <v>198.6</v>
      </c>
      <c r="I1117" s="20" t="n">
        <v>397.2</v>
      </c>
      <c r="J1117" s="20" t="n">
        <v>198.6</v>
      </c>
      <c r="K1117" s="20" t="n">
        <f aca="false">H1117*1.0125</f>
        <v>201.0825</v>
      </c>
      <c r="L1117" s="20" t="n">
        <f aca="false">G1117*K1117</f>
        <v>402.165</v>
      </c>
    </row>
    <row r="1118" customFormat="false" ht="11.25" hidden="false" customHeight="false" outlineLevel="0" collapsed="false">
      <c r="A1118" s="17" t="s">
        <v>1229</v>
      </c>
      <c r="B1118" s="17" t="s">
        <v>25</v>
      </c>
      <c r="C1118" s="17" t="s">
        <v>1918</v>
      </c>
      <c r="D1118" s="18" t="s">
        <v>1919</v>
      </c>
      <c r="E1118" s="17" t="s">
        <v>180</v>
      </c>
      <c r="F1118" s="19" t="s">
        <v>181</v>
      </c>
      <c r="G1118" s="18" t="n">
        <v>5</v>
      </c>
      <c r="H1118" s="20" t="n">
        <v>3086.63</v>
      </c>
      <c r="I1118" s="20" t="n">
        <v>15433.15</v>
      </c>
      <c r="J1118" s="20" t="n">
        <v>3086.63</v>
      </c>
      <c r="K1118" s="20" t="n">
        <f aca="false">H1118*1.0125</f>
        <v>3125.212875</v>
      </c>
      <c r="L1118" s="20" t="n">
        <f aca="false">G1118*K1118</f>
        <v>15626.064375</v>
      </c>
    </row>
    <row r="1119" customFormat="false" ht="11.25" hidden="false" customHeight="false" outlineLevel="0" collapsed="false">
      <c r="A1119" s="17" t="s">
        <v>1229</v>
      </c>
      <c r="B1119" s="17" t="s">
        <v>25</v>
      </c>
      <c r="C1119" s="17" t="s">
        <v>1920</v>
      </c>
      <c r="D1119" s="18" t="s">
        <v>1921</v>
      </c>
      <c r="E1119" s="17" t="s">
        <v>180</v>
      </c>
      <c r="F1119" s="19" t="s">
        <v>181</v>
      </c>
      <c r="G1119" s="18" t="n">
        <v>1</v>
      </c>
      <c r="H1119" s="20" t="n">
        <v>789.1</v>
      </c>
      <c r="I1119" s="20" t="n">
        <v>789.1</v>
      </c>
      <c r="J1119" s="20" t="n">
        <v>789.1</v>
      </c>
      <c r="K1119" s="20" t="n">
        <f aca="false">H1119*1.0125</f>
        <v>798.96375</v>
      </c>
      <c r="L1119" s="20" t="n">
        <f aca="false">G1119*K1119</f>
        <v>798.96375</v>
      </c>
    </row>
    <row r="1120" customFormat="false" ht="11.25" hidden="false" customHeight="false" outlineLevel="0" collapsed="false">
      <c r="A1120" s="17" t="s">
        <v>1229</v>
      </c>
      <c r="B1120" s="17" t="s">
        <v>25</v>
      </c>
      <c r="C1120" s="17" t="s">
        <v>1922</v>
      </c>
      <c r="D1120" s="18" t="s">
        <v>1923</v>
      </c>
      <c r="E1120" s="17" t="s">
        <v>180</v>
      </c>
      <c r="F1120" s="19" t="s">
        <v>181</v>
      </c>
      <c r="G1120" s="18" t="n">
        <v>4</v>
      </c>
      <c r="H1120" s="20" t="n">
        <v>993.02</v>
      </c>
      <c r="I1120" s="20" t="n">
        <v>3972.08</v>
      </c>
      <c r="J1120" s="20" t="n">
        <v>993.02</v>
      </c>
      <c r="K1120" s="20" t="n">
        <f aca="false">H1120*1.0125</f>
        <v>1005.43275</v>
      </c>
      <c r="L1120" s="20" t="n">
        <f aca="false">G1120*K1120</f>
        <v>4021.731</v>
      </c>
    </row>
    <row r="1121" customFormat="false" ht="11.25" hidden="false" customHeight="false" outlineLevel="0" collapsed="false">
      <c r="A1121" s="17" t="s">
        <v>1229</v>
      </c>
      <c r="B1121" s="17" t="s">
        <v>25</v>
      </c>
      <c r="C1121" s="17" t="s">
        <v>1924</v>
      </c>
      <c r="D1121" s="18" t="s">
        <v>1925</v>
      </c>
      <c r="E1121" s="17" t="s">
        <v>180</v>
      </c>
      <c r="F1121" s="19" t="s">
        <v>181</v>
      </c>
      <c r="G1121" s="18" t="n">
        <v>20</v>
      </c>
      <c r="H1121" s="20" t="n">
        <v>26.2</v>
      </c>
      <c r="I1121" s="20" t="n">
        <v>524</v>
      </c>
      <c r="J1121" s="20" t="n">
        <v>26.2</v>
      </c>
      <c r="K1121" s="20" t="n">
        <f aca="false">H1121*1.0125</f>
        <v>26.5275</v>
      </c>
      <c r="L1121" s="20" t="n">
        <f aca="false">G1121*K1121</f>
        <v>530.55</v>
      </c>
    </row>
    <row r="1122" customFormat="false" ht="11.25" hidden="false" customHeight="false" outlineLevel="0" collapsed="false">
      <c r="A1122" s="17" t="s">
        <v>1229</v>
      </c>
      <c r="B1122" s="17" t="s">
        <v>25</v>
      </c>
      <c r="C1122" s="17" t="s">
        <v>1924</v>
      </c>
      <c r="D1122" s="18" t="s">
        <v>1925</v>
      </c>
      <c r="E1122" s="17" t="s">
        <v>180</v>
      </c>
      <c r="F1122" s="19" t="s">
        <v>181</v>
      </c>
      <c r="G1122" s="18" t="n">
        <v>200</v>
      </c>
      <c r="H1122" s="20" t="n">
        <v>32.2</v>
      </c>
      <c r="I1122" s="20" t="n">
        <v>6440</v>
      </c>
      <c r="J1122" s="20" t="n">
        <v>32.2</v>
      </c>
      <c r="K1122" s="20" t="n">
        <f aca="false">H1122*1.0125</f>
        <v>32.6025</v>
      </c>
      <c r="L1122" s="20" t="n">
        <f aca="false">G1122*K1122</f>
        <v>6520.5</v>
      </c>
    </row>
    <row r="1123" customFormat="false" ht="11.25" hidden="false" customHeight="false" outlineLevel="0" collapsed="false">
      <c r="A1123" s="17" t="s">
        <v>1229</v>
      </c>
      <c r="B1123" s="17" t="s">
        <v>25</v>
      </c>
      <c r="C1123" s="17" t="s">
        <v>1926</v>
      </c>
      <c r="D1123" s="18" t="s">
        <v>1927</v>
      </c>
      <c r="E1123" s="17" t="s">
        <v>761</v>
      </c>
      <c r="F1123" s="19" t="s">
        <v>762</v>
      </c>
      <c r="G1123" s="18" t="n">
        <v>6</v>
      </c>
      <c r="H1123" s="20" t="n">
        <v>1736.75</v>
      </c>
      <c r="I1123" s="20" t="n">
        <v>10420.5</v>
      </c>
      <c r="J1123" s="20" t="n">
        <v>1736.75</v>
      </c>
      <c r="K1123" s="20" t="n">
        <f aca="false">H1123*1.0125</f>
        <v>1758.459375</v>
      </c>
      <c r="L1123" s="20" t="n">
        <f aca="false">G1123*K1123</f>
        <v>10550.75625</v>
      </c>
    </row>
    <row r="1124" customFormat="false" ht="11.25" hidden="false" customHeight="false" outlineLevel="0" collapsed="false">
      <c r="A1124" s="17" t="s">
        <v>1229</v>
      </c>
      <c r="B1124" s="17" t="s">
        <v>25</v>
      </c>
      <c r="C1124" s="17" t="s">
        <v>1928</v>
      </c>
      <c r="D1124" s="18" t="s">
        <v>1929</v>
      </c>
      <c r="E1124" s="17" t="s">
        <v>761</v>
      </c>
      <c r="F1124" s="19" t="s">
        <v>762</v>
      </c>
      <c r="G1124" s="18" t="n">
        <v>6</v>
      </c>
      <c r="H1124" s="20" t="n">
        <v>729.98</v>
      </c>
      <c r="I1124" s="20" t="n">
        <v>4379.88</v>
      </c>
      <c r="J1124" s="20" t="n">
        <v>729.98</v>
      </c>
      <c r="K1124" s="20" t="n">
        <f aca="false">H1124*1.0125</f>
        <v>739.10475</v>
      </c>
      <c r="L1124" s="20" t="n">
        <f aca="false">G1124*K1124</f>
        <v>4434.6285</v>
      </c>
    </row>
    <row r="1125" customFormat="false" ht="11.25" hidden="false" customHeight="false" outlineLevel="0" collapsed="false">
      <c r="A1125" s="17" t="s">
        <v>1229</v>
      </c>
      <c r="B1125" s="17" t="s">
        <v>25</v>
      </c>
      <c r="C1125" s="17" t="s">
        <v>1930</v>
      </c>
      <c r="D1125" s="18" t="s">
        <v>1931</v>
      </c>
      <c r="E1125" s="17" t="s">
        <v>761</v>
      </c>
      <c r="F1125" s="19" t="s">
        <v>762</v>
      </c>
      <c r="G1125" s="18" t="n">
        <v>6</v>
      </c>
      <c r="H1125" s="20" t="n">
        <v>917.45</v>
      </c>
      <c r="I1125" s="20" t="n">
        <v>5504.7</v>
      </c>
      <c r="J1125" s="20" t="n">
        <v>917.45</v>
      </c>
      <c r="K1125" s="20" t="n">
        <f aca="false">H1125*1.0125</f>
        <v>928.918125</v>
      </c>
      <c r="L1125" s="20" t="n">
        <f aca="false">G1125*K1125</f>
        <v>5573.50875</v>
      </c>
    </row>
    <row r="1126" customFormat="false" ht="11.25" hidden="false" customHeight="false" outlineLevel="0" collapsed="false">
      <c r="A1126" s="17" t="s">
        <v>1229</v>
      </c>
      <c r="B1126" s="17" t="s">
        <v>25</v>
      </c>
      <c r="C1126" s="17" t="s">
        <v>1932</v>
      </c>
      <c r="D1126" s="18" t="s">
        <v>1933</v>
      </c>
      <c r="E1126" s="17" t="s">
        <v>180</v>
      </c>
      <c r="F1126" s="19" t="s">
        <v>181</v>
      </c>
      <c r="G1126" s="18" t="n">
        <v>1</v>
      </c>
      <c r="H1126" s="20" t="n">
        <v>646.16</v>
      </c>
      <c r="I1126" s="20" t="n">
        <v>646.16</v>
      </c>
      <c r="J1126" s="20" t="n">
        <v>646.16</v>
      </c>
      <c r="K1126" s="20" t="n">
        <f aca="false">H1126*1.0125</f>
        <v>654.237</v>
      </c>
      <c r="L1126" s="20" t="n">
        <f aca="false">G1126*K1126</f>
        <v>654.237</v>
      </c>
    </row>
    <row r="1127" customFormat="false" ht="11.25" hidden="false" customHeight="false" outlineLevel="0" collapsed="false">
      <c r="A1127" s="17" t="s">
        <v>1229</v>
      </c>
      <c r="B1127" s="17" t="s">
        <v>25</v>
      </c>
      <c r="C1127" s="17" t="s">
        <v>1934</v>
      </c>
      <c r="D1127" s="18" t="s">
        <v>1935</v>
      </c>
      <c r="E1127" s="17" t="s">
        <v>180</v>
      </c>
      <c r="F1127" s="19" t="s">
        <v>181</v>
      </c>
      <c r="G1127" s="18" t="n">
        <v>4</v>
      </c>
      <c r="H1127" s="20" t="n">
        <v>1180</v>
      </c>
      <c r="I1127" s="20" t="n">
        <v>4720</v>
      </c>
      <c r="J1127" s="20" t="n">
        <v>1180</v>
      </c>
      <c r="K1127" s="20" t="n">
        <f aca="false">H1127*1.0125</f>
        <v>1194.75</v>
      </c>
      <c r="L1127" s="20" t="n">
        <f aca="false">G1127*K1127</f>
        <v>4779</v>
      </c>
    </row>
    <row r="1128" customFormat="false" ht="11.25" hidden="false" customHeight="false" outlineLevel="0" collapsed="false">
      <c r="A1128" s="17" t="s">
        <v>1229</v>
      </c>
      <c r="B1128" s="17" t="s">
        <v>25</v>
      </c>
      <c r="C1128" s="17" t="s">
        <v>1934</v>
      </c>
      <c r="D1128" s="18" t="s">
        <v>1935</v>
      </c>
      <c r="E1128" s="17" t="s">
        <v>180</v>
      </c>
      <c r="F1128" s="19" t="s">
        <v>181</v>
      </c>
      <c r="G1128" s="18" t="n">
        <v>7</v>
      </c>
      <c r="H1128" s="20" t="n">
        <v>1809.32</v>
      </c>
      <c r="I1128" s="20" t="n">
        <v>12665.24</v>
      </c>
      <c r="J1128" s="20" t="n">
        <v>1809.32</v>
      </c>
      <c r="K1128" s="20" t="n">
        <f aca="false">H1128*1.0125</f>
        <v>1831.9365</v>
      </c>
      <c r="L1128" s="20" t="n">
        <f aca="false">G1128*K1128</f>
        <v>12823.5555</v>
      </c>
    </row>
    <row r="1129" customFormat="false" ht="11.25" hidden="false" customHeight="false" outlineLevel="0" collapsed="false">
      <c r="A1129" s="17" t="s">
        <v>1229</v>
      </c>
      <c r="B1129" s="17" t="s">
        <v>25</v>
      </c>
      <c r="C1129" s="17" t="s">
        <v>1936</v>
      </c>
      <c r="D1129" s="18" t="s">
        <v>1937</v>
      </c>
      <c r="E1129" s="17" t="s">
        <v>180</v>
      </c>
      <c r="F1129" s="19" t="s">
        <v>181</v>
      </c>
      <c r="G1129" s="18" t="n">
        <v>100</v>
      </c>
      <c r="H1129" s="20" t="n">
        <v>1456.23</v>
      </c>
      <c r="I1129" s="20" t="n">
        <v>145623</v>
      </c>
      <c r="J1129" s="20" t="n">
        <v>1456.23</v>
      </c>
      <c r="K1129" s="20" t="n">
        <f aca="false">H1129*1.0125</f>
        <v>1474.432875</v>
      </c>
      <c r="L1129" s="20" t="n">
        <f aca="false">G1129*K1129</f>
        <v>147443.2875</v>
      </c>
    </row>
    <row r="1130" customFormat="false" ht="11.25" hidden="false" customHeight="false" outlineLevel="0" collapsed="false">
      <c r="A1130" s="17" t="s">
        <v>1229</v>
      </c>
      <c r="B1130" s="17" t="s">
        <v>25</v>
      </c>
      <c r="C1130" s="17" t="s">
        <v>1938</v>
      </c>
      <c r="D1130" s="18" t="s">
        <v>1939</v>
      </c>
      <c r="E1130" s="17" t="s">
        <v>180</v>
      </c>
      <c r="F1130" s="19" t="s">
        <v>181</v>
      </c>
      <c r="G1130" s="18" t="n">
        <v>119</v>
      </c>
      <c r="H1130" s="20" t="n">
        <v>25.38</v>
      </c>
      <c r="I1130" s="20" t="n">
        <v>3020.22</v>
      </c>
      <c r="J1130" s="20" t="n">
        <v>25.38</v>
      </c>
      <c r="K1130" s="20" t="n">
        <f aca="false">H1130*1.0125</f>
        <v>25.69725</v>
      </c>
      <c r="L1130" s="20" t="n">
        <f aca="false">G1130*K1130</f>
        <v>3057.97275</v>
      </c>
    </row>
    <row r="1131" customFormat="false" ht="11.25" hidden="false" customHeight="false" outlineLevel="0" collapsed="false">
      <c r="A1131" s="17" t="s">
        <v>1229</v>
      </c>
      <c r="B1131" s="17" t="s">
        <v>25</v>
      </c>
      <c r="C1131" s="17" t="s">
        <v>1940</v>
      </c>
      <c r="D1131" s="18" t="s">
        <v>1941</v>
      </c>
      <c r="E1131" s="17" t="s">
        <v>367</v>
      </c>
      <c r="F1131" s="19" t="s">
        <v>368</v>
      </c>
      <c r="G1131" s="18" t="n">
        <v>1</v>
      </c>
      <c r="H1131" s="20" t="n">
        <v>841.68</v>
      </c>
      <c r="I1131" s="20" t="n">
        <v>841.68</v>
      </c>
      <c r="J1131" s="20" t="n">
        <v>841.68</v>
      </c>
      <c r="K1131" s="20" t="n">
        <f aca="false">H1131*1.0125</f>
        <v>852.201</v>
      </c>
      <c r="L1131" s="20" t="n">
        <f aca="false">G1131*K1131</f>
        <v>852.201</v>
      </c>
    </row>
    <row r="1132" customFormat="false" ht="11.25" hidden="false" customHeight="false" outlineLevel="0" collapsed="false">
      <c r="A1132" s="17" t="s">
        <v>1229</v>
      </c>
      <c r="B1132" s="17" t="s">
        <v>25</v>
      </c>
      <c r="C1132" s="17" t="s">
        <v>1942</v>
      </c>
      <c r="D1132" s="18" t="s">
        <v>1943</v>
      </c>
      <c r="E1132" s="17" t="s">
        <v>180</v>
      </c>
      <c r="F1132" s="19" t="s">
        <v>181</v>
      </c>
      <c r="G1132" s="18" t="n">
        <v>15</v>
      </c>
      <c r="H1132" s="20" t="n">
        <v>887.29</v>
      </c>
      <c r="I1132" s="20" t="n">
        <v>13309.35</v>
      </c>
      <c r="J1132" s="20" t="n">
        <v>887.29</v>
      </c>
      <c r="K1132" s="20" t="n">
        <f aca="false">H1132*1.0125</f>
        <v>898.381125</v>
      </c>
      <c r="L1132" s="20" t="n">
        <f aca="false">G1132*K1132</f>
        <v>13475.716875</v>
      </c>
    </row>
    <row r="1133" customFormat="false" ht="11.25" hidden="false" customHeight="false" outlineLevel="0" collapsed="false">
      <c r="A1133" s="17" t="s">
        <v>1229</v>
      </c>
      <c r="B1133" s="17" t="s">
        <v>25</v>
      </c>
      <c r="C1133" s="17" t="s">
        <v>1944</v>
      </c>
      <c r="D1133" s="18" t="s">
        <v>1945</v>
      </c>
      <c r="E1133" s="17" t="s">
        <v>180</v>
      </c>
      <c r="F1133" s="19" t="s">
        <v>181</v>
      </c>
      <c r="G1133" s="18" t="n">
        <v>8</v>
      </c>
      <c r="H1133" s="20" t="n">
        <v>426.54</v>
      </c>
      <c r="I1133" s="20" t="n">
        <v>3412.32</v>
      </c>
      <c r="J1133" s="20" t="n">
        <v>426.54</v>
      </c>
      <c r="K1133" s="20" t="n">
        <f aca="false">H1133*1.0125</f>
        <v>431.87175</v>
      </c>
      <c r="L1133" s="20" t="n">
        <f aca="false">G1133*K1133</f>
        <v>3454.974</v>
      </c>
    </row>
    <row r="1134" customFormat="false" ht="11.25" hidden="false" customHeight="false" outlineLevel="0" collapsed="false">
      <c r="A1134" s="17" t="s">
        <v>1229</v>
      </c>
      <c r="B1134" s="17" t="s">
        <v>25</v>
      </c>
      <c r="C1134" s="17" t="s">
        <v>1946</v>
      </c>
      <c r="D1134" s="18" t="s">
        <v>1947</v>
      </c>
      <c r="E1134" s="17" t="s">
        <v>180</v>
      </c>
      <c r="F1134" s="19" t="s">
        <v>181</v>
      </c>
      <c r="G1134" s="18" t="n">
        <v>1</v>
      </c>
      <c r="H1134" s="20" t="n">
        <v>9887.92</v>
      </c>
      <c r="I1134" s="20" t="n">
        <v>9887.92</v>
      </c>
      <c r="J1134" s="20" t="n">
        <v>9887.92</v>
      </c>
      <c r="K1134" s="20" t="n">
        <f aca="false">H1134*1.0125</f>
        <v>10011.519</v>
      </c>
      <c r="L1134" s="20" t="n">
        <f aca="false">G1134*K1134</f>
        <v>10011.519</v>
      </c>
    </row>
    <row r="1135" customFormat="false" ht="11.25" hidden="false" customHeight="false" outlineLevel="0" collapsed="false">
      <c r="A1135" s="17" t="s">
        <v>1229</v>
      </c>
      <c r="B1135" s="17" t="s">
        <v>25</v>
      </c>
      <c r="C1135" s="17" t="s">
        <v>1948</v>
      </c>
      <c r="D1135" s="18" t="s">
        <v>1949</v>
      </c>
      <c r="E1135" s="17" t="s">
        <v>180</v>
      </c>
      <c r="F1135" s="19" t="s">
        <v>181</v>
      </c>
      <c r="G1135" s="18" t="n">
        <v>1</v>
      </c>
      <c r="H1135" s="20" t="n">
        <v>8706.68</v>
      </c>
      <c r="I1135" s="20" t="n">
        <v>8706.68</v>
      </c>
      <c r="J1135" s="20" t="n">
        <v>8706.68</v>
      </c>
      <c r="K1135" s="20" t="n">
        <f aca="false">H1135*1.0125</f>
        <v>8815.5135</v>
      </c>
      <c r="L1135" s="20" t="n">
        <f aca="false">G1135*K1135</f>
        <v>8815.5135</v>
      </c>
    </row>
    <row r="1136" customFormat="false" ht="11.25" hidden="false" customHeight="false" outlineLevel="0" collapsed="false">
      <c r="A1136" s="17" t="s">
        <v>1229</v>
      </c>
      <c r="B1136" s="17" t="s">
        <v>25</v>
      </c>
      <c r="C1136" s="17" t="s">
        <v>1950</v>
      </c>
      <c r="D1136" s="18" t="s">
        <v>1951</v>
      </c>
      <c r="E1136" s="17" t="s">
        <v>180</v>
      </c>
      <c r="F1136" s="19" t="s">
        <v>181</v>
      </c>
      <c r="G1136" s="18" t="n">
        <v>1</v>
      </c>
      <c r="H1136" s="20" t="n">
        <v>3869.56</v>
      </c>
      <c r="I1136" s="20" t="n">
        <v>3869.56</v>
      </c>
      <c r="J1136" s="20" t="n">
        <v>3869.56</v>
      </c>
      <c r="K1136" s="20" t="n">
        <f aca="false">H1136*1.0125</f>
        <v>3917.9295</v>
      </c>
      <c r="L1136" s="20" t="n">
        <f aca="false">G1136*K1136</f>
        <v>3917.9295</v>
      </c>
    </row>
    <row r="1137" customFormat="false" ht="11.25" hidden="false" customHeight="false" outlineLevel="0" collapsed="false">
      <c r="A1137" s="17" t="s">
        <v>1229</v>
      </c>
      <c r="B1137" s="17" t="s">
        <v>25</v>
      </c>
      <c r="C1137" s="17" t="s">
        <v>1952</v>
      </c>
      <c r="D1137" s="18" t="s">
        <v>1953</v>
      </c>
      <c r="E1137" s="17" t="s">
        <v>180</v>
      </c>
      <c r="F1137" s="19" t="s">
        <v>181</v>
      </c>
      <c r="G1137" s="18" t="n">
        <v>50</v>
      </c>
      <c r="H1137" s="20" t="n">
        <v>76.47</v>
      </c>
      <c r="I1137" s="20" t="n">
        <v>3823.5</v>
      </c>
      <c r="J1137" s="20" t="n">
        <v>76.47</v>
      </c>
      <c r="K1137" s="20" t="n">
        <f aca="false">H1137*1.0125</f>
        <v>77.425875</v>
      </c>
      <c r="L1137" s="20" t="n">
        <f aca="false">G1137*K1137</f>
        <v>3871.29375</v>
      </c>
    </row>
    <row r="1138" customFormat="false" ht="11.25" hidden="false" customHeight="false" outlineLevel="0" collapsed="false">
      <c r="A1138" s="17" t="s">
        <v>1229</v>
      </c>
      <c r="B1138" s="17" t="s">
        <v>25</v>
      </c>
      <c r="C1138" s="17" t="s">
        <v>1954</v>
      </c>
      <c r="D1138" s="18" t="s">
        <v>1955</v>
      </c>
      <c r="E1138" s="17" t="s">
        <v>761</v>
      </c>
      <c r="F1138" s="19" t="s">
        <v>762</v>
      </c>
      <c r="G1138" s="18" t="n">
        <v>84</v>
      </c>
      <c r="H1138" s="20" t="n">
        <v>22.29</v>
      </c>
      <c r="I1138" s="20" t="n">
        <v>1872.36</v>
      </c>
      <c r="J1138" s="20" t="n">
        <v>22.29</v>
      </c>
      <c r="K1138" s="20" t="n">
        <f aca="false">H1138*1.0125</f>
        <v>22.568625</v>
      </c>
      <c r="L1138" s="20" t="n">
        <f aca="false">G1138*K1138</f>
        <v>1895.7645</v>
      </c>
    </row>
    <row r="1139" customFormat="false" ht="11.25" hidden="false" customHeight="false" outlineLevel="0" collapsed="false">
      <c r="A1139" s="17" t="s">
        <v>1229</v>
      </c>
      <c r="B1139" s="17" t="s">
        <v>25</v>
      </c>
      <c r="C1139" s="17" t="s">
        <v>1956</v>
      </c>
      <c r="D1139" s="18" t="s">
        <v>1957</v>
      </c>
      <c r="E1139" s="17" t="s">
        <v>180</v>
      </c>
      <c r="F1139" s="19" t="s">
        <v>181</v>
      </c>
      <c r="G1139" s="18" t="n">
        <v>2</v>
      </c>
      <c r="H1139" s="20" t="n">
        <v>1516.32</v>
      </c>
      <c r="I1139" s="20" t="n">
        <v>3032.64</v>
      </c>
      <c r="J1139" s="20" t="n">
        <v>1516.32</v>
      </c>
      <c r="K1139" s="20" t="n">
        <f aca="false">H1139*1.0125</f>
        <v>1535.274</v>
      </c>
      <c r="L1139" s="20" t="n">
        <f aca="false">G1139*K1139</f>
        <v>3070.548</v>
      </c>
    </row>
    <row r="1140" customFormat="false" ht="11.25" hidden="false" customHeight="false" outlineLevel="0" collapsed="false">
      <c r="A1140" s="17" t="s">
        <v>1229</v>
      </c>
      <c r="B1140" s="17" t="s">
        <v>25</v>
      </c>
      <c r="C1140" s="17" t="s">
        <v>1958</v>
      </c>
      <c r="D1140" s="18" t="s">
        <v>1959</v>
      </c>
      <c r="E1140" s="17" t="s">
        <v>180</v>
      </c>
      <c r="F1140" s="19" t="s">
        <v>181</v>
      </c>
      <c r="G1140" s="18" t="n">
        <v>1</v>
      </c>
      <c r="H1140" s="20" t="n">
        <v>3011.23</v>
      </c>
      <c r="I1140" s="20" t="n">
        <v>3011.23</v>
      </c>
      <c r="J1140" s="20" t="n">
        <v>3011.23</v>
      </c>
      <c r="K1140" s="20" t="n">
        <f aca="false">H1140*1.0125</f>
        <v>3048.870375</v>
      </c>
      <c r="L1140" s="20" t="n">
        <f aca="false">G1140*K1140</f>
        <v>3048.870375</v>
      </c>
    </row>
    <row r="1141" customFormat="false" ht="11.25" hidden="false" customHeight="false" outlineLevel="0" collapsed="false">
      <c r="A1141" s="17" t="s">
        <v>1229</v>
      </c>
      <c r="B1141" s="17" t="s">
        <v>25</v>
      </c>
      <c r="C1141" s="17" t="s">
        <v>1960</v>
      </c>
      <c r="D1141" s="18" t="s">
        <v>1961</v>
      </c>
      <c r="E1141" s="17" t="s">
        <v>180</v>
      </c>
      <c r="F1141" s="19" t="s">
        <v>181</v>
      </c>
      <c r="G1141" s="18" t="n">
        <v>1</v>
      </c>
      <c r="H1141" s="20" t="n">
        <v>4555.75</v>
      </c>
      <c r="I1141" s="20" t="n">
        <v>4555.75</v>
      </c>
      <c r="J1141" s="20" t="n">
        <v>4555.75</v>
      </c>
      <c r="K1141" s="20" t="n">
        <f aca="false">H1141*1.0125</f>
        <v>4612.696875</v>
      </c>
      <c r="L1141" s="20" t="n">
        <f aca="false">G1141*K1141</f>
        <v>4612.696875</v>
      </c>
    </row>
    <row r="1142" customFormat="false" ht="11.25" hidden="false" customHeight="false" outlineLevel="0" collapsed="false">
      <c r="A1142" s="17" t="s">
        <v>1229</v>
      </c>
      <c r="B1142" s="17" t="s">
        <v>25</v>
      </c>
      <c r="C1142" s="17" t="s">
        <v>1962</v>
      </c>
      <c r="D1142" s="18" t="s">
        <v>1963</v>
      </c>
      <c r="E1142" s="17" t="s">
        <v>180</v>
      </c>
      <c r="F1142" s="19" t="s">
        <v>181</v>
      </c>
      <c r="G1142" s="18" t="n">
        <v>75</v>
      </c>
      <c r="H1142" s="20" t="n">
        <v>55.08</v>
      </c>
      <c r="I1142" s="20" t="n">
        <v>4131</v>
      </c>
      <c r="J1142" s="20" t="n">
        <v>55.08</v>
      </c>
      <c r="K1142" s="20" t="n">
        <f aca="false">H1142*1.0125</f>
        <v>55.7685</v>
      </c>
      <c r="L1142" s="20" t="n">
        <f aca="false">G1142*K1142</f>
        <v>4182.6375</v>
      </c>
    </row>
    <row r="1143" customFormat="false" ht="11.25" hidden="false" customHeight="false" outlineLevel="0" collapsed="false">
      <c r="A1143" s="17" t="s">
        <v>1229</v>
      </c>
      <c r="B1143" s="17" t="s">
        <v>25</v>
      </c>
      <c r="C1143" s="17" t="s">
        <v>1962</v>
      </c>
      <c r="D1143" s="18" t="s">
        <v>1963</v>
      </c>
      <c r="E1143" s="17" t="s">
        <v>180</v>
      </c>
      <c r="F1143" s="19" t="s">
        <v>181</v>
      </c>
      <c r="G1143" s="18" t="n">
        <v>38</v>
      </c>
      <c r="H1143" s="20" t="n">
        <v>69.81</v>
      </c>
      <c r="I1143" s="20" t="n">
        <v>2652.78</v>
      </c>
      <c r="J1143" s="20" t="n">
        <v>69.81</v>
      </c>
      <c r="K1143" s="20" t="n">
        <f aca="false">H1143*1.0125</f>
        <v>70.682625</v>
      </c>
      <c r="L1143" s="20" t="n">
        <f aca="false">G1143*K1143</f>
        <v>2685.93975</v>
      </c>
    </row>
    <row r="1144" customFormat="false" ht="11.25" hidden="false" customHeight="false" outlineLevel="0" collapsed="false">
      <c r="A1144" s="17" t="s">
        <v>1229</v>
      </c>
      <c r="B1144" s="17" t="s">
        <v>25</v>
      </c>
      <c r="C1144" s="17" t="s">
        <v>1962</v>
      </c>
      <c r="D1144" s="18" t="s">
        <v>1963</v>
      </c>
      <c r="E1144" s="17" t="s">
        <v>180</v>
      </c>
      <c r="F1144" s="19" t="s">
        <v>181</v>
      </c>
      <c r="G1144" s="18" t="n">
        <v>27</v>
      </c>
      <c r="H1144" s="20" t="n">
        <v>82.55</v>
      </c>
      <c r="I1144" s="20" t="n">
        <v>2228.85</v>
      </c>
      <c r="J1144" s="20" t="n">
        <v>82.55</v>
      </c>
      <c r="K1144" s="20" t="n">
        <f aca="false">H1144*1.0125</f>
        <v>83.581875</v>
      </c>
      <c r="L1144" s="20" t="n">
        <f aca="false">G1144*K1144</f>
        <v>2256.710625</v>
      </c>
    </row>
    <row r="1145" customFormat="false" ht="11.25" hidden="false" customHeight="false" outlineLevel="0" collapsed="false">
      <c r="A1145" s="17" t="s">
        <v>1229</v>
      </c>
      <c r="B1145" s="17" t="s">
        <v>25</v>
      </c>
      <c r="C1145" s="17" t="s">
        <v>1964</v>
      </c>
      <c r="D1145" s="18" t="s">
        <v>1965</v>
      </c>
      <c r="E1145" s="17" t="s">
        <v>180</v>
      </c>
      <c r="F1145" s="19" t="s">
        <v>181</v>
      </c>
      <c r="G1145" s="18" t="n">
        <v>50</v>
      </c>
      <c r="H1145" s="20" t="n">
        <v>347.46</v>
      </c>
      <c r="I1145" s="20" t="n">
        <v>17373</v>
      </c>
      <c r="J1145" s="20" t="n">
        <v>347.46</v>
      </c>
      <c r="K1145" s="20" t="n">
        <f aca="false">H1145*1.0125</f>
        <v>351.80325</v>
      </c>
      <c r="L1145" s="20" t="n">
        <f aca="false">G1145*K1145</f>
        <v>17590.1625</v>
      </c>
    </row>
    <row r="1146" customFormat="false" ht="11.25" hidden="false" customHeight="false" outlineLevel="0" collapsed="false">
      <c r="A1146" s="17" t="s">
        <v>1229</v>
      </c>
      <c r="B1146" s="17" t="s">
        <v>25</v>
      </c>
      <c r="C1146" s="17" t="s">
        <v>1964</v>
      </c>
      <c r="D1146" s="18" t="s">
        <v>1965</v>
      </c>
      <c r="E1146" s="17" t="s">
        <v>180</v>
      </c>
      <c r="F1146" s="19" t="s">
        <v>181</v>
      </c>
      <c r="G1146" s="18" t="n">
        <v>8</v>
      </c>
      <c r="H1146" s="20" t="n">
        <v>443.23</v>
      </c>
      <c r="I1146" s="20" t="n">
        <v>3545.84</v>
      </c>
      <c r="J1146" s="20" t="n">
        <v>443.23</v>
      </c>
      <c r="K1146" s="20" t="n">
        <f aca="false">H1146*1.0125</f>
        <v>448.770375</v>
      </c>
      <c r="L1146" s="20" t="n">
        <f aca="false">G1146*K1146</f>
        <v>3590.163</v>
      </c>
    </row>
    <row r="1147" customFormat="false" ht="11.25" hidden="false" customHeight="false" outlineLevel="0" collapsed="false">
      <c r="A1147" s="17" t="s">
        <v>1229</v>
      </c>
      <c r="B1147" s="17" t="s">
        <v>25</v>
      </c>
      <c r="C1147" s="17" t="s">
        <v>1966</v>
      </c>
      <c r="D1147" s="18" t="s">
        <v>1967</v>
      </c>
      <c r="E1147" s="17" t="s">
        <v>180</v>
      </c>
      <c r="F1147" s="19" t="s">
        <v>181</v>
      </c>
      <c r="G1147" s="18" t="n">
        <v>45</v>
      </c>
      <c r="H1147" s="20" t="n">
        <v>1822.03</v>
      </c>
      <c r="I1147" s="20" t="n">
        <v>81991.35</v>
      </c>
      <c r="J1147" s="20" t="n">
        <v>1822.03</v>
      </c>
      <c r="K1147" s="20" t="n">
        <f aca="false">H1147*1.0125</f>
        <v>1844.805375</v>
      </c>
      <c r="L1147" s="20" t="n">
        <f aca="false">G1147*K1147</f>
        <v>83016.241875</v>
      </c>
    </row>
    <row r="1148" customFormat="false" ht="11.25" hidden="false" customHeight="false" outlineLevel="0" collapsed="false">
      <c r="A1148" s="17" t="s">
        <v>1229</v>
      </c>
      <c r="B1148" s="17" t="s">
        <v>25</v>
      </c>
      <c r="C1148" s="17" t="s">
        <v>1968</v>
      </c>
      <c r="D1148" s="18" t="s">
        <v>1969</v>
      </c>
      <c r="E1148" s="17" t="s">
        <v>180</v>
      </c>
      <c r="F1148" s="19" t="s">
        <v>181</v>
      </c>
      <c r="G1148" s="18" t="n">
        <v>30</v>
      </c>
      <c r="H1148" s="20" t="n">
        <v>8.1</v>
      </c>
      <c r="I1148" s="20" t="n">
        <v>243</v>
      </c>
      <c r="J1148" s="20" t="n">
        <v>8.1</v>
      </c>
      <c r="K1148" s="20" t="n">
        <f aca="false">H1148*1.0125</f>
        <v>8.20125</v>
      </c>
      <c r="L1148" s="20" t="n">
        <f aca="false">G1148*K1148</f>
        <v>246.0375</v>
      </c>
    </row>
    <row r="1149" customFormat="false" ht="11.25" hidden="false" customHeight="false" outlineLevel="0" collapsed="false">
      <c r="A1149" s="17" t="s">
        <v>1229</v>
      </c>
      <c r="B1149" s="17" t="s">
        <v>25</v>
      </c>
      <c r="C1149" s="17" t="s">
        <v>1970</v>
      </c>
      <c r="D1149" s="18" t="s">
        <v>1971</v>
      </c>
      <c r="E1149" s="17" t="s">
        <v>180</v>
      </c>
      <c r="F1149" s="19" t="s">
        <v>181</v>
      </c>
      <c r="G1149" s="18" t="n">
        <v>17</v>
      </c>
      <c r="H1149" s="20" t="n">
        <v>397.96</v>
      </c>
      <c r="I1149" s="20" t="n">
        <v>6765.32</v>
      </c>
      <c r="J1149" s="20" t="n">
        <v>397.96</v>
      </c>
      <c r="K1149" s="20" t="n">
        <f aca="false">H1149*1.0125</f>
        <v>402.9345</v>
      </c>
      <c r="L1149" s="20" t="n">
        <f aca="false">G1149*K1149</f>
        <v>6849.8865</v>
      </c>
    </row>
    <row r="1150" customFormat="false" ht="11.25" hidden="false" customHeight="false" outlineLevel="0" collapsed="false">
      <c r="A1150" s="17" t="s">
        <v>1229</v>
      </c>
      <c r="B1150" s="17" t="s">
        <v>25</v>
      </c>
      <c r="C1150" s="17" t="s">
        <v>1970</v>
      </c>
      <c r="D1150" s="18" t="s">
        <v>1971</v>
      </c>
      <c r="E1150" s="17" t="s">
        <v>180</v>
      </c>
      <c r="F1150" s="19" t="s">
        <v>181</v>
      </c>
      <c r="G1150" s="18" t="n">
        <v>7</v>
      </c>
      <c r="H1150" s="20" t="n">
        <v>600.76</v>
      </c>
      <c r="I1150" s="20" t="n">
        <v>4205.32</v>
      </c>
      <c r="J1150" s="20" t="n">
        <v>600.76</v>
      </c>
      <c r="K1150" s="20" t="n">
        <f aca="false">H1150*1.0125</f>
        <v>608.2695</v>
      </c>
      <c r="L1150" s="20" t="n">
        <f aca="false">G1150*K1150</f>
        <v>4257.8865</v>
      </c>
    </row>
    <row r="1151" customFormat="false" ht="11.25" hidden="false" customHeight="false" outlineLevel="0" collapsed="false">
      <c r="A1151" s="17" t="s">
        <v>1229</v>
      </c>
      <c r="B1151" s="17" t="s">
        <v>25</v>
      </c>
      <c r="C1151" s="17" t="s">
        <v>1970</v>
      </c>
      <c r="D1151" s="18" t="s">
        <v>1971</v>
      </c>
      <c r="E1151" s="17" t="s">
        <v>180</v>
      </c>
      <c r="F1151" s="19" t="s">
        <v>181</v>
      </c>
      <c r="G1151" s="18" t="n">
        <v>9</v>
      </c>
      <c r="H1151" s="20" t="n">
        <v>760.98</v>
      </c>
      <c r="I1151" s="20" t="n">
        <v>6848.82</v>
      </c>
      <c r="J1151" s="20" t="n">
        <v>760.98</v>
      </c>
      <c r="K1151" s="20" t="n">
        <f aca="false">H1151*1.0125</f>
        <v>770.49225</v>
      </c>
      <c r="L1151" s="20" t="n">
        <f aca="false">G1151*K1151</f>
        <v>6934.43025</v>
      </c>
    </row>
    <row r="1152" customFormat="false" ht="11.25" hidden="false" customHeight="false" outlineLevel="0" collapsed="false">
      <c r="A1152" s="17" t="s">
        <v>1229</v>
      </c>
      <c r="B1152" s="17" t="s">
        <v>25</v>
      </c>
      <c r="C1152" s="17" t="s">
        <v>1972</v>
      </c>
      <c r="D1152" s="18" t="s">
        <v>1973</v>
      </c>
      <c r="E1152" s="17" t="s">
        <v>180</v>
      </c>
      <c r="F1152" s="19" t="s">
        <v>181</v>
      </c>
      <c r="G1152" s="18" t="n">
        <v>448</v>
      </c>
      <c r="H1152" s="20" t="n">
        <v>38</v>
      </c>
      <c r="I1152" s="20" t="n">
        <v>17024</v>
      </c>
      <c r="J1152" s="20" t="n">
        <v>38</v>
      </c>
      <c r="K1152" s="20" t="n">
        <f aca="false">H1152*1.0125</f>
        <v>38.475</v>
      </c>
      <c r="L1152" s="20" t="n">
        <f aca="false">G1152*K1152</f>
        <v>17236.8</v>
      </c>
    </row>
    <row r="1153" customFormat="false" ht="11.25" hidden="false" customHeight="false" outlineLevel="0" collapsed="false">
      <c r="A1153" s="17" t="s">
        <v>1229</v>
      </c>
      <c r="B1153" s="17" t="s">
        <v>25</v>
      </c>
      <c r="C1153" s="17" t="s">
        <v>1974</v>
      </c>
      <c r="D1153" s="18" t="s">
        <v>1975</v>
      </c>
      <c r="E1153" s="17" t="s">
        <v>180</v>
      </c>
      <c r="F1153" s="19" t="s">
        <v>181</v>
      </c>
      <c r="G1153" s="18" t="n">
        <v>49</v>
      </c>
      <c r="H1153" s="20" t="n">
        <v>27.33</v>
      </c>
      <c r="I1153" s="20" t="n">
        <v>1339.17</v>
      </c>
      <c r="J1153" s="20" t="n">
        <v>27.33</v>
      </c>
      <c r="K1153" s="20" t="n">
        <f aca="false">H1153*1.0125</f>
        <v>27.671625</v>
      </c>
      <c r="L1153" s="20" t="n">
        <f aca="false">G1153*K1153</f>
        <v>1355.909625</v>
      </c>
    </row>
    <row r="1154" customFormat="false" ht="11.25" hidden="false" customHeight="false" outlineLevel="0" collapsed="false">
      <c r="A1154" s="17" t="s">
        <v>1229</v>
      </c>
      <c r="B1154" s="17" t="s">
        <v>25</v>
      </c>
      <c r="C1154" s="17" t="s">
        <v>1976</v>
      </c>
      <c r="D1154" s="18" t="s">
        <v>1977</v>
      </c>
      <c r="E1154" s="17" t="s">
        <v>180</v>
      </c>
      <c r="F1154" s="19" t="s">
        <v>181</v>
      </c>
      <c r="G1154" s="18" t="n">
        <v>85</v>
      </c>
      <c r="H1154" s="20" t="n">
        <v>33.05</v>
      </c>
      <c r="I1154" s="20" t="n">
        <v>2809.25</v>
      </c>
      <c r="J1154" s="20" t="n">
        <v>33.05</v>
      </c>
      <c r="K1154" s="20" t="n">
        <f aca="false">H1154*1.0125</f>
        <v>33.463125</v>
      </c>
      <c r="L1154" s="20" t="n">
        <f aca="false">G1154*K1154</f>
        <v>2844.365625</v>
      </c>
    </row>
    <row r="1155" customFormat="false" ht="11.25" hidden="false" customHeight="false" outlineLevel="0" collapsed="false">
      <c r="A1155" s="17" t="s">
        <v>1229</v>
      </c>
      <c r="B1155" s="17" t="s">
        <v>25</v>
      </c>
      <c r="C1155" s="17" t="s">
        <v>1978</v>
      </c>
      <c r="D1155" s="18" t="s">
        <v>1979</v>
      </c>
      <c r="E1155" s="17" t="s">
        <v>180</v>
      </c>
      <c r="F1155" s="19" t="s">
        <v>181</v>
      </c>
      <c r="G1155" s="18" t="n">
        <v>1850</v>
      </c>
      <c r="H1155" s="20" t="n">
        <v>75</v>
      </c>
      <c r="I1155" s="20" t="n">
        <v>138750</v>
      </c>
      <c r="J1155" s="20" t="n">
        <v>75</v>
      </c>
      <c r="K1155" s="20" t="n">
        <f aca="false">H1155*1.0125</f>
        <v>75.9375</v>
      </c>
      <c r="L1155" s="20" t="n">
        <f aca="false">G1155*K1155</f>
        <v>140484.375</v>
      </c>
    </row>
    <row r="1156" customFormat="false" ht="11.25" hidden="false" customHeight="false" outlineLevel="0" collapsed="false">
      <c r="A1156" s="17" t="s">
        <v>1229</v>
      </c>
      <c r="B1156" s="17" t="s">
        <v>25</v>
      </c>
      <c r="C1156" s="17" t="s">
        <v>1980</v>
      </c>
      <c r="D1156" s="18" t="s">
        <v>1981</v>
      </c>
      <c r="E1156" s="17" t="s">
        <v>367</v>
      </c>
      <c r="F1156" s="19" t="s">
        <v>368</v>
      </c>
      <c r="G1156" s="18" t="n">
        <v>500</v>
      </c>
      <c r="H1156" s="20" t="n">
        <v>150.59</v>
      </c>
      <c r="I1156" s="20" t="n">
        <v>75295</v>
      </c>
      <c r="J1156" s="20" t="n">
        <v>150.59</v>
      </c>
      <c r="K1156" s="20" t="n">
        <f aca="false">H1156*1.0125</f>
        <v>152.472375</v>
      </c>
      <c r="L1156" s="20" t="n">
        <f aca="false">G1156*K1156</f>
        <v>76236.1875</v>
      </c>
    </row>
    <row r="1157" customFormat="false" ht="11.25" hidden="false" customHeight="false" outlineLevel="0" collapsed="false">
      <c r="A1157" s="17" t="s">
        <v>1229</v>
      </c>
      <c r="B1157" s="17" t="s">
        <v>25</v>
      </c>
      <c r="C1157" s="17" t="s">
        <v>1980</v>
      </c>
      <c r="D1157" s="18" t="s">
        <v>1981</v>
      </c>
      <c r="E1157" s="17" t="s">
        <v>367</v>
      </c>
      <c r="F1157" s="19" t="s">
        <v>368</v>
      </c>
      <c r="G1157" s="18" t="n">
        <v>500</v>
      </c>
      <c r="H1157" s="20" t="n">
        <v>151.02</v>
      </c>
      <c r="I1157" s="20" t="n">
        <v>75510</v>
      </c>
      <c r="J1157" s="20" t="n">
        <v>151.02</v>
      </c>
      <c r="K1157" s="20" t="n">
        <f aca="false">H1157*1.0125</f>
        <v>152.90775</v>
      </c>
      <c r="L1157" s="20" t="n">
        <f aca="false">G1157*K1157</f>
        <v>76453.875</v>
      </c>
    </row>
    <row r="1158" customFormat="false" ht="11.25" hidden="false" customHeight="false" outlineLevel="0" collapsed="false">
      <c r="A1158" s="17" t="s">
        <v>1229</v>
      </c>
      <c r="B1158" s="17" t="s">
        <v>25</v>
      </c>
      <c r="C1158" s="17" t="s">
        <v>1982</v>
      </c>
      <c r="D1158" s="18" t="s">
        <v>1983</v>
      </c>
      <c r="E1158" s="17" t="s">
        <v>180</v>
      </c>
      <c r="F1158" s="19" t="s">
        <v>181</v>
      </c>
      <c r="G1158" s="18" t="n">
        <v>20</v>
      </c>
      <c r="H1158" s="20" t="n">
        <v>235.59</v>
      </c>
      <c r="I1158" s="20" t="n">
        <v>4711.8</v>
      </c>
      <c r="J1158" s="20" t="n">
        <v>235.59</v>
      </c>
      <c r="K1158" s="20" t="n">
        <f aca="false">H1158*1.0125</f>
        <v>238.534875</v>
      </c>
      <c r="L1158" s="20" t="n">
        <f aca="false">G1158*K1158</f>
        <v>4770.6975</v>
      </c>
    </row>
    <row r="1159" customFormat="false" ht="11.25" hidden="false" customHeight="false" outlineLevel="0" collapsed="false">
      <c r="A1159" s="17" t="s">
        <v>1229</v>
      </c>
      <c r="B1159" s="17" t="s">
        <v>25</v>
      </c>
      <c r="C1159" s="17" t="s">
        <v>1984</v>
      </c>
      <c r="D1159" s="18" t="s">
        <v>1985</v>
      </c>
      <c r="E1159" s="17" t="s">
        <v>180</v>
      </c>
      <c r="F1159" s="19" t="s">
        <v>181</v>
      </c>
      <c r="G1159" s="18" t="n">
        <v>10</v>
      </c>
      <c r="H1159" s="20" t="n">
        <v>235.59</v>
      </c>
      <c r="I1159" s="20" t="n">
        <v>2355.9</v>
      </c>
      <c r="J1159" s="20" t="n">
        <v>235.59</v>
      </c>
      <c r="K1159" s="20" t="n">
        <f aca="false">H1159*1.0125</f>
        <v>238.534875</v>
      </c>
      <c r="L1159" s="20" t="n">
        <f aca="false">G1159*K1159</f>
        <v>2385.34875</v>
      </c>
    </row>
    <row r="1160" customFormat="false" ht="11.25" hidden="false" customHeight="false" outlineLevel="0" collapsed="false">
      <c r="A1160" s="17" t="s">
        <v>1229</v>
      </c>
      <c r="B1160" s="17" t="s">
        <v>25</v>
      </c>
      <c r="C1160" s="17" t="s">
        <v>1986</v>
      </c>
      <c r="D1160" s="18" t="s">
        <v>1987</v>
      </c>
      <c r="E1160" s="17" t="s">
        <v>180</v>
      </c>
      <c r="F1160" s="19" t="s">
        <v>181</v>
      </c>
      <c r="G1160" s="18" t="n">
        <v>10</v>
      </c>
      <c r="H1160" s="20" t="n">
        <v>235.59</v>
      </c>
      <c r="I1160" s="20" t="n">
        <v>2355.9</v>
      </c>
      <c r="J1160" s="20" t="n">
        <v>235.59</v>
      </c>
      <c r="K1160" s="20" t="n">
        <f aca="false">H1160*1.0125</f>
        <v>238.534875</v>
      </c>
      <c r="L1160" s="20" t="n">
        <f aca="false">G1160*K1160</f>
        <v>2385.34875</v>
      </c>
    </row>
    <row r="1161" customFormat="false" ht="11.25" hidden="false" customHeight="false" outlineLevel="0" collapsed="false">
      <c r="A1161" s="17" t="s">
        <v>1229</v>
      </c>
      <c r="B1161" s="17" t="s">
        <v>25</v>
      </c>
      <c r="C1161" s="17" t="s">
        <v>1988</v>
      </c>
      <c r="D1161" s="18" t="s">
        <v>1989</v>
      </c>
      <c r="E1161" s="17" t="s">
        <v>180</v>
      </c>
      <c r="F1161" s="19" t="s">
        <v>181</v>
      </c>
      <c r="G1161" s="18" t="n">
        <v>14</v>
      </c>
      <c r="H1161" s="20" t="n">
        <v>206.89</v>
      </c>
      <c r="I1161" s="20" t="n">
        <v>2896.46</v>
      </c>
      <c r="J1161" s="20" t="n">
        <v>206.89</v>
      </c>
      <c r="K1161" s="20" t="n">
        <f aca="false">H1161*1.0125</f>
        <v>209.476125</v>
      </c>
      <c r="L1161" s="20" t="n">
        <f aca="false">G1161*K1161</f>
        <v>2932.66575</v>
      </c>
    </row>
    <row r="1162" customFormat="false" ht="11.25" hidden="false" customHeight="false" outlineLevel="0" collapsed="false">
      <c r="A1162" s="17" t="s">
        <v>1229</v>
      </c>
      <c r="B1162" s="17" t="s">
        <v>25</v>
      </c>
      <c r="C1162" s="17" t="s">
        <v>1990</v>
      </c>
      <c r="D1162" s="18" t="s">
        <v>1991</v>
      </c>
      <c r="E1162" s="17" t="s">
        <v>180</v>
      </c>
      <c r="F1162" s="19" t="s">
        <v>181</v>
      </c>
      <c r="G1162" s="18" t="n">
        <v>99</v>
      </c>
      <c r="H1162" s="20" t="n">
        <v>26.6</v>
      </c>
      <c r="I1162" s="20" t="n">
        <v>2633.4</v>
      </c>
      <c r="J1162" s="20" t="n">
        <v>26.6</v>
      </c>
      <c r="K1162" s="20" t="n">
        <f aca="false">H1162*1.0125</f>
        <v>26.9325</v>
      </c>
      <c r="L1162" s="20" t="n">
        <f aca="false">G1162*K1162</f>
        <v>2666.3175</v>
      </c>
    </row>
    <row r="1163" customFormat="false" ht="11.25" hidden="false" customHeight="false" outlineLevel="0" collapsed="false">
      <c r="A1163" s="17" t="s">
        <v>1229</v>
      </c>
      <c r="B1163" s="17" t="s">
        <v>25</v>
      </c>
      <c r="C1163" s="17" t="s">
        <v>1992</v>
      </c>
      <c r="D1163" s="18" t="s">
        <v>1993</v>
      </c>
      <c r="E1163" s="17" t="s">
        <v>180</v>
      </c>
      <c r="F1163" s="19" t="s">
        <v>181</v>
      </c>
      <c r="G1163" s="18" t="n">
        <v>50</v>
      </c>
      <c r="H1163" s="20" t="n">
        <v>40.11</v>
      </c>
      <c r="I1163" s="20" t="n">
        <v>2005.5</v>
      </c>
      <c r="J1163" s="20" t="n">
        <v>40.11</v>
      </c>
      <c r="K1163" s="20" t="n">
        <f aca="false">H1163*1.0125</f>
        <v>40.611375</v>
      </c>
      <c r="L1163" s="20" t="n">
        <f aca="false">G1163*K1163</f>
        <v>2030.56875</v>
      </c>
    </row>
    <row r="1164" customFormat="false" ht="11.25" hidden="false" customHeight="false" outlineLevel="0" collapsed="false">
      <c r="A1164" s="17" t="s">
        <v>1229</v>
      </c>
      <c r="B1164" s="17" t="s">
        <v>25</v>
      </c>
      <c r="C1164" s="17" t="s">
        <v>1994</v>
      </c>
      <c r="D1164" s="18" t="s">
        <v>1995</v>
      </c>
      <c r="E1164" s="17" t="s">
        <v>180</v>
      </c>
      <c r="F1164" s="19" t="s">
        <v>181</v>
      </c>
      <c r="G1164" s="18" t="n">
        <v>3</v>
      </c>
      <c r="H1164" s="20" t="n">
        <v>3018.51</v>
      </c>
      <c r="I1164" s="20" t="n">
        <v>9055.53</v>
      </c>
      <c r="J1164" s="20" t="n">
        <v>3018.51</v>
      </c>
      <c r="K1164" s="20" t="n">
        <f aca="false">H1164*1.0125</f>
        <v>3056.241375</v>
      </c>
      <c r="L1164" s="20" t="n">
        <f aca="false">G1164*K1164</f>
        <v>9168.724125</v>
      </c>
    </row>
    <row r="1165" customFormat="false" ht="11.25" hidden="false" customHeight="false" outlineLevel="0" collapsed="false">
      <c r="A1165" s="17" t="s">
        <v>1229</v>
      </c>
      <c r="B1165" s="17" t="s">
        <v>25</v>
      </c>
      <c r="C1165" s="17" t="s">
        <v>1996</v>
      </c>
      <c r="D1165" s="18" t="s">
        <v>1997</v>
      </c>
      <c r="E1165" s="17" t="s">
        <v>180</v>
      </c>
      <c r="F1165" s="19" t="s">
        <v>181</v>
      </c>
      <c r="G1165" s="18" t="n">
        <v>400</v>
      </c>
      <c r="H1165" s="20" t="n">
        <v>4789.41</v>
      </c>
      <c r="I1165" s="20" t="n">
        <v>1915764</v>
      </c>
      <c r="J1165" s="20" t="n">
        <v>4789.41</v>
      </c>
      <c r="K1165" s="20" t="n">
        <f aca="false">H1165*1.0125</f>
        <v>4849.277625</v>
      </c>
      <c r="L1165" s="20" t="n">
        <f aca="false">G1165*K1165</f>
        <v>1939711.05</v>
      </c>
    </row>
    <row r="1166" customFormat="false" ht="11.25" hidden="false" customHeight="false" outlineLevel="0" collapsed="false">
      <c r="A1166" s="17" t="s">
        <v>1229</v>
      </c>
      <c r="B1166" s="17" t="s">
        <v>25</v>
      </c>
      <c r="C1166" s="17" t="s">
        <v>1998</v>
      </c>
      <c r="D1166" s="18" t="s">
        <v>1999</v>
      </c>
      <c r="E1166" s="17" t="s">
        <v>180</v>
      </c>
      <c r="F1166" s="19" t="s">
        <v>181</v>
      </c>
      <c r="G1166" s="18" t="n">
        <v>5</v>
      </c>
      <c r="H1166" s="20" t="n">
        <v>12.06</v>
      </c>
      <c r="I1166" s="20" t="n">
        <v>60.3</v>
      </c>
      <c r="J1166" s="20" t="n">
        <v>12.06</v>
      </c>
      <c r="K1166" s="20" t="n">
        <f aca="false">H1166*1.0125</f>
        <v>12.21075</v>
      </c>
      <c r="L1166" s="20" t="n">
        <f aca="false">G1166*K1166</f>
        <v>61.05375</v>
      </c>
    </row>
    <row r="1167" customFormat="false" ht="11.25" hidden="false" customHeight="false" outlineLevel="0" collapsed="false">
      <c r="A1167" s="17" t="s">
        <v>1229</v>
      </c>
      <c r="B1167" s="17" t="s">
        <v>25</v>
      </c>
      <c r="C1167" s="17" t="s">
        <v>2000</v>
      </c>
      <c r="D1167" s="18" t="s">
        <v>2001</v>
      </c>
      <c r="E1167" s="17" t="s">
        <v>180</v>
      </c>
      <c r="F1167" s="19" t="s">
        <v>181</v>
      </c>
      <c r="G1167" s="18" t="n">
        <v>76</v>
      </c>
      <c r="H1167" s="20" t="n">
        <v>47.65</v>
      </c>
      <c r="I1167" s="20" t="n">
        <v>3621.4</v>
      </c>
      <c r="J1167" s="20" t="n">
        <v>47.65</v>
      </c>
      <c r="K1167" s="20" t="n">
        <f aca="false">H1167*1.0125</f>
        <v>48.245625</v>
      </c>
      <c r="L1167" s="20" t="n">
        <f aca="false">G1167*K1167</f>
        <v>3666.6675</v>
      </c>
    </row>
    <row r="1168" customFormat="false" ht="11.25" hidden="false" customHeight="false" outlineLevel="0" collapsed="false">
      <c r="A1168" s="17" t="s">
        <v>1229</v>
      </c>
      <c r="B1168" s="17" t="s">
        <v>25</v>
      </c>
      <c r="C1168" s="17" t="s">
        <v>2002</v>
      </c>
      <c r="D1168" s="18" t="s">
        <v>2003</v>
      </c>
      <c r="E1168" s="17" t="s">
        <v>180</v>
      </c>
      <c r="F1168" s="19" t="s">
        <v>181</v>
      </c>
      <c r="G1168" s="18" t="n">
        <v>25</v>
      </c>
      <c r="H1168" s="20" t="n">
        <v>7.55</v>
      </c>
      <c r="I1168" s="20" t="n">
        <v>188.75</v>
      </c>
      <c r="J1168" s="20" t="n">
        <v>7.55</v>
      </c>
      <c r="K1168" s="20" t="n">
        <f aca="false">H1168*1.0125</f>
        <v>7.644375</v>
      </c>
      <c r="L1168" s="20" t="n">
        <f aca="false">G1168*K1168</f>
        <v>191.109375</v>
      </c>
    </row>
    <row r="1169" customFormat="false" ht="11.25" hidden="false" customHeight="false" outlineLevel="0" collapsed="false">
      <c r="A1169" s="17" t="s">
        <v>1229</v>
      </c>
      <c r="B1169" s="17" t="s">
        <v>25</v>
      </c>
      <c r="C1169" s="17" t="s">
        <v>2004</v>
      </c>
      <c r="D1169" s="18" t="s">
        <v>2005</v>
      </c>
      <c r="E1169" s="17" t="s">
        <v>761</v>
      </c>
      <c r="F1169" s="19" t="s">
        <v>762</v>
      </c>
      <c r="G1169" s="18" t="n">
        <v>1</v>
      </c>
      <c r="H1169" s="20" t="n">
        <v>2046.24</v>
      </c>
      <c r="I1169" s="20" t="n">
        <v>2046.24</v>
      </c>
      <c r="J1169" s="20" t="n">
        <v>2046.24</v>
      </c>
      <c r="K1169" s="20" t="n">
        <f aca="false">H1169*1.0125</f>
        <v>2071.818</v>
      </c>
      <c r="L1169" s="20" t="n">
        <f aca="false">G1169*K1169</f>
        <v>2071.818</v>
      </c>
    </row>
    <row r="1170" customFormat="false" ht="11.25" hidden="false" customHeight="false" outlineLevel="0" collapsed="false">
      <c r="A1170" s="17" t="s">
        <v>1229</v>
      </c>
      <c r="B1170" s="17" t="s">
        <v>25</v>
      </c>
      <c r="C1170" s="17" t="s">
        <v>2004</v>
      </c>
      <c r="D1170" s="18" t="s">
        <v>2005</v>
      </c>
      <c r="E1170" s="17" t="s">
        <v>761</v>
      </c>
      <c r="F1170" s="19" t="s">
        <v>762</v>
      </c>
      <c r="G1170" s="18" t="n">
        <v>14</v>
      </c>
      <c r="H1170" s="20" t="n">
        <v>4240.39</v>
      </c>
      <c r="I1170" s="20" t="n">
        <v>59365.46</v>
      </c>
      <c r="J1170" s="20" t="n">
        <v>4240.39</v>
      </c>
      <c r="K1170" s="20" t="n">
        <f aca="false">H1170*1.0125</f>
        <v>4293.394875</v>
      </c>
      <c r="L1170" s="20" t="n">
        <f aca="false">G1170*K1170</f>
        <v>60107.52825</v>
      </c>
    </row>
    <row r="1171" customFormat="false" ht="11.25" hidden="false" customHeight="false" outlineLevel="0" collapsed="false">
      <c r="A1171" s="17" t="s">
        <v>1229</v>
      </c>
      <c r="B1171" s="17" t="s">
        <v>25</v>
      </c>
      <c r="C1171" s="17" t="s">
        <v>2006</v>
      </c>
      <c r="D1171" s="18" t="s">
        <v>2007</v>
      </c>
      <c r="E1171" s="17" t="s">
        <v>761</v>
      </c>
      <c r="F1171" s="19" t="s">
        <v>762</v>
      </c>
      <c r="G1171" s="18" t="n">
        <v>12</v>
      </c>
      <c r="H1171" s="20" t="n">
        <v>1019.86</v>
      </c>
      <c r="I1171" s="20" t="n">
        <v>12238.32</v>
      </c>
      <c r="J1171" s="20" t="n">
        <v>1019.86</v>
      </c>
      <c r="K1171" s="20" t="n">
        <f aca="false">H1171*1.0125</f>
        <v>1032.60825</v>
      </c>
      <c r="L1171" s="20" t="n">
        <f aca="false">G1171*K1171</f>
        <v>12391.299</v>
      </c>
    </row>
    <row r="1172" customFormat="false" ht="11.25" hidden="false" customHeight="false" outlineLevel="0" collapsed="false">
      <c r="A1172" s="17" t="s">
        <v>1229</v>
      </c>
      <c r="B1172" s="17" t="s">
        <v>25</v>
      </c>
      <c r="C1172" s="17" t="s">
        <v>2008</v>
      </c>
      <c r="D1172" s="18" t="s">
        <v>2009</v>
      </c>
      <c r="E1172" s="17" t="s">
        <v>180</v>
      </c>
      <c r="F1172" s="19" t="s">
        <v>181</v>
      </c>
      <c r="G1172" s="18" t="n">
        <v>7</v>
      </c>
      <c r="H1172" s="20" t="n">
        <v>1023</v>
      </c>
      <c r="I1172" s="20" t="n">
        <v>7161</v>
      </c>
      <c r="J1172" s="20" t="n">
        <v>1023</v>
      </c>
      <c r="K1172" s="20" t="n">
        <f aca="false">H1172*1.0125</f>
        <v>1035.7875</v>
      </c>
      <c r="L1172" s="20" t="n">
        <f aca="false">G1172*K1172</f>
        <v>7250.5125</v>
      </c>
    </row>
    <row r="1173" customFormat="false" ht="11.25" hidden="false" customHeight="false" outlineLevel="0" collapsed="false">
      <c r="A1173" s="17" t="s">
        <v>1229</v>
      </c>
      <c r="B1173" s="17" t="s">
        <v>25</v>
      </c>
      <c r="C1173" s="17" t="s">
        <v>2010</v>
      </c>
      <c r="D1173" s="18" t="s">
        <v>2011</v>
      </c>
      <c r="E1173" s="17" t="s">
        <v>367</v>
      </c>
      <c r="F1173" s="19" t="s">
        <v>368</v>
      </c>
      <c r="G1173" s="18" t="n">
        <v>1</v>
      </c>
      <c r="H1173" s="20" t="n">
        <v>581.19</v>
      </c>
      <c r="I1173" s="20" t="n">
        <v>581.19</v>
      </c>
      <c r="J1173" s="20" t="n">
        <v>581.19</v>
      </c>
      <c r="K1173" s="20" t="n">
        <f aca="false">H1173*1.0125</f>
        <v>588.454875</v>
      </c>
      <c r="L1173" s="20" t="n">
        <f aca="false">G1173*K1173</f>
        <v>588.454875</v>
      </c>
    </row>
    <row r="1174" customFormat="false" ht="11.25" hidden="false" customHeight="false" outlineLevel="0" collapsed="false">
      <c r="A1174" s="17" t="s">
        <v>1229</v>
      </c>
      <c r="B1174" s="17" t="s">
        <v>25</v>
      </c>
      <c r="C1174" s="17" t="s">
        <v>2012</v>
      </c>
      <c r="D1174" s="18" t="s">
        <v>2013</v>
      </c>
      <c r="E1174" s="17" t="s">
        <v>180</v>
      </c>
      <c r="F1174" s="19" t="s">
        <v>181</v>
      </c>
      <c r="G1174" s="18" t="n">
        <v>1</v>
      </c>
      <c r="H1174" s="20" t="n">
        <v>2898.31</v>
      </c>
      <c r="I1174" s="20" t="n">
        <v>2898.31</v>
      </c>
      <c r="J1174" s="20" t="n">
        <v>2898.31</v>
      </c>
      <c r="K1174" s="20" t="n">
        <f aca="false">H1174*1.0125</f>
        <v>2934.538875</v>
      </c>
      <c r="L1174" s="20" t="n">
        <f aca="false">G1174*K1174</f>
        <v>2934.538875</v>
      </c>
    </row>
    <row r="1175" customFormat="false" ht="11.25" hidden="false" customHeight="false" outlineLevel="0" collapsed="false">
      <c r="A1175" s="17" t="s">
        <v>1229</v>
      </c>
      <c r="B1175" s="17" t="s">
        <v>25</v>
      </c>
      <c r="C1175" s="17" t="s">
        <v>2014</v>
      </c>
      <c r="D1175" s="18" t="s">
        <v>2015</v>
      </c>
      <c r="E1175" s="17" t="s">
        <v>761</v>
      </c>
      <c r="F1175" s="19" t="s">
        <v>762</v>
      </c>
      <c r="G1175" s="18" t="n">
        <v>3</v>
      </c>
      <c r="H1175" s="20" t="n">
        <v>18306.74</v>
      </c>
      <c r="I1175" s="20" t="n">
        <v>54920.22</v>
      </c>
      <c r="J1175" s="20" t="n">
        <v>18306.74</v>
      </c>
      <c r="K1175" s="20" t="n">
        <f aca="false">H1175*1.0125</f>
        <v>18535.57425</v>
      </c>
      <c r="L1175" s="20" t="n">
        <f aca="false">G1175*K1175</f>
        <v>55606.72275</v>
      </c>
    </row>
    <row r="1176" customFormat="false" ht="11.25" hidden="false" customHeight="false" outlineLevel="0" collapsed="false">
      <c r="A1176" s="17" t="s">
        <v>1229</v>
      </c>
      <c r="B1176" s="17" t="s">
        <v>25</v>
      </c>
      <c r="C1176" s="17" t="s">
        <v>2016</v>
      </c>
      <c r="D1176" s="18" t="s">
        <v>2017</v>
      </c>
      <c r="E1176" s="17" t="s">
        <v>761</v>
      </c>
      <c r="F1176" s="19" t="s">
        <v>762</v>
      </c>
      <c r="G1176" s="18" t="n">
        <v>5</v>
      </c>
      <c r="H1176" s="20" t="n">
        <v>3603.6</v>
      </c>
      <c r="I1176" s="20" t="n">
        <v>18018</v>
      </c>
      <c r="J1176" s="20" t="n">
        <v>3603.6</v>
      </c>
      <c r="K1176" s="20" t="n">
        <f aca="false">H1176*1.0125</f>
        <v>3648.645</v>
      </c>
      <c r="L1176" s="20" t="n">
        <f aca="false">G1176*K1176</f>
        <v>18243.225</v>
      </c>
    </row>
    <row r="1177" customFormat="false" ht="11.25" hidden="false" customHeight="false" outlineLevel="0" collapsed="false">
      <c r="A1177" s="17" t="s">
        <v>1229</v>
      </c>
      <c r="B1177" s="17" t="s">
        <v>25</v>
      </c>
      <c r="C1177" s="17" t="s">
        <v>2018</v>
      </c>
      <c r="D1177" s="18" t="s">
        <v>2019</v>
      </c>
      <c r="E1177" s="17" t="s">
        <v>761</v>
      </c>
      <c r="F1177" s="19" t="s">
        <v>762</v>
      </c>
      <c r="G1177" s="18" t="n">
        <v>3</v>
      </c>
      <c r="H1177" s="20" t="n">
        <v>2731.6</v>
      </c>
      <c r="I1177" s="20" t="n">
        <v>8194.8</v>
      </c>
      <c r="J1177" s="20" t="n">
        <v>2731.6</v>
      </c>
      <c r="K1177" s="20" t="n">
        <f aca="false">H1177*1.0125</f>
        <v>2765.745</v>
      </c>
      <c r="L1177" s="20" t="n">
        <f aca="false">G1177*K1177</f>
        <v>8297.235</v>
      </c>
    </row>
    <row r="1178" customFormat="false" ht="11.25" hidden="false" customHeight="false" outlineLevel="0" collapsed="false">
      <c r="A1178" s="17" t="s">
        <v>1229</v>
      </c>
      <c r="B1178" s="17" t="s">
        <v>25</v>
      </c>
      <c r="C1178" s="17" t="s">
        <v>2020</v>
      </c>
      <c r="D1178" s="18" t="s">
        <v>1874</v>
      </c>
      <c r="E1178" s="17" t="s">
        <v>761</v>
      </c>
      <c r="F1178" s="19" t="s">
        <v>762</v>
      </c>
      <c r="G1178" s="18" t="n">
        <v>1</v>
      </c>
      <c r="H1178" s="20" t="n">
        <v>3836.53</v>
      </c>
      <c r="I1178" s="20" t="n">
        <v>3836.53</v>
      </c>
      <c r="J1178" s="20" t="n">
        <v>3836.53</v>
      </c>
      <c r="K1178" s="20" t="n">
        <f aca="false">H1178*1.0125</f>
        <v>3884.486625</v>
      </c>
      <c r="L1178" s="20" t="n">
        <f aca="false">G1178*K1178</f>
        <v>3884.486625</v>
      </c>
    </row>
    <row r="1179" customFormat="false" ht="11.25" hidden="false" customHeight="false" outlineLevel="0" collapsed="false">
      <c r="A1179" s="17" t="s">
        <v>1229</v>
      </c>
      <c r="B1179" s="17" t="s">
        <v>25</v>
      </c>
      <c r="C1179" s="17" t="s">
        <v>2021</v>
      </c>
      <c r="D1179" s="18" t="s">
        <v>1876</v>
      </c>
      <c r="E1179" s="17" t="s">
        <v>761</v>
      </c>
      <c r="F1179" s="19" t="s">
        <v>762</v>
      </c>
      <c r="G1179" s="18" t="n">
        <v>1</v>
      </c>
      <c r="H1179" s="20" t="n">
        <v>4069.45</v>
      </c>
      <c r="I1179" s="20" t="n">
        <v>4069.45</v>
      </c>
      <c r="J1179" s="20" t="n">
        <v>4069.45</v>
      </c>
      <c r="K1179" s="20" t="n">
        <f aca="false">H1179*1.0125</f>
        <v>4120.318125</v>
      </c>
      <c r="L1179" s="20" t="n">
        <f aca="false">G1179*K1179</f>
        <v>4120.318125</v>
      </c>
    </row>
    <row r="1180" customFormat="false" ht="11.25" hidden="false" customHeight="false" outlineLevel="0" collapsed="false">
      <c r="A1180" s="17" t="s">
        <v>1229</v>
      </c>
      <c r="B1180" s="17" t="s">
        <v>25</v>
      </c>
      <c r="C1180" s="17" t="s">
        <v>2022</v>
      </c>
      <c r="D1180" s="18" t="s">
        <v>2023</v>
      </c>
      <c r="E1180" s="17" t="s">
        <v>761</v>
      </c>
      <c r="F1180" s="19" t="s">
        <v>762</v>
      </c>
      <c r="G1180" s="18" t="n">
        <v>1</v>
      </c>
      <c r="H1180" s="20" t="n">
        <v>18400</v>
      </c>
      <c r="I1180" s="20" t="n">
        <v>18400</v>
      </c>
      <c r="J1180" s="20" t="n">
        <v>18400</v>
      </c>
      <c r="K1180" s="20" t="n">
        <f aca="false">H1180*1.0125</f>
        <v>18630</v>
      </c>
      <c r="L1180" s="20" t="n">
        <f aca="false">G1180*K1180</f>
        <v>18630</v>
      </c>
    </row>
    <row r="1181" customFormat="false" ht="11.25" hidden="false" customHeight="false" outlineLevel="0" collapsed="false">
      <c r="A1181" s="17" t="s">
        <v>1229</v>
      </c>
      <c r="B1181" s="17" t="s">
        <v>25</v>
      </c>
      <c r="C1181" s="17" t="s">
        <v>2024</v>
      </c>
      <c r="D1181" s="18" t="s">
        <v>2025</v>
      </c>
      <c r="E1181" s="17" t="s">
        <v>761</v>
      </c>
      <c r="F1181" s="19" t="s">
        <v>762</v>
      </c>
      <c r="G1181" s="18" t="n">
        <v>1</v>
      </c>
      <c r="H1181" s="20" t="n">
        <v>829</v>
      </c>
      <c r="I1181" s="20" t="n">
        <v>829</v>
      </c>
      <c r="J1181" s="20" t="n">
        <v>829</v>
      </c>
      <c r="K1181" s="20" t="n">
        <f aca="false">H1181*1.0125</f>
        <v>839.3625</v>
      </c>
      <c r="L1181" s="20" t="n">
        <f aca="false">G1181*K1181</f>
        <v>839.3625</v>
      </c>
    </row>
    <row r="1182" customFormat="false" ht="11.25" hidden="false" customHeight="false" outlineLevel="0" collapsed="false">
      <c r="A1182" s="17" t="s">
        <v>1229</v>
      </c>
      <c r="B1182" s="17" t="s">
        <v>25</v>
      </c>
      <c r="C1182" s="17" t="s">
        <v>2026</v>
      </c>
      <c r="D1182" s="18" t="s">
        <v>2027</v>
      </c>
      <c r="E1182" s="17" t="s">
        <v>180</v>
      </c>
      <c r="F1182" s="19" t="s">
        <v>181</v>
      </c>
      <c r="G1182" s="18" t="n">
        <v>255</v>
      </c>
      <c r="H1182" s="20" t="n">
        <v>176.86</v>
      </c>
      <c r="I1182" s="20" t="n">
        <v>45099.3</v>
      </c>
      <c r="J1182" s="20" t="n">
        <v>176.86</v>
      </c>
      <c r="K1182" s="20" t="n">
        <f aca="false">H1182*1.0125</f>
        <v>179.07075</v>
      </c>
      <c r="L1182" s="20" t="n">
        <f aca="false">G1182*K1182</f>
        <v>45663.04125</v>
      </c>
    </row>
    <row r="1183" customFormat="false" ht="11.25" hidden="false" customHeight="false" outlineLevel="0" collapsed="false">
      <c r="A1183" s="17" t="s">
        <v>1229</v>
      </c>
      <c r="B1183" s="17" t="s">
        <v>25</v>
      </c>
      <c r="C1183" s="17" t="s">
        <v>2028</v>
      </c>
      <c r="D1183" s="18" t="s">
        <v>2029</v>
      </c>
      <c r="E1183" s="17" t="s">
        <v>180</v>
      </c>
      <c r="F1183" s="19" t="s">
        <v>181</v>
      </c>
      <c r="G1183" s="18" t="n">
        <v>233</v>
      </c>
      <c r="H1183" s="20" t="n">
        <v>176.86</v>
      </c>
      <c r="I1183" s="20" t="n">
        <v>41208.38</v>
      </c>
      <c r="J1183" s="20" t="n">
        <v>176.86</v>
      </c>
      <c r="K1183" s="20" t="n">
        <f aca="false">H1183*1.0125</f>
        <v>179.07075</v>
      </c>
      <c r="L1183" s="20" t="n">
        <f aca="false">G1183*K1183</f>
        <v>41723.48475</v>
      </c>
    </row>
    <row r="1184" customFormat="false" ht="11.25" hidden="false" customHeight="false" outlineLevel="0" collapsed="false">
      <c r="A1184" s="17" t="s">
        <v>1229</v>
      </c>
      <c r="B1184" s="17" t="s">
        <v>25</v>
      </c>
      <c r="C1184" s="17" t="s">
        <v>2030</v>
      </c>
      <c r="D1184" s="18" t="s">
        <v>2031</v>
      </c>
      <c r="E1184" s="17" t="s">
        <v>180</v>
      </c>
      <c r="F1184" s="19" t="s">
        <v>181</v>
      </c>
      <c r="G1184" s="18" t="n">
        <v>4</v>
      </c>
      <c r="H1184" s="20" t="n">
        <v>20</v>
      </c>
      <c r="I1184" s="20" t="n">
        <v>80</v>
      </c>
      <c r="J1184" s="20" t="n">
        <v>20</v>
      </c>
      <c r="K1184" s="20" t="n">
        <f aca="false">H1184*1.0125</f>
        <v>20.25</v>
      </c>
      <c r="L1184" s="20" t="n">
        <f aca="false">G1184*K1184</f>
        <v>81</v>
      </c>
    </row>
    <row r="1185" customFormat="false" ht="11.25" hidden="false" customHeight="false" outlineLevel="0" collapsed="false">
      <c r="A1185" s="17" t="s">
        <v>1229</v>
      </c>
      <c r="B1185" s="17" t="s">
        <v>25</v>
      </c>
      <c r="C1185" s="17" t="s">
        <v>2032</v>
      </c>
      <c r="D1185" s="18" t="s">
        <v>2033</v>
      </c>
      <c r="E1185" s="17" t="s">
        <v>180</v>
      </c>
      <c r="F1185" s="19" t="s">
        <v>181</v>
      </c>
      <c r="G1185" s="18" t="n">
        <v>2</v>
      </c>
      <c r="H1185" s="20" t="n">
        <v>694.2</v>
      </c>
      <c r="I1185" s="20" t="n">
        <v>1388.4</v>
      </c>
      <c r="J1185" s="20" t="n">
        <v>694.2</v>
      </c>
      <c r="K1185" s="20" t="n">
        <f aca="false">H1185*1.0125</f>
        <v>702.8775</v>
      </c>
      <c r="L1185" s="20" t="n">
        <f aca="false">G1185*K1185</f>
        <v>1405.755</v>
      </c>
    </row>
    <row r="1186" customFormat="false" ht="11.25" hidden="false" customHeight="false" outlineLevel="0" collapsed="false">
      <c r="A1186" s="17" t="s">
        <v>1229</v>
      </c>
      <c r="B1186" s="17" t="s">
        <v>25</v>
      </c>
      <c r="C1186" s="17" t="s">
        <v>2034</v>
      </c>
      <c r="D1186" s="18" t="s">
        <v>2035</v>
      </c>
      <c r="E1186" s="17" t="s">
        <v>180</v>
      </c>
      <c r="F1186" s="19" t="s">
        <v>181</v>
      </c>
      <c r="G1186" s="18" t="n">
        <v>1</v>
      </c>
      <c r="H1186" s="20" t="n">
        <v>636</v>
      </c>
      <c r="I1186" s="20" t="n">
        <v>636</v>
      </c>
      <c r="J1186" s="20" t="n">
        <v>636</v>
      </c>
      <c r="K1186" s="20" t="n">
        <f aca="false">H1186*1.0125</f>
        <v>643.95</v>
      </c>
      <c r="L1186" s="20" t="n">
        <f aca="false">G1186*K1186</f>
        <v>643.95</v>
      </c>
    </row>
    <row r="1187" customFormat="false" ht="11.25" hidden="false" customHeight="false" outlineLevel="0" collapsed="false">
      <c r="A1187" s="17" t="s">
        <v>1229</v>
      </c>
      <c r="B1187" s="17" t="s">
        <v>25</v>
      </c>
      <c r="C1187" s="17" t="s">
        <v>2036</v>
      </c>
      <c r="D1187" s="18" t="s">
        <v>2037</v>
      </c>
      <c r="E1187" s="17" t="s">
        <v>761</v>
      </c>
      <c r="F1187" s="19" t="s">
        <v>762</v>
      </c>
      <c r="G1187" s="18" t="n">
        <v>1</v>
      </c>
      <c r="H1187" s="20" t="n">
        <v>650</v>
      </c>
      <c r="I1187" s="20" t="n">
        <v>650</v>
      </c>
      <c r="J1187" s="20" t="n">
        <v>650</v>
      </c>
      <c r="K1187" s="20" t="n">
        <f aca="false">H1187*1.0125</f>
        <v>658.125</v>
      </c>
      <c r="L1187" s="20" t="n">
        <f aca="false">G1187*K1187</f>
        <v>658.125</v>
      </c>
    </row>
    <row r="1188" customFormat="false" ht="11.25" hidden="false" customHeight="false" outlineLevel="0" collapsed="false">
      <c r="A1188" s="17" t="s">
        <v>1229</v>
      </c>
      <c r="B1188" s="17" t="s">
        <v>25</v>
      </c>
      <c r="C1188" s="17" t="s">
        <v>2038</v>
      </c>
      <c r="D1188" s="18" t="s">
        <v>2039</v>
      </c>
      <c r="E1188" s="17" t="s">
        <v>761</v>
      </c>
      <c r="F1188" s="19" t="s">
        <v>762</v>
      </c>
      <c r="G1188" s="18" t="n">
        <v>1</v>
      </c>
      <c r="H1188" s="20" t="n">
        <v>2597.39</v>
      </c>
      <c r="I1188" s="20" t="n">
        <v>2597.39</v>
      </c>
      <c r="J1188" s="20" t="n">
        <v>2597.39</v>
      </c>
      <c r="K1188" s="20" t="n">
        <f aca="false">H1188*1.0125</f>
        <v>2629.857375</v>
      </c>
      <c r="L1188" s="20" t="n">
        <f aca="false">G1188*K1188</f>
        <v>2629.857375</v>
      </c>
    </row>
    <row r="1189" customFormat="false" ht="11.25" hidden="false" customHeight="false" outlineLevel="0" collapsed="false">
      <c r="A1189" s="17" t="s">
        <v>1229</v>
      </c>
      <c r="B1189" s="17" t="s">
        <v>25</v>
      </c>
      <c r="C1189" s="17" t="s">
        <v>2040</v>
      </c>
      <c r="D1189" s="18" t="s">
        <v>2041</v>
      </c>
      <c r="E1189" s="17" t="s">
        <v>761</v>
      </c>
      <c r="F1189" s="19" t="s">
        <v>762</v>
      </c>
      <c r="G1189" s="18" t="n">
        <v>8</v>
      </c>
      <c r="H1189" s="20" t="n">
        <v>69.44</v>
      </c>
      <c r="I1189" s="20" t="n">
        <v>555.52</v>
      </c>
      <c r="J1189" s="20" t="n">
        <v>69.44</v>
      </c>
      <c r="K1189" s="20" t="n">
        <f aca="false">H1189*1.0125</f>
        <v>70.308</v>
      </c>
      <c r="L1189" s="20" t="n">
        <f aca="false">G1189*K1189</f>
        <v>562.464</v>
      </c>
    </row>
    <row r="1190" customFormat="false" ht="11.25" hidden="false" customHeight="false" outlineLevel="0" collapsed="false">
      <c r="A1190" s="17" t="s">
        <v>1229</v>
      </c>
      <c r="B1190" s="17" t="s">
        <v>25</v>
      </c>
      <c r="C1190" s="17" t="s">
        <v>2042</v>
      </c>
      <c r="D1190" s="18" t="s">
        <v>2043</v>
      </c>
      <c r="E1190" s="17" t="s">
        <v>761</v>
      </c>
      <c r="F1190" s="19" t="s">
        <v>762</v>
      </c>
      <c r="G1190" s="18" t="n">
        <v>1</v>
      </c>
      <c r="H1190" s="20" t="n">
        <v>2939.43</v>
      </c>
      <c r="I1190" s="20" t="n">
        <v>2939.43</v>
      </c>
      <c r="J1190" s="20" t="n">
        <v>2939.43</v>
      </c>
      <c r="K1190" s="20" t="n">
        <f aca="false">H1190*1.0125</f>
        <v>2976.172875</v>
      </c>
      <c r="L1190" s="20" t="n">
        <f aca="false">G1190*K1190</f>
        <v>2976.172875</v>
      </c>
    </row>
    <row r="1191" customFormat="false" ht="11.25" hidden="false" customHeight="false" outlineLevel="0" collapsed="false">
      <c r="A1191" s="17" t="s">
        <v>1229</v>
      </c>
      <c r="B1191" s="17" t="s">
        <v>25</v>
      </c>
      <c r="C1191" s="17" t="s">
        <v>2044</v>
      </c>
      <c r="D1191" s="18" t="s">
        <v>2045</v>
      </c>
      <c r="E1191" s="17" t="s">
        <v>761</v>
      </c>
      <c r="F1191" s="19" t="s">
        <v>762</v>
      </c>
      <c r="G1191" s="18" t="n">
        <v>7</v>
      </c>
      <c r="H1191" s="20" t="n">
        <v>2378.03</v>
      </c>
      <c r="I1191" s="20" t="n">
        <v>16646.21</v>
      </c>
      <c r="J1191" s="20" t="n">
        <v>2378.03</v>
      </c>
      <c r="K1191" s="20" t="n">
        <f aca="false">H1191*1.0125</f>
        <v>2407.755375</v>
      </c>
      <c r="L1191" s="20" t="n">
        <f aca="false">G1191*K1191</f>
        <v>16854.287625</v>
      </c>
    </row>
    <row r="1192" customFormat="false" ht="11.25" hidden="false" customHeight="false" outlineLevel="0" collapsed="false">
      <c r="A1192" s="17" t="s">
        <v>1229</v>
      </c>
      <c r="B1192" s="17" t="s">
        <v>25</v>
      </c>
      <c r="C1192" s="17" t="s">
        <v>2046</v>
      </c>
      <c r="D1192" s="18" t="s">
        <v>2047</v>
      </c>
      <c r="E1192" s="17" t="s">
        <v>761</v>
      </c>
      <c r="F1192" s="19" t="s">
        <v>762</v>
      </c>
      <c r="G1192" s="18" t="n">
        <v>1</v>
      </c>
      <c r="H1192" s="20" t="n">
        <v>229.87</v>
      </c>
      <c r="I1192" s="20" t="n">
        <v>229.87</v>
      </c>
      <c r="J1192" s="20" t="n">
        <v>229.87</v>
      </c>
      <c r="K1192" s="20" t="n">
        <f aca="false">H1192*1.0125</f>
        <v>232.743375</v>
      </c>
      <c r="L1192" s="20" t="n">
        <f aca="false">G1192*K1192</f>
        <v>232.743375</v>
      </c>
    </row>
    <row r="1193" customFormat="false" ht="11.25" hidden="false" customHeight="false" outlineLevel="0" collapsed="false">
      <c r="A1193" s="17" t="s">
        <v>1229</v>
      </c>
      <c r="B1193" s="17" t="s">
        <v>25</v>
      </c>
      <c r="C1193" s="17" t="s">
        <v>2048</v>
      </c>
      <c r="D1193" s="18" t="s">
        <v>2049</v>
      </c>
      <c r="E1193" s="17" t="s">
        <v>761</v>
      </c>
      <c r="F1193" s="19" t="s">
        <v>762</v>
      </c>
      <c r="G1193" s="18" t="n">
        <v>1</v>
      </c>
      <c r="H1193" s="20" t="n">
        <v>1148.79</v>
      </c>
      <c r="I1193" s="20" t="n">
        <v>1148.79</v>
      </c>
      <c r="J1193" s="20" t="n">
        <v>1148.79</v>
      </c>
      <c r="K1193" s="20" t="n">
        <f aca="false">H1193*1.0125</f>
        <v>1163.149875</v>
      </c>
      <c r="L1193" s="20" t="n">
        <f aca="false">G1193*K1193</f>
        <v>1163.149875</v>
      </c>
    </row>
    <row r="1194" customFormat="false" ht="11.25" hidden="false" customHeight="false" outlineLevel="0" collapsed="false">
      <c r="A1194" s="17" t="s">
        <v>1229</v>
      </c>
      <c r="B1194" s="17" t="s">
        <v>25</v>
      </c>
      <c r="C1194" s="17" t="s">
        <v>2050</v>
      </c>
      <c r="D1194" s="18" t="s">
        <v>2051</v>
      </c>
      <c r="E1194" s="17" t="s">
        <v>761</v>
      </c>
      <c r="F1194" s="19" t="s">
        <v>762</v>
      </c>
      <c r="G1194" s="18" t="n">
        <v>2</v>
      </c>
      <c r="H1194" s="20" t="n">
        <v>1148.79</v>
      </c>
      <c r="I1194" s="20" t="n">
        <v>2297.58</v>
      </c>
      <c r="J1194" s="20" t="n">
        <v>1148.79</v>
      </c>
      <c r="K1194" s="20" t="n">
        <f aca="false">H1194*1.0125</f>
        <v>1163.149875</v>
      </c>
      <c r="L1194" s="20" t="n">
        <f aca="false">G1194*K1194</f>
        <v>2326.29975</v>
      </c>
    </row>
    <row r="1195" customFormat="false" ht="11.25" hidden="false" customHeight="false" outlineLevel="0" collapsed="false">
      <c r="A1195" s="17" t="s">
        <v>1229</v>
      </c>
      <c r="B1195" s="17" t="s">
        <v>25</v>
      </c>
      <c r="C1195" s="17" t="s">
        <v>2052</v>
      </c>
      <c r="D1195" s="18" t="s">
        <v>2053</v>
      </c>
      <c r="E1195" s="17" t="s">
        <v>761</v>
      </c>
      <c r="F1195" s="19" t="s">
        <v>762</v>
      </c>
      <c r="G1195" s="18" t="n">
        <v>4</v>
      </c>
      <c r="H1195" s="20" t="n">
        <v>1896.77</v>
      </c>
      <c r="I1195" s="20" t="n">
        <v>7587.08</v>
      </c>
      <c r="J1195" s="20" t="n">
        <v>1896.77</v>
      </c>
      <c r="K1195" s="20" t="n">
        <f aca="false">H1195*1.0125</f>
        <v>1920.479625</v>
      </c>
      <c r="L1195" s="20" t="n">
        <f aca="false">G1195*K1195</f>
        <v>7681.9185</v>
      </c>
    </row>
    <row r="1196" customFormat="false" ht="11.25" hidden="false" customHeight="false" outlineLevel="0" collapsed="false">
      <c r="A1196" s="17" t="s">
        <v>1229</v>
      </c>
      <c r="B1196" s="17" t="s">
        <v>25</v>
      </c>
      <c r="C1196" s="17" t="s">
        <v>2054</v>
      </c>
      <c r="D1196" s="18" t="s">
        <v>2055</v>
      </c>
      <c r="E1196" s="17" t="s">
        <v>761</v>
      </c>
      <c r="F1196" s="19" t="s">
        <v>762</v>
      </c>
      <c r="G1196" s="18" t="n">
        <v>1</v>
      </c>
      <c r="H1196" s="20" t="n">
        <v>5931.65</v>
      </c>
      <c r="I1196" s="20" t="n">
        <v>5931.65</v>
      </c>
      <c r="J1196" s="20" t="n">
        <v>5931.65</v>
      </c>
      <c r="K1196" s="20" t="n">
        <f aca="false">H1196*1.0125</f>
        <v>6005.795625</v>
      </c>
      <c r="L1196" s="20" t="n">
        <f aca="false">G1196*K1196</f>
        <v>6005.795625</v>
      </c>
    </row>
    <row r="1197" customFormat="false" ht="11.25" hidden="false" customHeight="false" outlineLevel="0" collapsed="false">
      <c r="A1197" s="17" t="s">
        <v>1229</v>
      </c>
      <c r="B1197" s="17" t="s">
        <v>25</v>
      </c>
      <c r="C1197" s="17" t="s">
        <v>2056</v>
      </c>
      <c r="D1197" s="18" t="s">
        <v>2057</v>
      </c>
      <c r="E1197" s="17" t="s">
        <v>761</v>
      </c>
      <c r="F1197" s="19" t="s">
        <v>762</v>
      </c>
      <c r="G1197" s="18" t="n">
        <v>28</v>
      </c>
      <c r="H1197" s="20" t="n">
        <v>336.73</v>
      </c>
      <c r="I1197" s="20" t="n">
        <v>9428.44</v>
      </c>
      <c r="J1197" s="20" t="n">
        <v>336.73</v>
      </c>
      <c r="K1197" s="20" t="n">
        <f aca="false">H1197*1.0125</f>
        <v>340.939125</v>
      </c>
      <c r="L1197" s="20" t="n">
        <f aca="false">G1197*K1197</f>
        <v>9546.2955</v>
      </c>
    </row>
    <row r="1198" customFormat="false" ht="11.25" hidden="false" customHeight="false" outlineLevel="0" collapsed="false">
      <c r="A1198" s="17" t="s">
        <v>1229</v>
      </c>
      <c r="B1198" s="17" t="s">
        <v>25</v>
      </c>
      <c r="C1198" s="17" t="s">
        <v>2058</v>
      </c>
      <c r="D1198" s="18" t="s">
        <v>2059</v>
      </c>
      <c r="E1198" s="17" t="s">
        <v>761</v>
      </c>
      <c r="F1198" s="19" t="s">
        <v>762</v>
      </c>
      <c r="G1198" s="18" t="n">
        <v>18</v>
      </c>
      <c r="H1198" s="20" t="n">
        <v>1849.08</v>
      </c>
      <c r="I1198" s="20" t="n">
        <v>33283.44</v>
      </c>
      <c r="J1198" s="20" t="n">
        <v>1849.08</v>
      </c>
      <c r="K1198" s="20" t="n">
        <f aca="false">H1198*1.0125</f>
        <v>1872.1935</v>
      </c>
      <c r="L1198" s="20" t="n">
        <f aca="false">G1198*K1198</f>
        <v>33699.483</v>
      </c>
    </row>
    <row r="1199" customFormat="false" ht="11.25" hidden="false" customHeight="false" outlineLevel="0" collapsed="false">
      <c r="A1199" s="17" t="s">
        <v>1229</v>
      </c>
      <c r="B1199" s="17" t="s">
        <v>25</v>
      </c>
      <c r="C1199" s="17" t="s">
        <v>2060</v>
      </c>
      <c r="D1199" s="18" t="s">
        <v>2061</v>
      </c>
      <c r="E1199" s="17" t="s">
        <v>761</v>
      </c>
      <c r="F1199" s="19" t="s">
        <v>762</v>
      </c>
      <c r="G1199" s="18" t="n">
        <v>1</v>
      </c>
      <c r="H1199" s="20" t="n">
        <v>2233.79</v>
      </c>
      <c r="I1199" s="20" t="n">
        <v>2233.79</v>
      </c>
      <c r="J1199" s="20" t="n">
        <v>2233.79</v>
      </c>
      <c r="K1199" s="20" t="n">
        <f aca="false">H1199*1.0125</f>
        <v>2261.712375</v>
      </c>
      <c r="L1199" s="20" t="n">
        <f aca="false">G1199*K1199</f>
        <v>2261.712375</v>
      </c>
    </row>
    <row r="1200" customFormat="false" ht="11.25" hidden="false" customHeight="false" outlineLevel="0" collapsed="false">
      <c r="A1200" s="17" t="s">
        <v>1229</v>
      </c>
      <c r="B1200" s="17" t="s">
        <v>25</v>
      </c>
      <c r="C1200" s="17" t="s">
        <v>2062</v>
      </c>
      <c r="D1200" s="18" t="s">
        <v>2063</v>
      </c>
      <c r="E1200" s="17" t="s">
        <v>761</v>
      </c>
      <c r="F1200" s="19" t="s">
        <v>762</v>
      </c>
      <c r="G1200" s="18" t="n">
        <v>1</v>
      </c>
      <c r="H1200" s="20" t="n">
        <v>12753.95</v>
      </c>
      <c r="I1200" s="20" t="n">
        <v>12753.95</v>
      </c>
      <c r="J1200" s="20" t="n">
        <v>12753.95</v>
      </c>
      <c r="K1200" s="20" t="n">
        <f aca="false">H1200*1.0125</f>
        <v>12913.374375</v>
      </c>
      <c r="L1200" s="20" t="n">
        <f aca="false">G1200*K1200</f>
        <v>12913.374375</v>
      </c>
    </row>
    <row r="1201" customFormat="false" ht="11.25" hidden="false" customHeight="false" outlineLevel="0" collapsed="false">
      <c r="A1201" s="17" t="s">
        <v>1229</v>
      </c>
      <c r="B1201" s="17" t="s">
        <v>25</v>
      </c>
      <c r="C1201" s="17" t="s">
        <v>2064</v>
      </c>
      <c r="D1201" s="18" t="s">
        <v>2065</v>
      </c>
      <c r="E1201" s="17" t="s">
        <v>761</v>
      </c>
      <c r="F1201" s="19" t="s">
        <v>762</v>
      </c>
      <c r="G1201" s="18" t="n">
        <v>4</v>
      </c>
      <c r="H1201" s="20" t="n">
        <v>1148.79</v>
      </c>
      <c r="I1201" s="20" t="n">
        <v>4595.16</v>
      </c>
      <c r="J1201" s="20" t="n">
        <v>1148.79</v>
      </c>
      <c r="K1201" s="20" t="n">
        <f aca="false">H1201*1.0125</f>
        <v>1163.149875</v>
      </c>
      <c r="L1201" s="20" t="n">
        <f aca="false">G1201*K1201</f>
        <v>4652.5995</v>
      </c>
    </row>
    <row r="1202" customFormat="false" ht="11.25" hidden="false" customHeight="false" outlineLevel="0" collapsed="false">
      <c r="A1202" s="17" t="s">
        <v>1229</v>
      </c>
      <c r="B1202" s="17" t="s">
        <v>25</v>
      </c>
      <c r="C1202" s="17" t="s">
        <v>2066</v>
      </c>
      <c r="D1202" s="18" t="s">
        <v>2067</v>
      </c>
      <c r="E1202" s="17" t="s">
        <v>761</v>
      </c>
      <c r="F1202" s="19" t="s">
        <v>762</v>
      </c>
      <c r="G1202" s="18" t="n">
        <v>24</v>
      </c>
      <c r="H1202" s="20" t="n">
        <v>2111.29</v>
      </c>
      <c r="I1202" s="20" t="n">
        <v>50670.96</v>
      </c>
      <c r="J1202" s="20" t="n">
        <v>2111.29</v>
      </c>
      <c r="K1202" s="20" t="n">
        <f aca="false">H1202*1.0125</f>
        <v>2137.681125</v>
      </c>
      <c r="L1202" s="20" t="n">
        <f aca="false">G1202*K1202</f>
        <v>51304.347</v>
      </c>
    </row>
    <row r="1203" customFormat="false" ht="11.25" hidden="false" customHeight="false" outlineLevel="0" collapsed="false">
      <c r="A1203" s="17" t="s">
        <v>1229</v>
      </c>
      <c r="B1203" s="17" t="s">
        <v>25</v>
      </c>
      <c r="C1203" s="17" t="s">
        <v>2068</v>
      </c>
      <c r="D1203" s="18" t="s">
        <v>2069</v>
      </c>
      <c r="E1203" s="17" t="s">
        <v>180</v>
      </c>
      <c r="F1203" s="19" t="s">
        <v>181</v>
      </c>
      <c r="G1203" s="18" t="n">
        <v>1</v>
      </c>
      <c r="H1203" s="20" t="n">
        <v>58.57</v>
      </c>
      <c r="I1203" s="20" t="n">
        <v>58.57</v>
      </c>
      <c r="J1203" s="20" t="n">
        <v>58.57</v>
      </c>
      <c r="K1203" s="20" t="n">
        <f aca="false">H1203*1.0125</f>
        <v>59.302125</v>
      </c>
      <c r="L1203" s="20" t="n">
        <f aca="false">G1203*K1203</f>
        <v>59.302125</v>
      </c>
    </row>
    <row r="1204" customFormat="false" ht="11.25" hidden="false" customHeight="false" outlineLevel="0" collapsed="false">
      <c r="A1204" s="17" t="s">
        <v>1229</v>
      </c>
      <c r="B1204" s="17" t="s">
        <v>25</v>
      </c>
      <c r="C1204" s="17" t="s">
        <v>2068</v>
      </c>
      <c r="D1204" s="18" t="s">
        <v>2069</v>
      </c>
      <c r="E1204" s="17" t="s">
        <v>180</v>
      </c>
      <c r="F1204" s="19" t="s">
        <v>181</v>
      </c>
      <c r="G1204" s="18" t="n">
        <v>10</v>
      </c>
      <c r="H1204" s="20" t="n">
        <v>86.98</v>
      </c>
      <c r="I1204" s="20" t="n">
        <v>869.8</v>
      </c>
      <c r="J1204" s="20" t="n">
        <v>86.98</v>
      </c>
      <c r="K1204" s="20" t="n">
        <f aca="false">H1204*1.0125</f>
        <v>88.06725</v>
      </c>
      <c r="L1204" s="20" t="n">
        <f aca="false">G1204*K1204</f>
        <v>880.6725</v>
      </c>
    </row>
    <row r="1205" customFormat="false" ht="11.25" hidden="false" customHeight="false" outlineLevel="0" collapsed="false">
      <c r="A1205" s="17" t="s">
        <v>1229</v>
      </c>
      <c r="B1205" s="17" t="s">
        <v>25</v>
      </c>
      <c r="C1205" s="17" t="s">
        <v>2070</v>
      </c>
      <c r="D1205" s="18" t="s">
        <v>2071</v>
      </c>
      <c r="E1205" s="17" t="s">
        <v>761</v>
      </c>
      <c r="F1205" s="19" t="s">
        <v>762</v>
      </c>
      <c r="G1205" s="18" t="n">
        <v>4</v>
      </c>
      <c r="H1205" s="20" t="n">
        <v>306.84</v>
      </c>
      <c r="I1205" s="20" t="n">
        <v>1227.36</v>
      </c>
      <c r="J1205" s="20" t="n">
        <v>306.84</v>
      </c>
      <c r="K1205" s="20" t="n">
        <f aca="false">H1205*1.0125</f>
        <v>310.6755</v>
      </c>
      <c r="L1205" s="20" t="n">
        <f aca="false">G1205*K1205</f>
        <v>1242.702</v>
      </c>
    </row>
    <row r="1206" customFormat="false" ht="11.25" hidden="false" customHeight="false" outlineLevel="0" collapsed="false">
      <c r="A1206" s="17" t="s">
        <v>1229</v>
      </c>
      <c r="B1206" s="17" t="s">
        <v>25</v>
      </c>
      <c r="C1206" s="17" t="s">
        <v>2072</v>
      </c>
      <c r="D1206" s="18" t="s">
        <v>2073</v>
      </c>
      <c r="E1206" s="17" t="s">
        <v>761</v>
      </c>
      <c r="F1206" s="19" t="s">
        <v>762</v>
      </c>
      <c r="G1206" s="18" t="n">
        <v>4</v>
      </c>
      <c r="H1206" s="20" t="n">
        <v>306.84</v>
      </c>
      <c r="I1206" s="20" t="n">
        <v>1227.36</v>
      </c>
      <c r="J1206" s="20" t="n">
        <v>306.84</v>
      </c>
      <c r="K1206" s="20" t="n">
        <f aca="false">H1206*1.0125</f>
        <v>310.6755</v>
      </c>
      <c r="L1206" s="20" t="n">
        <f aca="false">G1206*K1206</f>
        <v>1242.702</v>
      </c>
    </row>
    <row r="1207" customFormat="false" ht="11.25" hidden="false" customHeight="false" outlineLevel="0" collapsed="false">
      <c r="A1207" s="17" t="s">
        <v>1229</v>
      </c>
      <c r="B1207" s="17" t="s">
        <v>25</v>
      </c>
      <c r="C1207" s="17" t="s">
        <v>2074</v>
      </c>
      <c r="D1207" s="18" t="s">
        <v>2015</v>
      </c>
      <c r="E1207" s="17" t="s">
        <v>180</v>
      </c>
      <c r="F1207" s="19" t="s">
        <v>181</v>
      </c>
      <c r="G1207" s="18" t="n">
        <v>25</v>
      </c>
      <c r="H1207" s="20" t="n">
        <v>389</v>
      </c>
      <c r="I1207" s="20" t="n">
        <v>9725</v>
      </c>
      <c r="J1207" s="20" t="n">
        <v>389</v>
      </c>
      <c r="K1207" s="20" t="n">
        <f aca="false">H1207*1.0125</f>
        <v>393.8625</v>
      </c>
      <c r="L1207" s="20" t="n">
        <f aca="false">G1207*K1207</f>
        <v>9846.5625</v>
      </c>
    </row>
    <row r="1208" customFormat="false" ht="11.25" hidden="false" customHeight="false" outlineLevel="0" collapsed="false">
      <c r="A1208" s="17" t="s">
        <v>1229</v>
      </c>
      <c r="B1208" s="17" t="s">
        <v>25</v>
      </c>
      <c r="C1208" s="17" t="s">
        <v>2075</v>
      </c>
      <c r="D1208" s="18" t="s">
        <v>2076</v>
      </c>
      <c r="E1208" s="17" t="s">
        <v>180</v>
      </c>
      <c r="F1208" s="19" t="s">
        <v>181</v>
      </c>
      <c r="G1208" s="18" t="n">
        <v>25</v>
      </c>
      <c r="H1208" s="20" t="n">
        <v>379</v>
      </c>
      <c r="I1208" s="20" t="n">
        <v>9475</v>
      </c>
      <c r="J1208" s="20" t="n">
        <v>379</v>
      </c>
      <c r="K1208" s="20" t="n">
        <f aca="false">H1208*1.0125</f>
        <v>383.7375</v>
      </c>
      <c r="L1208" s="20" t="n">
        <f aca="false">G1208*K1208</f>
        <v>9593.4375</v>
      </c>
    </row>
    <row r="1209" customFormat="false" ht="11.25" hidden="false" customHeight="false" outlineLevel="0" collapsed="false">
      <c r="A1209" s="17" t="s">
        <v>1229</v>
      </c>
      <c r="B1209" s="17" t="s">
        <v>25</v>
      </c>
      <c r="C1209" s="17" t="s">
        <v>2077</v>
      </c>
      <c r="D1209" s="18" t="s">
        <v>2078</v>
      </c>
      <c r="E1209" s="17" t="s">
        <v>180</v>
      </c>
      <c r="F1209" s="19" t="s">
        <v>181</v>
      </c>
      <c r="G1209" s="18" t="n">
        <v>100</v>
      </c>
      <c r="H1209" s="20" t="n">
        <v>66.71</v>
      </c>
      <c r="I1209" s="20" t="n">
        <v>6671</v>
      </c>
      <c r="J1209" s="20" t="n">
        <v>66.71</v>
      </c>
      <c r="K1209" s="20" t="n">
        <f aca="false">H1209*1.0125</f>
        <v>67.543875</v>
      </c>
      <c r="L1209" s="20" t="n">
        <f aca="false">G1209*K1209</f>
        <v>6754.3875</v>
      </c>
    </row>
    <row r="1210" customFormat="false" ht="11.25" hidden="false" customHeight="false" outlineLevel="0" collapsed="false">
      <c r="A1210" s="17" t="s">
        <v>1229</v>
      </c>
      <c r="B1210" s="17" t="s">
        <v>25</v>
      </c>
      <c r="C1210" s="17" t="s">
        <v>2079</v>
      </c>
      <c r="D1210" s="18" t="s">
        <v>2080</v>
      </c>
      <c r="E1210" s="17" t="s">
        <v>180</v>
      </c>
      <c r="F1210" s="19" t="s">
        <v>181</v>
      </c>
      <c r="G1210" s="18" t="n">
        <v>100</v>
      </c>
      <c r="H1210" s="20" t="n">
        <v>66.71</v>
      </c>
      <c r="I1210" s="20" t="n">
        <v>6671</v>
      </c>
      <c r="J1210" s="20" t="n">
        <v>66.71</v>
      </c>
      <c r="K1210" s="20" t="n">
        <f aca="false">H1210*1.0125</f>
        <v>67.543875</v>
      </c>
      <c r="L1210" s="20" t="n">
        <f aca="false">G1210*K1210</f>
        <v>6754.3875</v>
      </c>
    </row>
    <row r="1211" customFormat="false" ht="11.25" hidden="false" customHeight="false" outlineLevel="0" collapsed="false">
      <c r="A1211" s="17" t="s">
        <v>1229</v>
      </c>
      <c r="B1211" s="17" t="s">
        <v>25</v>
      </c>
      <c r="C1211" s="17" t="s">
        <v>2081</v>
      </c>
      <c r="D1211" s="18" t="s">
        <v>2082</v>
      </c>
      <c r="E1211" s="17" t="s">
        <v>180</v>
      </c>
      <c r="F1211" s="19" t="s">
        <v>181</v>
      </c>
      <c r="G1211" s="18" t="n">
        <v>50</v>
      </c>
      <c r="H1211" s="20" t="n">
        <v>64</v>
      </c>
      <c r="I1211" s="20" t="n">
        <v>3200</v>
      </c>
      <c r="J1211" s="20" t="n">
        <v>64</v>
      </c>
      <c r="K1211" s="20" t="n">
        <f aca="false">H1211*1.0125</f>
        <v>64.8</v>
      </c>
      <c r="L1211" s="20" t="n">
        <f aca="false">G1211*K1211</f>
        <v>3240</v>
      </c>
    </row>
    <row r="1212" customFormat="false" ht="11.25" hidden="false" customHeight="false" outlineLevel="0" collapsed="false">
      <c r="A1212" s="17" t="s">
        <v>1229</v>
      </c>
      <c r="B1212" s="17" t="s">
        <v>25</v>
      </c>
      <c r="C1212" s="17" t="s">
        <v>2083</v>
      </c>
      <c r="D1212" s="18" t="s">
        <v>2084</v>
      </c>
      <c r="E1212" s="17" t="s">
        <v>180</v>
      </c>
      <c r="F1212" s="19" t="s">
        <v>181</v>
      </c>
      <c r="G1212" s="18" t="n">
        <v>25</v>
      </c>
      <c r="H1212" s="20" t="n">
        <v>48.6</v>
      </c>
      <c r="I1212" s="20" t="n">
        <v>1215</v>
      </c>
      <c r="J1212" s="20" t="n">
        <v>48.6</v>
      </c>
      <c r="K1212" s="20" t="n">
        <f aca="false">H1212*1.0125</f>
        <v>49.2075</v>
      </c>
      <c r="L1212" s="20" t="n">
        <f aca="false">G1212*K1212</f>
        <v>1230.1875</v>
      </c>
    </row>
    <row r="1213" customFormat="false" ht="11.25" hidden="false" customHeight="false" outlineLevel="0" collapsed="false">
      <c r="A1213" s="17" t="s">
        <v>1229</v>
      </c>
      <c r="B1213" s="17" t="s">
        <v>25</v>
      </c>
      <c r="C1213" s="17" t="s">
        <v>2085</v>
      </c>
      <c r="D1213" s="18" t="s">
        <v>2086</v>
      </c>
      <c r="E1213" s="17" t="s">
        <v>180</v>
      </c>
      <c r="F1213" s="19" t="s">
        <v>181</v>
      </c>
      <c r="G1213" s="18" t="n">
        <v>50</v>
      </c>
      <c r="H1213" s="20" t="n">
        <v>63.2</v>
      </c>
      <c r="I1213" s="20" t="n">
        <v>3160</v>
      </c>
      <c r="J1213" s="20" t="n">
        <v>63.2</v>
      </c>
      <c r="K1213" s="20" t="n">
        <f aca="false">H1213*1.0125</f>
        <v>63.99</v>
      </c>
      <c r="L1213" s="20" t="n">
        <f aca="false">G1213*K1213</f>
        <v>3199.5</v>
      </c>
    </row>
    <row r="1214" customFormat="false" ht="11.25" hidden="false" customHeight="false" outlineLevel="0" collapsed="false">
      <c r="A1214" s="17" t="s">
        <v>1229</v>
      </c>
      <c r="B1214" s="17" t="s">
        <v>25</v>
      </c>
      <c r="C1214" s="17" t="s">
        <v>2087</v>
      </c>
      <c r="D1214" s="18" t="s">
        <v>2088</v>
      </c>
      <c r="E1214" s="17" t="s">
        <v>180</v>
      </c>
      <c r="F1214" s="19" t="s">
        <v>181</v>
      </c>
      <c r="G1214" s="18" t="n">
        <v>50</v>
      </c>
      <c r="H1214" s="20" t="n">
        <v>63.2</v>
      </c>
      <c r="I1214" s="20" t="n">
        <v>3160</v>
      </c>
      <c r="J1214" s="20" t="n">
        <v>63.2</v>
      </c>
      <c r="K1214" s="20" t="n">
        <f aca="false">H1214*1.0125</f>
        <v>63.99</v>
      </c>
      <c r="L1214" s="20" t="n">
        <f aca="false">G1214*K1214</f>
        <v>3199.5</v>
      </c>
    </row>
    <row r="1215" customFormat="false" ht="11.25" hidden="false" customHeight="false" outlineLevel="0" collapsed="false">
      <c r="A1215" s="17" t="s">
        <v>1229</v>
      </c>
      <c r="B1215" s="17" t="s">
        <v>25</v>
      </c>
      <c r="C1215" s="17" t="s">
        <v>2089</v>
      </c>
      <c r="D1215" s="18" t="s">
        <v>2090</v>
      </c>
      <c r="E1215" s="17" t="s">
        <v>761</v>
      </c>
      <c r="F1215" s="19" t="s">
        <v>762</v>
      </c>
      <c r="G1215" s="18" t="n">
        <v>1</v>
      </c>
      <c r="H1215" s="20" t="n">
        <v>423.31</v>
      </c>
      <c r="I1215" s="20" t="n">
        <v>423.31</v>
      </c>
      <c r="J1215" s="20" t="n">
        <v>423.31</v>
      </c>
      <c r="K1215" s="20" t="n">
        <f aca="false">H1215*1.0125</f>
        <v>428.601375</v>
      </c>
      <c r="L1215" s="20" t="n">
        <f aca="false">G1215*K1215</f>
        <v>428.601375</v>
      </c>
    </row>
    <row r="1216" customFormat="false" ht="11.25" hidden="false" customHeight="false" outlineLevel="0" collapsed="false">
      <c r="A1216" s="17" t="s">
        <v>1229</v>
      </c>
      <c r="B1216" s="17" t="s">
        <v>25</v>
      </c>
      <c r="C1216" s="17" t="s">
        <v>2091</v>
      </c>
      <c r="D1216" s="18" t="s">
        <v>2092</v>
      </c>
      <c r="E1216" s="17" t="s">
        <v>761</v>
      </c>
      <c r="F1216" s="19" t="s">
        <v>762</v>
      </c>
      <c r="G1216" s="18" t="n">
        <v>1</v>
      </c>
      <c r="H1216" s="20" t="n">
        <v>4415.73</v>
      </c>
      <c r="I1216" s="20" t="n">
        <v>4415.73</v>
      </c>
      <c r="J1216" s="20" t="n">
        <v>4415.73</v>
      </c>
      <c r="K1216" s="20" t="n">
        <f aca="false">H1216*1.0125</f>
        <v>4470.926625</v>
      </c>
      <c r="L1216" s="20" t="n">
        <f aca="false">G1216*K1216</f>
        <v>4470.926625</v>
      </c>
    </row>
    <row r="1217" customFormat="false" ht="11.25" hidden="false" customHeight="false" outlineLevel="0" collapsed="false">
      <c r="A1217" s="17" t="s">
        <v>1229</v>
      </c>
      <c r="B1217" s="17" t="s">
        <v>25</v>
      </c>
      <c r="C1217" s="17" t="s">
        <v>2093</v>
      </c>
      <c r="D1217" s="18" t="s">
        <v>2094</v>
      </c>
      <c r="E1217" s="17" t="s">
        <v>180</v>
      </c>
      <c r="F1217" s="19" t="s">
        <v>181</v>
      </c>
      <c r="G1217" s="18" t="n">
        <v>1</v>
      </c>
      <c r="H1217" s="20" t="n">
        <v>2398.72</v>
      </c>
      <c r="I1217" s="20" t="n">
        <v>2398.72</v>
      </c>
      <c r="J1217" s="20" t="n">
        <v>2398.72</v>
      </c>
      <c r="K1217" s="20" t="n">
        <f aca="false">H1217*1.0125</f>
        <v>2428.704</v>
      </c>
      <c r="L1217" s="20" t="n">
        <f aca="false">G1217*K1217</f>
        <v>2428.704</v>
      </c>
    </row>
    <row r="1218" customFormat="false" ht="11.25" hidden="false" customHeight="false" outlineLevel="0" collapsed="false">
      <c r="A1218" s="17" t="s">
        <v>1229</v>
      </c>
      <c r="B1218" s="17" t="s">
        <v>25</v>
      </c>
      <c r="C1218" s="17" t="s">
        <v>2095</v>
      </c>
      <c r="D1218" s="18" t="s">
        <v>2096</v>
      </c>
      <c r="E1218" s="17" t="s">
        <v>761</v>
      </c>
      <c r="F1218" s="19" t="s">
        <v>762</v>
      </c>
      <c r="G1218" s="18" t="n">
        <v>1</v>
      </c>
      <c r="H1218" s="20" t="n">
        <v>1807.34</v>
      </c>
      <c r="I1218" s="20" t="n">
        <v>1807.34</v>
      </c>
      <c r="J1218" s="20" t="n">
        <v>1807.34</v>
      </c>
      <c r="K1218" s="20" t="n">
        <f aca="false">H1218*1.0125</f>
        <v>1829.93175</v>
      </c>
      <c r="L1218" s="20" t="n">
        <f aca="false">G1218*K1218</f>
        <v>1829.93175</v>
      </c>
    </row>
    <row r="1219" customFormat="false" ht="11.25" hidden="false" customHeight="false" outlineLevel="0" collapsed="false">
      <c r="A1219" s="17" t="s">
        <v>1229</v>
      </c>
      <c r="B1219" s="17" t="s">
        <v>25</v>
      </c>
      <c r="C1219" s="17" t="s">
        <v>2097</v>
      </c>
      <c r="D1219" s="18" t="s">
        <v>2019</v>
      </c>
      <c r="E1219" s="17" t="s">
        <v>180</v>
      </c>
      <c r="F1219" s="19" t="s">
        <v>181</v>
      </c>
      <c r="G1219" s="18" t="n">
        <v>25</v>
      </c>
      <c r="H1219" s="20" t="n">
        <v>35</v>
      </c>
      <c r="I1219" s="20" t="n">
        <v>875</v>
      </c>
      <c r="J1219" s="20" t="n">
        <v>35</v>
      </c>
      <c r="K1219" s="20" t="n">
        <f aca="false">H1219*1.0125</f>
        <v>35.4375</v>
      </c>
      <c r="L1219" s="20" t="n">
        <f aca="false">G1219*K1219</f>
        <v>885.9375</v>
      </c>
    </row>
    <row r="1220" customFormat="false" ht="11.25" hidden="false" customHeight="false" outlineLevel="0" collapsed="false">
      <c r="A1220" s="17" t="s">
        <v>1229</v>
      </c>
      <c r="B1220" s="17" t="s">
        <v>25</v>
      </c>
      <c r="C1220" s="17" t="s">
        <v>2098</v>
      </c>
      <c r="D1220" s="18" t="s">
        <v>2099</v>
      </c>
      <c r="E1220" s="17" t="s">
        <v>180</v>
      </c>
      <c r="F1220" s="19" t="s">
        <v>181</v>
      </c>
      <c r="G1220" s="18" t="n">
        <v>19</v>
      </c>
      <c r="H1220" s="20" t="n">
        <v>505.91</v>
      </c>
      <c r="I1220" s="20" t="n">
        <v>9612.29</v>
      </c>
      <c r="J1220" s="20" t="n">
        <v>505.91</v>
      </c>
      <c r="K1220" s="20" t="n">
        <f aca="false">H1220*1.0125</f>
        <v>512.233875</v>
      </c>
      <c r="L1220" s="20" t="n">
        <f aca="false">G1220*K1220</f>
        <v>9732.443625</v>
      </c>
    </row>
    <row r="1221" customFormat="false" ht="11.25" hidden="false" customHeight="false" outlineLevel="0" collapsed="false">
      <c r="A1221" s="17" t="s">
        <v>1229</v>
      </c>
      <c r="B1221" s="17" t="s">
        <v>25</v>
      </c>
      <c r="C1221" s="17" t="s">
        <v>2100</v>
      </c>
      <c r="D1221" s="18" t="s">
        <v>1824</v>
      </c>
      <c r="E1221" s="17" t="s">
        <v>761</v>
      </c>
      <c r="F1221" s="19" t="s">
        <v>762</v>
      </c>
      <c r="G1221" s="18" t="n">
        <v>2</v>
      </c>
      <c r="H1221" s="20" t="n">
        <v>1008</v>
      </c>
      <c r="I1221" s="20" t="n">
        <v>2016</v>
      </c>
      <c r="J1221" s="20" t="n">
        <v>1008</v>
      </c>
      <c r="K1221" s="20" t="n">
        <f aca="false">H1221*1.0125</f>
        <v>1020.6</v>
      </c>
      <c r="L1221" s="20" t="n">
        <f aca="false">G1221*K1221</f>
        <v>2041.2</v>
      </c>
    </row>
    <row r="1222" customFormat="false" ht="11.25" hidden="false" customHeight="false" outlineLevel="0" collapsed="false">
      <c r="A1222" s="17" t="s">
        <v>1229</v>
      </c>
      <c r="B1222" s="17" t="s">
        <v>25</v>
      </c>
      <c r="C1222" s="17" t="s">
        <v>2101</v>
      </c>
      <c r="D1222" s="18" t="s">
        <v>2102</v>
      </c>
      <c r="E1222" s="17" t="s">
        <v>761</v>
      </c>
      <c r="F1222" s="19" t="s">
        <v>762</v>
      </c>
      <c r="G1222" s="18" t="n">
        <v>1</v>
      </c>
      <c r="H1222" s="20" t="n">
        <v>728.1</v>
      </c>
      <c r="I1222" s="20" t="n">
        <v>728.1</v>
      </c>
      <c r="J1222" s="20" t="n">
        <v>728.1</v>
      </c>
      <c r="K1222" s="20" t="n">
        <f aca="false">H1222*1.0125</f>
        <v>737.20125</v>
      </c>
      <c r="L1222" s="20" t="n">
        <f aca="false">G1222*K1222</f>
        <v>737.20125</v>
      </c>
    </row>
    <row r="1223" customFormat="false" ht="11.25" hidden="false" customHeight="false" outlineLevel="0" collapsed="false">
      <c r="A1223" s="17" t="s">
        <v>1229</v>
      </c>
      <c r="B1223" s="17" t="s">
        <v>25</v>
      </c>
      <c r="C1223" s="17" t="s">
        <v>2103</v>
      </c>
      <c r="D1223" s="18" t="s">
        <v>2104</v>
      </c>
      <c r="E1223" s="17" t="s">
        <v>180</v>
      </c>
      <c r="F1223" s="19" t="s">
        <v>181</v>
      </c>
      <c r="G1223" s="18" t="n">
        <v>40</v>
      </c>
      <c r="H1223" s="20" t="n">
        <v>273.15</v>
      </c>
      <c r="I1223" s="20" t="n">
        <v>10926</v>
      </c>
      <c r="J1223" s="20" t="n">
        <v>273.15</v>
      </c>
      <c r="K1223" s="20" t="n">
        <f aca="false">H1223*1.0125</f>
        <v>276.564375</v>
      </c>
      <c r="L1223" s="20" t="n">
        <f aca="false">G1223*K1223</f>
        <v>11062.575</v>
      </c>
    </row>
    <row r="1224" customFormat="false" ht="11.25" hidden="false" customHeight="false" outlineLevel="0" collapsed="false">
      <c r="A1224" s="17" t="s">
        <v>1229</v>
      </c>
      <c r="B1224" s="17" t="s">
        <v>25</v>
      </c>
      <c r="C1224" s="17" t="s">
        <v>2105</v>
      </c>
      <c r="D1224" s="18" t="s">
        <v>2106</v>
      </c>
      <c r="E1224" s="17" t="s">
        <v>180</v>
      </c>
      <c r="F1224" s="19" t="s">
        <v>181</v>
      </c>
      <c r="G1224" s="18" t="n">
        <v>23</v>
      </c>
      <c r="H1224" s="20" t="n">
        <v>30.19</v>
      </c>
      <c r="I1224" s="20" t="n">
        <v>694.37</v>
      </c>
      <c r="J1224" s="20" t="n">
        <v>30.19</v>
      </c>
      <c r="K1224" s="20" t="n">
        <f aca="false">H1224*1.0125</f>
        <v>30.567375</v>
      </c>
      <c r="L1224" s="20" t="n">
        <f aca="false">G1224*K1224</f>
        <v>703.049625</v>
      </c>
    </row>
    <row r="1225" customFormat="false" ht="11.25" hidden="false" customHeight="false" outlineLevel="0" collapsed="false">
      <c r="A1225" s="17" t="s">
        <v>1229</v>
      </c>
      <c r="B1225" s="17" t="s">
        <v>25</v>
      </c>
      <c r="C1225" s="17" t="s">
        <v>2107</v>
      </c>
      <c r="D1225" s="18" t="s">
        <v>2108</v>
      </c>
      <c r="E1225" s="17" t="s">
        <v>180</v>
      </c>
      <c r="F1225" s="19" t="s">
        <v>181</v>
      </c>
      <c r="G1225" s="18" t="n">
        <v>69</v>
      </c>
      <c r="H1225" s="20" t="n">
        <v>71.75</v>
      </c>
      <c r="I1225" s="20" t="n">
        <v>4950.75</v>
      </c>
      <c r="J1225" s="20" t="n">
        <v>71.75</v>
      </c>
      <c r="K1225" s="20" t="n">
        <f aca="false">H1225*1.0125</f>
        <v>72.646875</v>
      </c>
      <c r="L1225" s="20" t="n">
        <f aca="false">G1225*K1225</f>
        <v>5012.634375</v>
      </c>
    </row>
    <row r="1226" customFormat="false" ht="11.25" hidden="false" customHeight="false" outlineLevel="0" collapsed="false">
      <c r="A1226" s="17" t="s">
        <v>1229</v>
      </c>
      <c r="B1226" s="17" t="s">
        <v>25</v>
      </c>
      <c r="C1226" s="17" t="s">
        <v>2109</v>
      </c>
      <c r="D1226" s="18" t="s">
        <v>2110</v>
      </c>
      <c r="E1226" s="17" t="s">
        <v>180</v>
      </c>
      <c r="F1226" s="19" t="s">
        <v>181</v>
      </c>
      <c r="G1226" s="18" t="n">
        <v>25</v>
      </c>
      <c r="H1226" s="20" t="n">
        <v>37.26</v>
      </c>
      <c r="I1226" s="20" t="n">
        <v>931.5</v>
      </c>
      <c r="J1226" s="20" t="n">
        <v>37.26</v>
      </c>
      <c r="K1226" s="20" t="n">
        <f aca="false">H1226*1.0125</f>
        <v>37.72575</v>
      </c>
      <c r="L1226" s="20" t="n">
        <f aca="false">G1226*K1226</f>
        <v>943.14375</v>
      </c>
    </row>
    <row r="1227" customFormat="false" ht="11.25" hidden="false" customHeight="false" outlineLevel="0" collapsed="false">
      <c r="A1227" s="17" t="s">
        <v>1229</v>
      </c>
      <c r="B1227" s="17" t="s">
        <v>25</v>
      </c>
      <c r="C1227" s="17" t="s">
        <v>2109</v>
      </c>
      <c r="D1227" s="18" t="s">
        <v>2110</v>
      </c>
      <c r="E1227" s="17" t="s">
        <v>180</v>
      </c>
      <c r="F1227" s="19" t="s">
        <v>181</v>
      </c>
      <c r="G1227" s="18" t="n">
        <v>100</v>
      </c>
      <c r="H1227" s="20" t="n">
        <v>40.03</v>
      </c>
      <c r="I1227" s="20" t="n">
        <v>4003</v>
      </c>
      <c r="J1227" s="20" t="n">
        <v>40.03</v>
      </c>
      <c r="K1227" s="20" t="n">
        <f aca="false">H1227*1.0125</f>
        <v>40.530375</v>
      </c>
      <c r="L1227" s="20" t="n">
        <f aca="false">G1227*K1227</f>
        <v>4053.0375</v>
      </c>
    </row>
    <row r="1228" customFormat="false" ht="11.25" hidden="false" customHeight="false" outlineLevel="0" collapsed="false">
      <c r="A1228" s="17" t="s">
        <v>1229</v>
      </c>
      <c r="B1228" s="17" t="s">
        <v>25</v>
      </c>
      <c r="C1228" s="17" t="s">
        <v>2111</v>
      </c>
      <c r="D1228" s="18" t="s">
        <v>2112</v>
      </c>
      <c r="E1228" s="17" t="s">
        <v>180</v>
      </c>
      <c r="F1228" s="19" t="s">
        <v>181</v>
      </c>
      <c r="G1228" s="18" t="n">
        <v>46</v>
      </c>
      <c r="H1228" s="20" t="n">
        <v>275.65</v>
      </c>
      <c r="I1228" s="20" t="n">
        <v>12679.9</v>
      </c>
      <c r="J1228" s="20" t="n">
        <v>275.65</v>
      </c>
      <c r="K1228" s="20" t="n">
        <f aca="false">H1228*1.0125</f>
        <v>279.095625</v>
      </c>
      <c r="L1228" s="20" t="n">
        <f aca="false">G1228*K1228</f>
        <v>12838.39875</v>
      </c>
    </row>
    <row r="1229" customFormat="false" ht="11.25" hidden="false" customHeight="false" outlineLevel="0" collapsed="false">
      <c r="A1229" s="17" t="s">
        <v>1229</v>
      </c>
      <c r="B1229" s="17" t="s">
        <v>25</v>
      </c>
      <c r="C1229" s="17" t="s">
        <v>2113</v>
      </c>
      <c r="D1229" s="18" t="s">
        <v>2114</v>
      </c>
      <c r="E1229" s="17" t="s">
        <v>761</v>
      </c>
      <c r="F1229" s="19" t="s">
        <v>762</v>
      </c>
      <c r="G1229" s="18" t="n">
        <v>8</v>
      </c>
      <c r="H1229" s="20" t="n">
        <v>1103</v>
      </c>
      <c r="I1229" s="20" t="n">
        <v>8824</v>
      </c>
      <c r="J1229" s="20" t="n">
        <v>1103</v>
      </c>
      <c r="K1229" s="20" t="n">
        <f aca="false">H1229*1.0125</f>
        <v>1116.7875</v>
      </c>
      <c r="L1229" s="20" t="n">
        <f aca="false">G1229*K1229</f>
        <v>8934.3</v>
      </c>
    </row>
    <row r="1230" customFormat="false" ht="11.25" hidden="false" customHeight="false" outlineLevel="0" collapsed="false">
      <c r="A1230" s="17" t="s">
        <v>1229</v>
      </c>
      <c r="B1230" s="17" t="s">
        <v>25</v>
      </c>
      <c r="C1230" s="17" t="s">
        <v>2115</v>
      </c>
      <c r="D1230" s="18" t="s">
        <v>2116</v>
      </c>
      <c r="E1230" s="17" t="s">
        <v>761</v>
      </c>
      <c r="F1230" s="19" t="s">
        <v>762</v>
      </c>
      <c r="G1230" s="18" t="n">
        <v>27</v>
      </c>
      <c r="H1230" s="20" t="n">
        <v>1103</v>
      </c>
      <c r="I1230" s="20" t="n">
        <v>29781</v>
      </c>
      <c r="J1230" s="20" t="n">
        <v>1103</v>
      </c>
      <c r="K1230" s="20" t="n">
        <f aca="false">H1230*1.0125</f>
        <v>1116.7875</v>
      </c>
      <c r="L1230" s="20" t="n">
        <f aca="false">G1230*K1230</f>
        <v>30153.2625</v>
      </c>
    </row>
    <row r="1231" customFormat="false" ht="11.25" hidden="false" customHeight="false" outlineLevel="0" collapsed="false">
      <c r="A1231" s="17" t="s">
        <v>1229</v>
      </c>
      <c r="B1231" s="17" t="s">
        <v>25</v>
      </c>
      <c r="C1231" s="17" t="s">
        <v>2117</v>
      </c>
      <c r="D1231" s="18" t="s">
        <v>2118</v>
      </c>
      <c r="E1231" s="17" t="s">
        <v>180</v>
      </c>
      <c r="F1231" s="19" t="s">
        <v>181</v>
      </c>
      <c r="G1231" s="18" t="n">
        <v>1</v>
      </c>
      <c r="H1231" s="20" t="n">
        <v>5900</v>
      </c>
      <c r="I1231" s="20" t="n">
        <v>5900</v>
      </c>
      <c r="J1231" s="20" t="n">
        <v>5900</v>
      </c>
      <c r="K1231" s="20" t="n">
        <f aca="false">H1231*1.0125</f>
        <v>5973.75</v>
      </c>
      <c r="L1231" s="20" t="n">
        <f aca="false">G1231*K1231</f>
        <v>5973.75</v>
      </c>
    </row>
    <row r="1232" customFormat="false" ht="11.25" hidden="false" customHeight="false" outlineLevel="0" collapsed="false">
      <c r="A1232" s="17" t="s">
        <v>1229</v>
      </c>
      <c r="B1232" s="17" t="s">
        <v>25</v>
      </c>
      <c r="C1232" s="17" t="s">
        <v>2119</v>
      </c>
      <c r="D1232" s="18" t="s">
        <v>2120</v>
      </c>
      <c r="E1232" s="17" t="s">
        <v>180</v>
      </c>
      <c r="F1232" s="19" t="s">
        <v>181</v>
      </c>
      <c r="G1232" s="18" t="n">
        <v>44</v>
      </c>
      <c r="H1232" s="20" t="n">
        <v>90.63</v>
      </c>
      <c r="I1232" s="20" t="n">
        <v>3987.72</v>
      </c>
      <c r="J1232" s="20" t="n">
        <v>90.63</v>
      </c>
      <c r="K1232" s="20" t="n">
        <f aca="false">H1232*1.0125</f>
        <v>91.762875</v>
      </c>
      <c r="L1232" s="20" t="n">
        <f aca="false">G1232*K1232</f>
        <v>4037.5665</v>
      </c>
    </row>
    <row r="1233" customFormat="false" ht="11.25" hidden="false" customHeight="false" outlineLevel="0" collapsed="false">
      <c r="A1233" s="17" t="s">
        <v>1229</v>
      </c>
      <c r="B1233" s="17" t="s">
        <v>25</v>
      </c>
      <c r="C1233" s="17" t="s">
        <v>2121</v>
      </c>
      <c r="D1233" s="18" t="s">
        <v>2122</v>
      </c>
      <c r="E1233" s="17" t="s">
        <v>761</v>
      </c>
      <c r="F1233" s="19" t="s">
        <v>762</v>
      </c>
      <c r="G1233" s="18" t="n">
        <v>2</v>
      </c>
      <c r="H1233" s="20" t="n">
        <v>1103</v>
      </c>
      <c r="I1233" s="20" t="n">
        <v>2206</v>
      </c>
      <c r="J1233" s="20" t="n">
        <v>1103</v>
      </c>
      <c r="K1233" s="20" t="n">
        <f aca="false">H1233*1.0125</f>
        <v>1116.7875</v>
      </c>
      <c r="L1233" s="20" t="n">
        <f aca="false">G1233*K1233</f>
        <v>2233.575</v>
      </c>
    </row>
    <row r="1234" customFormat="false" ht="11.25" hidden="false" customHeight="false" outlineLevel="0" collapsed="false">
      <c r="A1234" s="17" t="s">
        <v>1229</v>
      </c>
      <c r="B1234" s="17" t="s">
        <v>25</v>
      </c>
      <c r="C1234" s="17" t="s">
        <v>2123</v>
      </c>
      <c r="D1234" s="18" t="s">
        <v>2124</v>
      </c>
      <c r="E1234" s="17" t="s">
        <v>180</v>
      </c>
      <c r="F1234" s="19" t="s">
        <v>181</v>
      </c>
      <c r="G1234" s="18" t="n">
        <v>340</v>
      </c>
      <c r="H1234" s="20" t="n">
        <v>156.44</v>
      </c>
      <c r="I1234" s="20" t="n">
        <v>53189.6</v>
      </c>
      <c r="J1234" s="20" t="n">
        <v>156.44</v>
      </c>
      <c r="K1234" s="20" t="n">
        <f aca="false">H1234*1.0125</f>
        <v>158.3955</v>
      </c>
      <c r="L1234" s="20" t="n">
        <f aca="false">G1234*K1234</f>
        <v>53854.47</v>
      </c>
    </row>
    <row r="1235" customFormat="false" ht="11.25" hidden="false" customHeight="false" outlineLevel="0" collapsed="false">
      <c r="A1235" s="17" t="s">
        <v>1229</v>
      </c>
      <c r="B1235" s="17" t="s">
        <v>25</v>
      </c>
      <c r="C1235" s="17" t="s">
        <v>2125</v>
      </c>
      <c r="D1235" s="18" t="s">
        <v>2126</v>
      </c>
      <c r="E1235" s="17" t="s">
        <v>180</v>
      </c>
      <c r="F1235" s="19" t="s">
        <v>181</v>
      </c>
      <c r="G1235" s="18" t="n">
        <v>25</v>
      </c>
      <c r="H1235" s="20" t="n">
        <v>21.06</v>
      </c>
      <c r="I1235" s="20" t="n">
        <v>526.5</v>
      </c>
      <c r="J1235" s="20" t="n">
        <v>21.06</v>
      </c>
      <c r="K1235" s="20" t="n">
        <f aca="false">H1235*1.0125</f>
        <v>21.32325</v>
      </c>
      <c r="L1235" s="20" t="n">
        <f aca="false">G1235*K1235</f>
        <v>533.08125</v>
      </c>
    </row>
    <row r="1236" customFormat="false" ht="11.25" hidden="false" customHeight="false" outlineLevel="0" collapsed="false">
      <c r="A1236" s="17" t="s">
        <v>1229</v>
      </c>
      <c r="B1236" s="17" t="s">
        <v>25</v>
      </c>
      <c r="C1236" s="17" t="s">
        <v>2127</v>
      </c>
      <c r="D1236" s="18" t="s">
        <v>2128</v>
      </c>
      <c r="E1236" s="17" t="s">
        <v>180</v>
      </c>
      <c r="F1236" s="19" t="s">
        <v>181</v>
      </c>
      <c r="G1236" s="18" t="n">
        <v>50</v>
      </c>
      <c r="H1236" s="20" t="n">
        <v>27.65</v>
      </c>
      <c r="I1236" s="20" t="n">
        <v>1382.5</v>
      </c>
      <c r="J1236" s="20" t="n">
        <v>27.65</v>
      </c>
      <c r="K1236" s="20" t="n">
        <f aca="false">H1236*1.0125</f>
        <v>27.995625</v>
      </c>
      <c r="L1236" s="20" t="n">
        <f aca="false">G1236*K1236</f>
        <v>1399.78125</v>
      </c>
    </row>
    <row r="1237" customFormat="false" ht="11.25" hidden="false" customHeight="false" outlineLevel="0" collapsed="false">
      <c r="A1237" s="17" t="s">
        <v>1229</v>
      </c>
      <c r="B1237" s="17" t="s">
        <v>25</v>
      </c>
      <c r="C1237" s="17" t="s">
        <v>2129</v>
      </c>
      <c r="D1237" s="18" t="s">
        <v>2130</v>
      </c>
      <c r="E1237" s="17" t="s">
        <v>180</v>
      </c>
      <c r="F1237" s="19" t="s">
        <v>181</v>
      </c>
      <c r="G1237" s="18" t="n">
        <v>100</v>
      </c>
      <c r="H1237" s="20" t="n">
        <v>6.45</v>
      </c>
      <c r="I1237" s="20" t="n">
        <v>645</v>
      </c>
      <c r="J1237" s="20" t="n">
        <v>6.45</v>
      </c>
      <c r="K1237" s="20" t="n">
        <f aca="false">H1237*1.0125</f>
        <v>6.530625</v>
      </c>
      <c r="L1237" s="20" t="n">
        <f aca="false">G1237*K1237</f>
        <v>653.0625</v>
      </c>
    </row>
    <row r="1238" customFormat="false" ht="11.25" hidden="false" customHeight="false" outlineLevel="0" collapsed="false">
      <c r="A1238" s="17" t="s">
        <v>1229</v>
      </c>
      <c r="B1238" s="17" t="s">
        <v>25</v>
      </c>
      <c r="C1238" s="17" t="s">
        <v>2131</v>
      </c>
      <c r="D1238" s="18" t="s">
        <v>2132</v>
      </c>
      <c r="E1238" s="17" t="s">
        <v>180</v>
      </c>
      <c r="F1238" s="19" t="s">
        <v>181</v>
      </c>
      <c r="G1238" s="18" t="n">
        <v>1</v>
      </c>
      <c r="H1238" s="20" t="n">
        <v>2987.35</v>
      </c>
      <c r="I1238" s="20" t="n">
        <v>2987.35</v>
      </c>
      <c r="J1238" s="20" t="n">
        <v>2987.35</v>
      </c>
      <c r="K1238" s="20" t="n">
        <f aca="false">H1238*1.0125</f>
        <v>3024.691875</v>
      </c>
      <c r="L1238" s="20" t="n">
        <f aca="false">G1238*K1238</f>
        <v>3024.691875</v>
      </c>
    </row>
    <row r="1239" customFormat="false" ht="11.25" hidden="false" customHeight="false" outlineLevel="0" collapsed="false">
      <c r="A1239" s="17" t="s">
        <v>1229</v>
      </c>
      <c r="B1239" s="17" t="s">
        <v>25</v>
      </c>
      <c r="C1239" s="17" t="s">
        <v>2133</v>
      </c>
      <c r="D1239" s="18" t="s">
        <v>2134</v>
      </c>
      <c r="E1239" s="17" t="s">
        <v>761</v>
      </c>
      <c r="F1239" s="19" t="s">
        <v>762</v>
      </c>
      <c r="G1239" s="18" t="n">
        <v>1</v>
      </c>
      <c r="H1239" s="20" t="n">
        <v>987.85</v>
      </c>
      <c r="I1239" s="20" t="n">
        <v>987.85</v>
      </c>
      <c r="J1239" s="20" t="n">
        <v>987.85</v>
      </c>
      <c r="K1239" s="20" t="n">
        <f aca="false">H1239*1.0125</f>
        <v>1000.198125</v>
      </c>
      <c r="L1239" s="20" t="n">
        <f aca="false">G1239*K1239</f>
        <v>1000.198125</v>
      </c>
    </row>
    <row r="1240" customFormat="false" ht="11.25" hidden="false" customHeight="false" outlineLevel="0" collapsed="false">
      <c r="A1240" s="17" t="s">
        <v>1229</v>
      </c>
      <c r="B1240" s="17" t="s">
        <v>25</v>
      </c>
      <c r="C1240" s="17" t="s">
        <v>2135</v>
      </c>
      <c r="D1240" s="18" t="s">
        <v>2136</v>
      </c>
      <c r="E1240" s="17" t="s">
        <v>180</v>
      </c>
      <c r="F1240" s="19" t="s">
        <v>181</v>
      </c>
      <c r="G1240" s="18" t="n">
        <v>1</v>
      </c>
      <c r="H1240" s="20" t="n">
        <v>925</v>
      </c>
      <c r="I1240" s="20" t="n">
        <v>925</v>
      </c>
      <c r="J1240" s="20" t="n">
        <v>925</v>
      </c>
      <c r="K1240" s="20" t="n">
        <f aca="false">H1240*1.0125</f>
        <v>936.5625</v>
      </c>
      <c r="L1240" s="20" t="n">
        <f aca="false">G1240*K1240</f>
        <v>936.5625</v>
      </c>
    </row>
    <row r="1241" customFormat="false" ht="11.25" hidden="false" customHeight="false" outlineLevel="0" collapsed="false">
      <c r="A1241" s="17" t="s">
        <v>1229</v>
      </c>
      <c r="B1241" s="17" t="s">
        <v>25</v>
      </c>
      <c r="C1241" s="17" t="s">
        <v>2137</v>
      </c>
      <c r="D1241" s="18" t="s">
        <v>2138</v>
      </c>
      <c r="E1241" s="17" t="s">
        <v>367</v>
      </c>
      <c r="F1241" s="19" t="s">
        <v>368</v>
      </c>
      <c r="G1241" s="18" t="n">
        <v>1</v>
      </c>
      <c r="H1241" s="20" t="n">
        <v>2601.26</v>
      </c>
      <c r="I1241" s="20" t="n">
        <v>2601.26</v>
      </c>
      <c r="J1241" s="20" t="n">
        <v>2601.26</v>
      </c>
      <c r="K1241" s="20" t="n">
        <f aca="false">H1241*1.0125</f>
        <v>2633.77575</v>
      </c>
      <c r="L1241" s="20" t="n">
        <f aca="false">G1241*K1241</f>
        <v>2633.77575</v>
      </c>
    </row>
    <row r="1242" customFormat="false" ht="11.25" hidden="false" customHeight="false" outlineLevel="0" collapsed="false">
      <c r="A1242" s="17" t="s">
        <v>1229</v>
      </c>
      <c r="B1242" s="17" t="s">
        <v>25</v>
      </c>
      <c r="C1242" s="17" t="s">
        <v>2139</v>
      </c>
      <c r="D1242" s="18" t="s">
        <v>2140</v>
      </c>
      <c r="E1242" s="17" t="s">
        <v>180</v>
      </c>
      <c r="F1242" s="19" t="s">
        <v>181</v>
      </c>
      <c r="G1242" s="18" t="n">
        <v>1</v>
      </c>
      <c r="H1242" s="20" t="n">
        <v>3025.38</v>
      </c>
      <c r="I1242" s="20" t="n">
        <v>3025.38</v>
      </c>
      <c r="J1242" s="20" t="n">
        <v>3025.38</v>
      </c>
      <c r="K1242" s="20" t="n">
        <f aca="false">H1242*1.0125</f>
        <v>3063.19725</v>
      </c>
      <c r="L1242" s="20" t="n">
        <f aca="false">G1242*K1242</f>
        <v>3063.19725</v>
      </c>
    </row>
    <row r="1243" customFormat="false" ht="11.25" hidden="false" customHeight="false" outlineLevel="0" collapsed="false">
      <c r="A1243" s="17" t="s">
        <v>1229</v>
      </c>
      <c r="B1243" s="17" t="s">
        <v>25</v>
      </c>
      <c r="C1243" s="17" t="s">
        <v>2141</v>
      </c>
      <c r="D1243" s="18" t="s">
        <v>2142</v>
      </c>
      <c r="E1243" s="17" t="s">
        <v>761</v>
      </c>
      <c r="F1243" s="19" t="s">
        <v>762</v>
      </c>
      <c r="G1243" s="18" t="n">
        <v>7</v>
      </c>
      <c r="H1243" s="20" t="n">
        <v>1575.72</v>
      </c>
      <c r="I1243" s="20" t="n">
        <v>11030.04</v>
      </c>
      <c r="J1243" s="20" t="n">
        <v>1575.72</v>
      </c>
      <c r="K1243" s="20" t="n">
        <f aca="false">H1243*1.0125</f>
        <v>1595.4165</v>
      </c>
      <c r="L1243" s="20" t="n">
        <f aca="false">G1243*K1243</f>
        <v>11167.9155</v>
      </c>
    </row>
    <row r="1244" customFormat="false" ht="11.25" hidden="false" customHeight="false" outlineLevel="0" collapsed="false">
      <c r="A1244" s="17" t="s">
        <v>1229</v>
      </c>
      <c r="B1244" s="17" t="s">
        <v>25</v>
      </c>
      <c r="C1244" s="17" t="s">
        <v>2143</v>
      </c>
      <c r="D1244" s="18" t="s">
        <v>2144</v>
      </c>
      <c r="E1244" s="17" t="s">
        <v>180</v>
      </c>
      <c r="F1244" s="19" t="s">
        <v>181</v>
      </c>
      <c r="G1244" s="18" t="n">
        <v>14</v>
      </c>
      <c r="H1244" s="20" t="n">
        <v>4568.43</v>
      </c>
      <c r="I1244" s="20" t="n">
        <v>63958.02</v>
      </c>
      <c r="J1244" s="20" t="n">
        <v>4568.43</v>
      </c>
      <c r="K1244" s="20" t="n">
        <f aca="false">H1244*1.0125</f>
        <v>4625.535375</v>
      </c>
      <c r="L1244" s="20" t="n">
        <f aca="false">G1244*K1244</f>
        <v>64757.49525</v>
      </c>
    </row>
    <row r="1245" customFormat="false" ht="11.25" hidden="false" customHeight="false" outlineLevel="0" collapsed="false">
      <c r="A1245" s="17" t="s">
        <v>1229</v>
      </c>
      <c r="B1245" s="17" t="s">
        <v>25</v>
      </c>
      <c r="C1245" s="17" t="s">
        <v>2145</v>
      </c>
      <c r="D1245" s="18" t="s">
        <v>2146</v>
      </c>
      <c r="E1245" s="17" t="s">
        <v>761</v>
      </c>
      <c r="F1245" s="19" t="s">
        <v>762</v>
      </c>
      <c r="G1245" s="18" t="n">
        <v>9</v>
      </c>
      <c r="H1245" s="20" t="n">
        <v>1467.98</v>
      </c>
      <c r="I1245" s="20" t="n">
        <v>13211.82</v>
      </c>
      <c r="J1245" s="20" t="n">
        <v>1467.98</v>
      </c>
      <c r="K1245" s="20" t="n">
        <f aca="false">H1245*1.0125</f>
        <v>1486.32975</v>
      </c>
      <c r="L1245" s="20" t="n">
        <f aca="false">G1245*K1245</f>
        <v>13376.96775</v>
      </c>
    </row>
    <row r="1246" customFormat="false" ht="11.25" hidden="false" customHeight="false" outlineLevel="0" collapsed="false">
      <c r="A1246" s="17" t="s">
        <v>1229</v>
      </c>
      <c r="B1246" s="17" t="s">
        <v>25</v>
      </c>
      <c r="C1246" s="17" t="s">
        <v>2145</v>
      </c>
      <c r="D1246" s="18" t="s">
        <v>2146</v>
      </c>
      <c r="E1246" s="17" t="s">
        <v>761</v>
      </c>
      <c r="F1246" s="19" t="s">
        <v>762</v>
      </c>
      <c r="G1246" s="18" t="n">
        <v>1</v>
      </c>
      <c r="H1246" s="20" t="n">
        <v>2044.06</v>
      </c>
      <c r="I1246" s="20" t="n">
        <v>2044.06</v>
      </c>
      <c r="J1246" s="20" t="n">
        <v>2044.06</v>
      </c>
      <c r="K1246" s="20" t="n">
        <f aca="false">H1246*1.0125</f>
        <v>2069.61075</v>
      </c>
      <c r="L1246" s="20" t="n">
        <f aca="false">G1246*K1246</f>
        <v>2069.61075</v>
      </c>
    </row>
    <row r="1247" customFormat="false" ht="11.25" hidden="false" customHeight="false" outlineLevel="0" collapsed="false">
      <c r="A1247" s="17" t="s">
        <v>1229</v>
      </c>
      <c r="B1247" s="17" t="s">
        <v>25</v>
      </c>
      <c r="C1247" s="17" t="s">
        <v>2145</v>
      </c>
      <c r="D1247" s="18" t="s">
        <v>2146</v>
      </c>
      <c r="E1247" s="17" t="s">
        <v>761</v>
      </c>
      <c r="F1247" s="19" t="s">
        <v>762</v>
      </c>
      <c r="G1247" s="18" t="n">
        <v>4</v>
      </c>
      <c r="H1247" s="20" t="n">
        <v>2076.27</v>
      </c>
      <c r="I1247" s="20" t="n">
        <v>8305.08</v>
      </c>
      <c r="J1247" s="20" t="n">
        <v>2076.27</v>
      </c>
      <c r="K1247" s="20" t="n">
        <f aca="false">H1247*1.0125</f>
        <v>2102.223375</v>
      </c>
      <c r="L1247" s="20" t="n">
        <f aca="false">G1247*K1247</f>
        <v>8408.8935</v>
      </c>
    </row>
    <row r="1248" customFormat="false" ht="11.25" hidden="false" customHeight="false" outlineLevel="0" collapsed="false">
      <c r="A1248" s="17" t="s">
        <v>1229</v>
      </c>
      <c r="B1248" s="17" t="s">
        <v>25</v>
      </c>
      <c r="C1248" s="17" t="s">
        <v>2145</v>
      </c>
      <c r="D1248" s="18" t="s">
        <v>2146</v>
      </c>
      <c r="E1248" s="17" t="s">
        <v>761</v>
      </c>
      <c r="F1248" s="19" t="s">
        <v>762</v>
      </c>
      <c r="G1248" s="18" t="n">
        <v>3</v>
      </c>
      <c r="H1248" s="20" t="n">
        <v>2164.75</v>
      </c>
      <c r="I1248" s="20" t="n">
        <v>6494.25</v>
      </c>
      <c r="J1248" s="20" t="n">
        <v>2164.75</v>
      </c>
      <c r="K1248" s="20" t="n">
        <f aca="false">H1248*1.0125</f>
        <v>2191.809375</v>
      </c>
      <c r="L1248" s="20" t="n">
        <f aca="false">G1248*K1248</f>
        <v>6575.428125</v>
      </c>
    </row>
    <row r="1249" customFormat="false" ht="11.25" hidden="false" customHeight="false" outlineLevel="0" collapsed="false">
      <c r="A1249" s="17" t="s">
        <v>1229</v>
      </c>
      <c r="B1249" s="17" t="s">
        <v>25</v>
      </c>
      <c r="C1249" s="17" t="s">
        <v>2145</v>
      </c>
      <c r="D1249" s="18" t="s">
        <v>2146</v>
      </c>
      <c r="E1249" s="17" t="s">
        <v>761</v>
      </c>
      <c r="F1249" s="19" t="s">
        <v>762</v>
      </c>
      <c r="G1249" s="18" t="n">
        <v>4</v>
      </c>
      <c r="H1249" s="20" t="n">
        <v>3193</v>
      </c>
      <c r="I1249" s="20" t="n">
        <v>12772</v>
      </c>
      <c r="J1249" s="20" t="n">
        <v>3193</v>
      </c>
      <c r="K1249" s="20" t="n">
        <f aca="false">H1249*1.0125</f>
        <v>3232.9125</v>
      </c>
      <c r="L1249" s="20" t="n">
        <f aca="false">G1249*K1249</f>
        <v>12931.65</v>
      </c>
    </row>
    <row r="1250" customFormat="false" ht="11.25" hidden="false" customHeight="false" outlineLevel="0" collapsed="false">
      <c r="A1250" s="17" t="s">
        <v>1229</v>
      </c>
      <c r="B1250" s="17" t="s">
        <v>25</v>
      </c>
      <c r="C1250" s="17" t="s">
        <v>2147</v>
      </c>
      <c r="D1250" s="18" t="s">
        <v>2148</v>
      </c>
      <c r="E1250" s="17" t="s">
        <v>180</v>
      </c>
      <c r="F1250" s="19" t="s">
        <v>181</v>
      </c>
      <c r="G1250" s="18" t="n">
        <v>200</v>
      </c>
      <c r="H1250" s="20" t="n">
        <v>41</v>
      </c>
      <c r="I1250" s="20" t="n">
        <v>8200</v>
      </c>
      <c r="J1250" s="20" t="n">
        <v>41</v>
      </c>
      <c r="K1250" s="20" t="n">
        <f aca="false">H1250*1.0125</f>
        <v>41.5125</v>
      </c>
      <c r="L1250" s="20" t="n">
        <f aca="false">G1250*K1250</f>
        <v>8302.5</v>
      </c>
    </row>
    <row r="1251" customFormat="false" ht="11.25" hidden="false" customHeight="false" outlineLevel="0" collapsed="false">
      <c r="A1251" s="17" t="s">
        <v>1229</v>
      </c>
      <c r="B1251" s="17" t="s">
        <v>336</v>
      </c>
      <c r="C1251" s="17" t="s">
        <v>2149</v>
      </c>
      <c r="D1251" s="18" t="s">
        <v>2150</v>
      </c>
      <c r="E1251" s="17" t="s">
        <v>180</v>
      </c>
      <c r="F1251" s="19" t="s">
        <v>181</v>
      </c>
      <c r="G1251" s="18" t="n">
        <v>12</v>
      </c>
      <c r="H1251" s="20" t="n">
        <v>2820</v>
      </c>
      <c r="I1251" s="20" t="n">
        <v>33840</v>
      </c>
      <c r="J1251" s="20" t="n">
        <v>2820</v>
      </c>
      <c r="K1251" s="20" t="n">
        <f aca="false">H1251*1.0125</f>
        <v>2855.25</v>
      </c>
      <c r="L1251" s="20" t="n">
        <f aca="false">G1251*K1251</f>
        <v>34263</v>
      </c>
    </row>
    <row r="1252" customFormat="false" ht="11.25" hidden="false" customHeight="false" outlineLevel="0" collapsed="false">
      <c r="A1252" s="17" t="s">
        <v>1229</v>
      </c>
      <c r="B1252" s="17" t="s">
        <v>336</v>
      </c>
      <c r="C1252" s="17" t="s">
        <v>2151</v>
      </c>
      <c r="D1252" s="18" t="s">
        <v>2152</v>
      </c>
      <c r="E1252" s="17" t="s">
        <v>180</v>
      </c>
      <c r="F1252" s="19" t="s">
        <v>181</v>
      </c>
      <c r="G1252" s="18" t="n">
        <v>7</v>
      </c>
      <c r="H1252" s="20" t="n">
        <v>10800</v>
      </c>
      <c r="I1252" s="20" t="n">
        <v>75600</v>
      </c>
      <c r="J1252" s="20" t="n">
        <v>10800</v>
      </c>
      <c r="K1252" s="20" t="n">
        <f aca="false">H1252*1.0125</f>
        <v>10935</v>
      </c>
      <c r="L1252" s="20" t="n">
        <f aca="false">G1252*K1252</f>
        <v>76545</v>
      </c>
    </row>
    <row r="1253" customFormat="false" ht="11.25" hidden="false" customHeight="false" outlineLevel="0" collapsed="false">
      <c r="A1253" s="17" t="s">
        <v>1229</v>
      </c>
      <c r="B1253" s="17" t="s">
        <v>336</v>
      </c>
      <c r="C1253" s="17" t="s">
        <v>2153</v>
      </c>
      <c r="D1253" s="18" t="s">
        <v>2154</v>
      </c>
      <c r="E1253" s="17" t="s">
        <v>180</v>
      </c>
      <c r="F1253" s="19" t="s">
        <v>181</v>
      </c>
      <c r="G1253" s="18" t="n">
        <v>5</v>
      </c>
      <c r="H1253" s="20" t="n">
        <v>3977.08</v>
      </c>
      <c r="I1253" s="20" t="n">
        <v>19885.4</v>
      </c>
      <c r="J1253" s="20" t="n">
        <v>3977.08</v>
      </c>
      <c r="K1253" s="20" t="n">
        <f aca="false">H1253*1.0125</f>
        <v>4026.7935</v>
      </c>
      <c r="L1253" s="20" t="n">
        <f aca="false">G1253*K1253</f>
        <v>20133.9675</v>
      </c>
    </row>
    <row r="1254" customFormat="false" ht="11.25" hidden="false" customHeight="false" outlineLevel="0" collapsed="false">
      <c r="A1254" s="17" t="s">
        <v>1229</v>
      </c>
      <c r="B1254" s="17" t="s">
        <v>336</v>
      </c>
      <c r="C1254" s="17" t="s">
        <v>2155</v>
      </c>
      <c r="D1254" s="18" t="s">
        <v>2156</v>
      </c>
      <c r="E1254" s="17" t="s">
        <v>180</v>
      </c>
      <c r="F1254" s="19" t="s">
        <v>181</v>
      </c>
      <c r="G1254" s="18" t="n">
        <v>12</v>
      </c>
      <c r="H1254" s="20" t="n">
        <v>40.68</v>
      </c>
      <c r="I1254" s="20" t="n">
        <v>488.16</v>
      </c>
      <c r="J1254" s="20" t="n">
        <v>40.68</v>
      </c>
      <c r="K1254" s="20" t="n">
        <f aca="false">H1254*1.0125</f>
        <v>41.1885</v>
      </c>
      <c r="L1254" s="20" t="n">
        <f aca="false">G1254*K1254</f>
        <v>494.262</v>
      </c>
    </row>
    <row r="1255" customFormat="false" ht="11.25" hidden="false" customHeight="false" outlineLevel="0" collapsed="false">
      <c r="A1255" s="17" t="s">
        <v>1229</v>
      </c>
      <c r="B1255" s="17" t="s">
        <v>336</v>
      </c>
      <c r="C1255" s="17" t="s">
        <v>2157</v>
      </c>
      <c r="D1255" s="18" t="s">
        <v>2158</v>
      </c>
      <c r="E1255" s="17" t="s">
        <v>180</v>
      </c>
      <c r="F1255" s="19" t="s">
        <v>181</v>
      </c>
      <c r="G1255" s="18" t="n">
        <v>4</v>
      </c>
      <c r="H1255" s="20" t="n">
        <v>32.2</v>
      </c>
      <c r="I1255" s="20" t="n">
        <v>128.8</v>
      </c>
      <c r="J1255" s="20" t="n">
        <v>32.2</v>
      </c>
      <c r="K1255" s="20" t="n">
        <f aca="false">H1255*1.0125</f>
        <v>32.6025</v>
      </c>
      <c r="L1255" s="20" t="n">
        <f aca="false">G1255*K1255</f>
        <v>130.41</v>
      </c>
    </row>
    <row r="1256" customFormat="false" ht="11.25" hidden="false" customHeight="false" outlineLevel="0" collapsed="false">
      <c r="A1256" s="17" t="s">
        <v>1229</v>
      </c>
      <c r="B1256" s="17" t="s">
        <v>336</v>
      </c>
      <c r="C1256" s="17" t="s">
        <v>2159</v>
      </c>
      <c r="D1256" s="18" t="s">
        <v>2160</v>
      </c>
      <c r="E1256" s="17" t="s">
        <v>180</v>
      </c>
      <c r="F1256" s="19" t="s">
        <v>181</v>
      </c>
      <c r="G1256" s="18" t="n">
        <v>2</v>
      </c>
      <c r="H1256" s="20" t="n">
        <v>55.93</v>
      </c>
      <c r="I1256" s="20" t="n">
        <v>111.86</v>
      </c>
      <c r="J1256" s="20" t="n">
        <v>55.93</v>
      </c>
      <c r="K1256" s="20" t="n">
        <f aca="false">H1256*1.0125</f>
        <v>56.629125</v>
      </c>
      <c r="L1256" s="20" t="n">
        <f aca="false">G1256*K1256</f>
        <v>113.25825</v>
      </c>
    </row>
    <row r="1257" customFormat="false" ht="11.25" hidden="false" customHeight="false" outlineLevel="0" collapsed="false">
      <c r="A1257" s="17" t="s">
        <v>1229</v>
      </c>
      <c r="B1257" s="17" t="s">
        <v>336</v>
      </c>
      <c r="C1257" s="17" t="s">
        <v>2161</v>
      </c>
      <c r="D1257" s="18" t="s">
        <v>2162</v>
      </c>
      <c r="E1257" s="17" t="s">
        <v>180</v>
      </c>
      <c r="F1257" s="19" t="s">
        <v>181</v>
      </c>
      <c r="G1257" s="18" t="n">
        <v>4</v>
      </c>
      <c r="H1257" s="20" t="n">
        <v>77.97</v>
      </c>
      <c r="I1257" s="20" t="n">
        <v>311.88</v>
      </c>
      <c r="J1257" s="20" t="n">
        <v>77.97</v>
      </c>
      <c r="K1257" s="20" t="n">
        <f aca="false">H1257*1.0125</f>
        <v>78.944625</v>
      </c>
      <c r="L1257" s="20" t="n">
        <f aca="false">G1257*K1257</f>
        <v>315.7785</v>
      </c>
    </row>
    <row r="1258" customFormat="false" ht="11.25" hidden="false" customHeight="false" outlineLevel="0" collapsed="false">
      <c r="A1258" s="17" t="s">
        <v>1229</v>
      </c>
      <c r="B1258" s="17" t="s">
        <v>336</v>
      </c>
      <c r="C1258" s="17" t="s">
        <v>2163</v>
      </c>
      <c r="D1258" s="18" t="s">
        <v>2164</v>
      </c>
      <c r="E1258" s="17" t="s">
        <v>180</v>
      </c>
      <c r="F1258" s="19" t="s">
        <v>181</v>
      </c>
      <c r="G1258" s="18" t="n">
        <v>10</v>
      </c>
      <c r="H1258" s="20" t="n">
        <v>3</v>
      </c>
      <c r="I1258" s="20" t="n">
        <v>30</v>
      </c>
      <c r="J1258" s="20" t="n">
        <v>3</v>
      </c>
      <c r="K1258" s="20" t="n">
        <f aca="false">H1258*1.0125</f>
        <v>3.0375</v>
      </c>
      <c r="L1258" s="20" t="n">
        <f aca="false">G1258*K1258</f>
        <v>30.375</v>
      </c>
    </row>
    <row r="1259" customFormat="false" ht="11.25" hidden="false" customHeight="false" outlineLevel="0" collapsed="false">
      <c r="A1259" s="17" t="s">
        <v>1229</v>
      </c>
      <c r="B1259" s="17" t="s">
        <v>336</v>
      </c>
      <c r="C1259" s="17" t="s">
        <v>2165</v>
      </c>
      <c r="D1259" s="18" t="s">
        <v>2166</v>
      </c>
      <c r="E1259" s="17" t="s">
        <v>180</v>
      </c>
      <c r="F1259" s="19" t="s">
        <v>181</v>
      </c>
      <c r="G1259" s="18" t="n">
        <v>50</v>
      </c>
      <c r="H1259" s="20" t="n">
        <v>13.56</v>
      </c>
      <c r="I1259" s="20" t="n">
        <v>678</v>
      </c>
      <c r="J1259" s="20" t="n">
        <v>13.56</v>
      </c>
      <c r="K1259" s="20" t="n">
        <f aca="false">H1259*1.0125</f>
        <v>13.7295</v>
      </c>
      <c r="L1259" s="20" t="n">
        <f aca="false">G1259*K1259</f>
        <v>686.475</v>
      </c>
    </row>
    <row r="1260" customFormat="false" ht="11.25" hidden="false" customHeight="false" outlineLevel="0" collapsed="false">
      <c r="A1260" s="17" t="s">
        <v>1229</v>
      </c>
      <c r="B1260" s="17" t="s">
        <v>336</v>
      </c>
      <c r="C1260" s="17" t="s">
        <v>2167</v>
      </c>
      <c r="D1260" s="18" t="s">
        <v>2168</v>
      </c>
      <c r="E1260" s="17" t="s">
        <v>180</v>
      </c>
      <c r="F1260" s="19" t="s">
        <v>181</v>
      </c>
      <c r="G1260" s="18" t="n">
        <v>132</v>
      </c>
      <c r="H1260" s="20" t="n">
        <v>29.66</v>
      </c>
      <c r="I1260" s="20" t="n">
        <v>3915.12</v>
      </c>
      <c r="J1260" s="20" t="n">
        <v>29.66</v>
      </c>
      <c r="K1260" s="20" t="n">
        <f aca="false">H1260*1.0125</f>
        <v>30.03075</v>
      </c>
      <c r="L1260" s="20" t="n">
        <f aca="false">G1260*K1260</f>
        <v>3964.059</v>
      </c>
    </row>
    <row r="1261" customFormat="false" ht="11.25" hidden="false" customHeight="false" outlineLevel="0" collapsed="false">
      <c r="A1261" s="17" t="s">
        <v>1229</v>
      </c>
      <c r="B1261" s="17" t="s">
        <v>336</v>
      </c>
      <c r="C1261" s="17" t="s">
        <v>2169</v>
      </c>
      <c r="D1261" s="18" t="s">
        <v>2170</v>
      </c>
      <c r="E1261" s="17" t="s">
        <v>180</v>
      </c>
      <c r="F1261" s="19" t="s">
        <v>181</v>
      </c>
      <c r="G1261" s="18" t="n">
        <v>2</v>
      </c>
      <c r="H1261" s="20" t="n">
        <v>133.2</v>
      </c>
      <c r="I1261" s="20" t="n">
        <v>266.4</v>
      </c>
      <c r="J1261" s="20" t="n">
        <v>133.2</v>
      </c>
      <c r="K1261" s="20" t="n">
        <f aca="false">H1261*1.0125</f>
        <v>134.865</v>
      </c>
      <c r="L1261" s="20" t="n">
        <f aca="false">G1261*K1261</f>
        <v>269.73</v>
      </c>
    </row>
    <row r="1262" customFormat="false" ht="11.25" hidden="false" customHeight="false" outlineLevel="0" collapsed="false">
      <c r="A1262" s="17" t="s">
        <v>1229</v>
      </c>
      <c r="B1262" s="17" t="s">
        <v>336</v>
      </c>
      <c r="C1262" s="17" t="s">
        <v>2171</v>
      </c>
      <c r="D1262" s="18" t="s">
        <v>2172</v>
      </c>
      <c r="E1262" s="17" t="s">
        <v>180</v>
      </c>
      <c r="F1262" s="19" t="s">
        <v>181</v>
      </c>
      <c r="G1262" s="18" t="n">
        <v>4</v>
      </c>
      <c r="H1262" s="20" t="n">
        <v>12</v>
      </c>
      <c r="I1262" s="20" t="n">
        <v>48</v>
      </c>
      <c r="J1262" s="20" t="n">
        <v>12</v>
      </c>
      <c r="K1262" s="20" t="n">
        <f aca="false">H1262*1.0125</f>
        <v>12.15</v>
      </c>
      <c r="L1262" s="20" t="n">
        <f aca="false">G1262*K1262</f>
        <v>48.6</v>
      </c>
    </row>
    <row r="1263" customFormat="false" ht="11.25" hidden="false" customHeight="false" outlineLevel="0" collapsed="false">
      <c r="A1263" s="17" t="s">
        <v>1229</v>
      </c>
      <c r="B1263" s="17" t="s">
        <v>336</v>
      </c>
      <c r="C1263" s="17" t="s">
        <v>2173</v>
      </c>
      <c r="D1263" s="18" t="s">
        <v>2174</v>
      </c>
      <c r="E1263" s="17" t="s">
        <v>180</v>
      </c>
      <c r="F1263" s="19" t="s">
        <v>181</v>
      </c>
      <c r="G1263" s="18" t="n">
        <v>6</v>
      </c>
      <c r="H1263" s="20" t="n">
        <v>169</v>
      </c>
      <c r="I1263" s="20" t="n">
        <v>1014</v>
      </c>
      <c r="J1263" s="20" t="n">
        <v>169</v>
      </c>
      <c r="K1263" s="20" t="n">
        <f aca="false">H1263*1.0125</f>
        <v>171.1125</v>
      </c>
      <c r="L1263" s="20" t="n">
        <f aca="false">G1263*K1263</f>
        <v>1026.675</v>
      </c>
    </row>
    <row r="1264" customFormat="false" ht="11.25" hidden="false" customHeight="false" outlineLevel="0" collapsed="false">
      <c r="A1264" s="17" t="s">
        <v>1229</v>
      </c>
      <c r="B1264" s="17" t="s">
        <v>336</v>
      </c>
      <c r="C1264" s="17" t="s">
        <v>2175</v>
      </c>
      <c r="D1264" s="18" t="s">
        <v>2176</v>
      </c>
      <c r="E1264" s="17" t="s">
        <v>180</v>
      </c>
      <c r="F1264" s="19" t="s">
        <v>181</v>
      </c>
      <c r="G1264" s="18" t="n">
        <v>6</v>
      </c>
      <c r="H1264" s="20" t="n">
        <v>110</v>
      </c>
      <c r="I1264" s="20" t="n">
        <v>660</v>
      </c>
      <c r="J1264" s="20" t="n">
        <v>110</v>
      </c>
      <c r="K1264" s="20" t="n">
        <f aca="false">H1264*1.0125</f>
        <v>111.375</v>
      </c>
      <c r="L1264" s="20" t="n">
        <f aca="false">G1264*K1264</f>
        <v>668.25</v>
      </c>
    </row>
    <row r="1265" customFormat="false" ht="11.25" hidden="false" customHeight="false" outlineLevel="0" collapsed="false">
      <c r="A1265" s="17" t="s">
        <v>1229</v>
      </c>
      <c r="B1265" s="17" t="s">
        <v>336</v>
      </c>
      <c r="C1265" s="17" t="s">
        <v>2177</v>
      </c>
      <c r="D1265" s="18" t="s">
        <v>2178</v>
      </c>
      <c r="E1265" s="17" t="s">
        <v>180</v>
      </c>
      <c r="F1265" s="19" t="s">
        <v>181</v>
      </c>
      <c r="G1265" s="18" t="n">
        <v>10</v>
      </c>
      <c r="H1265" s="20" t="n">
        <v>530</v>
      </c>
      <c r="I1265" s="20" t="n">
        <v>5300</v>
      </c>
      <c r="J1265" s="20" t="n">
        <v>530</v>
      </c>
      <c r="K1265" s="20" t="n">
        <f aca="false">H1265*1.0125</f>
        <v>536.625</v>
      </c>
      <c r="L1265" s="20" t="n">
        <f aca="false">G1265*K1265</f>
        <v>5366.25</v>
      </c>
    </row>
    <row r="1266" customFormat="false" ht="11.25" hidden="false" customHeight="false" outlineLevel="0" collapsed="false">
      <c r="A1266" s="17" t="s">
        <v>1229</v>
      </c>
      <c r="B1266" s="17" t="s">
        <v>336</v>
      </c>
      <c r="C1266" s="17" t="s">
        <v>2179</v>
      </c>
      <c r="D1266" s="18" t="s">
        <v>2180</v>
      </c>
      <c r="E1266" s="17" t="s">
        <v>180</v>
      </c>
      <c r="F1266" s="19" t="s">
        <v>181</v>
      </c>
      <c r="G1266" s="18" t="n">
        <v>9</v>
      </c>
      <c r="H1266" s="20" t="n">
        <v>825</v>
      </c>
      <c r="I1266" s="20" t="n">
        <v>7425</v>
      </c>
      <c r="J1266" s="20" t="n">
        <v>825</v>
      </c>
      <c r="K1266" s="20" t="n">
        <f aca="false">H1266*1.0125</f>
        <v>835.3125</v>
      </c>
      <c r="L1266" s="20" t="n">
        <f aca="false">G1266*K1266</f>
        <v>7517.8125</v>
      </c>
    </row>
    <row r="1267" customFormat="false" ht="11.25" hidden="false" customHeight="false" outlineLevel="0" collapsed="false">
      <c r="A1267" s="17" t="s">
        <v>1229</v>
      </c>
      <c r="B1267" s="17" t="s">
        <v>336</v>
      </c>
      <c r="C1267" s="17" t="s">
        <v>2181</v>
      </c>
      <c r="D1267" s="18" t="s">
        <v>2182</v>
      </c>
      <c r="E1267" s="17" t="s">
        <v>180</v>
      </c>
      <c r="F1267" s="19" t="s">
        <v>181</v>
      </c>
      <c r="G1267" s="18" t="n">
        <v>6</v>
      </c>
      <c r="H1267" s="20" t="n">
        <v>90</v>
      </c>
      <c r="I1267" s="20" t="n">
        <v>540</v>
      </c>
      <c r="J1267" s="20" t="n">
        <v>90</v>
      </c>
      <c r="K1267" s="20" t="n">
        <f aca="false">H1267*1.0125</f>
        <v>91.125</v>
      </c>
      <c r="L1267" s="20" t="n">
        <f aca="false">G1267*K1267</f>
        <v>546.75</v>
      </c>
    </row>
    <row r="1268" customFormat="false" ht="11.25" hidden="false" customHeight="false" outlineLevel="0" collapsed="false">
      <c r="A1268" s="17" t="s">
        <v>1229</v>
      </c>
      <c r="B1268" s="17" t="s">
        <v>336</v>
      </c>
      <c r="C1268" s="17" t="s">
        <v>2183</v>
      </c>
      <c r="D1268" s="18" t="s">
        <v>2184</v>
      </c>
      <c r="E1268" s="17" t="s">
        <v>180</v>
      </c>
      <c r="F1268" s="19" t="s">
        <v>181</v>
      </c>
      <c r="G1268" s="18" t="n">
        <v>10</v>
      </c>
      <c r="H1268" s="20" t="n">
        <v>70.5</v>
      </c>
      <c r="I1268" s="20" t="n">
        <v>705</v>
      </c>
      <c r="J1268" s="20" t="n">
        <v>70.5</v>
      </c>
      <c r="K1268" s="20" t="n">
        <f aca="false">H1268*1.0125</f>
        <v>71.38125</v>
      </c>
      <c r="L1268" s="20" t="n">
        <f aca="false">G1268*K1268</f>
        <v>713.8125</v>
      </c>
    </row>
    <row r="1269" customFormat="false" ht="11.25" hidden="false" customHeight="false" outlineLevel="0" collapsed="false">
      <c r="A1269" s="17" t="s">
        <v>1229</v>
      </c>
      <c r="B1269" s="17" t="s">
        <v>336</v>
      </c>
      <c r="C1269" s="17" t="s">
        <v>2185</v>
      </c>
      <c r="D1269" s="18" t="s">
        <v>2186</v>
      </c>
      <c r="E1269" s="17" t="s">
        <v>180</v>
      </c>
      <c r="F1269" s="19" t="s">
        <v>181</v>
      </c>
      <c r="G1269" s="18" t="n">
        <v>2</v>
      </c>
      <c r="H1269" s="20" t="n">
        <v>31.02</v>
      </c>
      <c r="I1269" s="20" t="n">
        <v>62.04</v>
      </c>
      <c r="J1269" s="20" t="n">
        <v>31.02</v>
      </c>
      <c r="K1269" s="20" t="n">
        <f aca="false">H1269*1.0125</f>
        <v>31.40775</v>
      </c>
      <c r="L1269" s="20" t="n">
        <f aca="false">G1269*K1269</f>
        <v>62.8155</v>
      </c>
    </row>
    <row r="1270" customFormat="false" ht="11.25" hidden="false" customHeight="false" outlineLevel="0" collapsed="false">
      <c r="A1270" s="17" t="s">
        <v>1229</v>
      </c>
      <c r="B1270" s="17" t="s">
        <v>336</v>
      </c>
      <c r="C1270" s="17" t="s">
        <v>2187</v>
      </c>
      <c r="D1270" s="18" t="s">
        <v>2188</v>
      </c>
      <c r="E1270" s="17" t="s">
        <v>180</v>
      </c>
      <c r="F1270" s="19" t="s">
        <v>181</v>
      </c>
      <c r="G1270" s="18" t="n">
        <v>2</v>
      </c>
      <c r="H1270" s="20" t="n">
        <v>167.4</v>
      </c>
      <c r="I1270" s="20" t="n">
        <v>334.8</v>
      </c>
      <c r="J1270" s="20" t="n">
        <v>167.4</v>
      </c>
      <c r="K1270" s="20" t="n">
        <f aca="false">H1270*1.0125</f>
        <v>169.4925</v>
      </c>
      <c r="L1270" s="20" t="n">
        <f aca="false">G1270*K1270</f>
        <v>338.985</v>
      </c>
    </row>
    <row r="1271" customFormat="false" ht="11.25" hidden="false" customHeight="false" outlineLevel="0" collapsed="false">
      <c r="A1271" s="17" t="s">
        <v>1229</v>
      </c>
      <c r="B1271" s="17" t="s">
        <v>336</v>
      </c>
      <c r="C1271" s="17" t="s">
        <v>2189</v>
      </c>
      <c r="D1271" s="18" t="s">
        <v>2190</v>
      </c>
      <c r="E1271" s="17" t="s">
        <v>180</v>
      </c>
      <c r="F1271" s="19" t="s">
        <v>181</v>
      </c>
      <c r="G1271" s="18" t="n">
        <v>1</v>
      </c>
      <c r="H1271" s="20" t="n">
        <v>152.4</v>
      </c>
      <c r="I1271" s="20" t="n">
        <v>152.4</v>
      </c>
      <c r="J1271" s="20" t="n">
        <v>152.4</v>
      </c>
      <c r="K1271" s="20" t="n">
        <f aca="false">H1271*1.0125</f>
        <v>154.305</v>
      </c>
      <c r="L1271" s="20" t="n">
        <f aca="false">G1271*K1271</f>
        <v>154.305</v>
      </c>
    </row>
    <row r="1272" customFormat="false" ht="11.25" hidden="false" customHeight="false" outlineLevel="0" collapsed="false">
      <c r="A1272" s="17" t="s">
        <v>1229</v>
      </c>
      <c r="B1272" s="17" t="s">
        <v>336</v>
      </c>
      <c r="C1272" s="17" t="s">
        <v>2191</v>
      </c>
      <c r="D1272" s="18" t="s">
        <v>2192</v>
      </c>
      <c r="E1272" s="17" t="s">
        <v>180</v>
      </c>
      <c r="F1272" s="19" t="s">
        <v>181</v>
      </c>
      <c r="G1272" s="18" t="n">
        <v>20</v>
      </c>
      <c r="H1272" s="20" t="n">
        <v>36.65</v>
      </c>
      <c r="I1272" s="20" t="n">
        <v>733</v>
      </c>
      <c r="J1272" s="20" t="n">
        <v>36.65</v>
      </c>
      <c r="K1272" s="20" t="n">
        <f aca="false">H1272*1.0125</f>
        <v>37.108125</v>
      </c>
      <c r="L1272" s="20" t="n">
        <f aca="false">G1272*K1272</f>
        <v>742.1625</v>
      </c>
    </row>
    <row r="1273" customFormat="false" ht="11.25" hidden="false" customHeight="false" outlineLevel="0" collapsed="false">
      <c r="A1273" s="17" t="s">
        <v>1229</v>
      </c>
      <c r="B1273" s="17" t="s">
        <v>336</v>
      </c>
      <c r="C1273" s="17" t="s">
        <v>2191</v>
      </c>
      <c r="D1273" s="18" t="s">
        <v>2192</v>
      </c>
      <c r="E1273" s="17" t="s">
        <v>180</v>
      </c>
      <c r="F1273" s="19" t="s">
        <v>181</v>
      </c>
      <c r="G1273" s="18" t="n">
        <v>20</v>
      </c>
      <c r="H1273" s="20" t="n">
        <v>94.1</v>
      </c>
      <c r="I1273" s="20" t="n">
        <v>1882</v>
      </c>
      <c r="J1273" s="20" t="n">
        <v>94.1</v>
      </c>
      <c r="K1273" s="20" t="n">
        <f aca="false">H1273*1.0125</f>
        <v>95.27625</v>
      </c>
      <c r="L1273" s="20" t="n">
        <f aca="false">G1273*K1273</f>
        <v>1905.525</v>
      </c>
    </row>
    <row r="1274" customFormat="false" ht="11.25" hidden="false" customHeight="false" outlineLevel="0" collapsed="false">
      <c r="A1274" s="17" t="s">
        <v>1229</v>
      </c>
      <c r="B1274" s="17" t="s">
        <v>336</v>
      </c>
      <c r="C1274" s="17" t="s">
        <v>2193</v>
      </c>
      <c r="D1274" s="18" t="s">
        <v>2194</v>
      </c>
      <c r="E1274" s="17" t="s">
        <v>180</v>
      </c>
      <c r="F1274" s="19" t="s">
        <v>181</v>
      </c>
      <c r="G1274" s="18" t="n">
        <v>8</v>
      </c>
      <c r="H1274" s="20" t="n">
        <v>242</v>
      </c>
      <c r="I1274" s="20" t="n">
        <v>1936</v>
      </c>
      <c r="J1274" s="20" t="n">
        <v>242</v>
      </c>
      <c r="K1274" s="20" t="n">
        <f aca="false">H1274*1.0125</f>
        <v>245.025</v>
      </c>
      <c r="L1274" s="20" t="n">
        <f aca="false">G1274*K1274</f>
        <v>1960.2</v>
      </c>
    </row>
    <row r="1275" customFormat="false" ht="11.25" hidden="false" customHeight="false" outlineLevel="0" collapsed="false">
      <c r="A1275" s="17" t="s">
        <v>1229</v>
      </c>
      <c r="B1275" s="17" t="s">
        <v>336</v>
      </c>
      <c r="C1275" s="17" t="s">
        <v>2195</v>
      </c>
      <c r="D1275" s="18" t="s">
        <v>2196</v>
      </c>
      <c r="E1275" s="17" t="s">
        <v>180</v>
      </c>
      <c r="F1275" s="19" t="s">
        <v>181</v>
      </c>
      <c r="G1275" s="18" t="n">
        <v>5</v>
      </c>
      <c r="H1275" s="20" t="n">
        <v>287</v>
      </c>
      <c r="I1275" s="20" t="n">
        <v>1435</v>
      </c>
      <c r="J1275" s="20" t="n">
        <v>287</v>
      </c>
      <c r="K1275" s="20" t="n">
        <f aca="false">H1275*1.0125</f>
        <v>290.5875</v>
      </c>
      <c r="L1275" s="20" t="n">
        <f aca="false">G1275*K1275</f>
        <v>1452.9375</v>
      </c>
    </row>
    <row r="1276" customFormat="false" ht="11.25" hidden="false" customHeight="false" outlineLevel="0" collapsed="false">
      <c r="A1276" s="17" t="s">
        <v>1229</v>
      </c>
      <c r="B1276" s="17" t="s">
        <v>336</v>
      </c>
      <c r="C1276" s="17" t="s">
        <v>2197</v>
      </c>
      <c r="D1276" s="18" t="s">
        <v>2198</v>
      </c>
      <c r="E1276" s="17" t="s">
        <v>180</v>
      </c>
      <c r="F1276" s="19" t="s">
        <v>181</v>
      </c>
      <c r="G1276" s="18" t="n">
        <v>100</v>
      </c>
      <c r="H1276" s="20" t="n">
        <v>29.29</v>
      </c>
      <c r="I1276" s="20" t="n">
        <v>2929</v>
      </c>
      <c r="J1276" s="20" t="n">
        <v>29.29</v>
      </c>
      <c r="K1276" s="20" t="n">
        <f aca="false">H1276*1.0125</f>
        <v>29.656125</v>
      </c>
      <c r="L1276" s="20" t="n">
        <f aca="false">G1276*K1276</f>
        <v>2965.6125</v>
      </c>
    </row>
    <row r="1277" customFormat="false" ht="11.25" hidden="false" customHeight="false" outlineLevel="0" collapsed="false">
      <c r="A1277" s="17" t="s">
        <v>1229</v>
      </c>
      <c r="B1277" s="17" t="s">
        <v>336</v>
      </c>
      <c r="C1277" s="17" t="s">
        <v>2197</v>
      </c>
      <c r="D1277" s="18" t="s">
        <v>2198</v>
      </c>
      <c r="E1277" s="17" t="s">
        <v>180</v>
      </c>
      <c r="F1277" s="19" t="s">
        <v>181</v>
      </c>
      <c r="G1277" s="18" t="n">
        <v>88</v>
      </c>
      <c r="H1277" s="20" t="n">
        <v>53</v>
      </c>
      <c r="I1277" s="20" t="n">
        <v>4664</v>
      </c>
      <c r="J1277" s="20" t="n">
        <v>53</v>
      </c>
      <c r="K1277" s="20" t="n">
        <f aca="false">H1277*1.0125</f>
        <v>53.6625</v>
      </c>
      <c r="L1277" s="20" t="n">
        <f aca="false">G1277*K1277</f>
        <v>4722.3</v>
      </c>
    </row>
    <row r="1278" customFormat="false" ht="11.25" hidden="false" customHeight="false" outlineLevel="0" collapsed="false">
      <c r="A1278" s="17" t="s">
        <v>1229</v>
      </c>
      <c r="B1278" s="17" t="s">
        <v>336</v>
      </c>
      <c r="C1278" s="17" t="s">
        <v>2199</v>
      </c>
      <c r="D1278" s="18" t="s">
        <v>2200</v>
      </c>
      <c r="E1278" s="17" t="s">
        <v>180</v>
      </c>
      <c r="F1278" s="19" t="s">
        <v>181</v>
      </c>
      <c r="G1278" s="18" t="n">
        <v>3</v>
      </c>
      <c r="H1278" s="20" t="n">
        <v>160</v>
      </c>
      <c r="I1278" s="20" t="n">
        <v>480</v>
      </c>
      <c r="J1278" s="20" t="n">
        <v>160</v>
      </c>
      <c r="K1278" s="20" t="n">
        <f aca="false">H1278*1.0125</f>
        <v>162</v>
      </c>
      <c r="L1278" s="20" t="n">
        <f aca="false">G1278*K1278</f>
        <v>486</v>
      </c>
    </row>
    <row r="1279" customFormat="false" ht="11.25" hidden="false" customHeight="false" outlineLevel="0" collapsed="false">
      <c r="A1279" s="17" t="s">
        <v>1229</v>
      </c>
      <c r="B1279" s="17" t="s">
        <v>336</v>
      </c>
      <c r="C1279" s="17" t="s">
        <v>2201</v>
      </c>
      <c r="D1279" s="18" t="s">
        <v>2202</v>
      </c>
      <c r="E1279" s="17" t="s">
        <v>180</v>
      </c>
      <c r="F1279" s="19" t="s">
        <v>181</v>
      </c>
      <c r="G1279" s="18" t="n">
        <v>10</v>
      </c>
      <c r="H1279" s="20" t="n">
        <v>136.7</v>
      </c>
      <c r="I1279" s="20" t="n">
        <v>1367</v>
      </c>
      <c r="J1279" s="20" t="n">
        <v>136.7</v>
      </c>
      <c r="K1279" s="20" t="n">
        <f aca="false">H1279*1.0125</f>
        <v>138.40875</v>
      </c>
      <c r="L1279" s="20" t="n">
        <f aca="false">G1279*K1279</f>
        <v>1384.0875</v>
      </c>
    </row>
    <row r="1280" customFormat="false" ht="11.25" hidden="false" customHeight="false" outlineLevel="0" collapsed="false">
      <c r="A1280" s="17" t="s">
        <v>1229</v>
      </c>
      <c r="B1280" s="17" t="s">
        <v>336</v>
      </c>
      <c r="C1280" s="17" t="s">
        <v>2203</v>
      </c>
      <c r="D1280" s="18" t="s">
        <v>2204</v>
      </c>
      <c r="E1280" s="17" t="s">
        <v>180</v>
      </c>
      <c r="F1280" s="19" t="s">
        <v>181</v>
      </c>
      <c r="G1280" s="18" t="n">
        <v>10</v>
      </c>
      <c r="H1280" s="20" t="n">
        <v>830.31</v>
      </c>
      <c r="I1280" s="20" t="n">
        <v>8303.1</v>
      </c>
      <c r="J1280" s="20" t="n">
        <v>830.31</v>
      </c>
      <c r="K1280" s="20" t="n">
        <f aca="false">H1280*1.0125</f>
        <v>840.688875</v>
      </c>
      <c r="L1280" s="20" t="n">
        <f aca="false">G1280*K1280</f>
        <v>8406.88875</v>
      </c>
    </row>
    <row r="1281" customFormat="false" ht="11.25" hidden="false" customHeight="false" outlineLevel="0" collapsed="false">
      <c r="A1281" s="17" t="s">
        <v>1229</v>
      </c>
      <c r="B1281" s="17" t="s">
        <v>336</v>
      </c>
      <c r="C1281" s="17" t="s">
        <v>2205</v>
      </c>
      <c r="D1281" s="18" t="s">
        <v>2206</v>
      </c>
      <c r="E1281" s="17" t="s">
        <v>180</v>
      </c>
      <c r="F1281" s="19" t="s">
        <v>181</v>
      </c>
      <c r="G1281" s="18" t="n">
        <v>10</v>
      </c>
      <c r="H1281" s="20" t="n">
        <v>192.39</v>
      </c>
      <c r="I1281" s="20" t="n">
        <v>1923.9</v>
      </c>
      <c r="J1281" s="20" t="n">
        <v>192.39</v>
      </c>
      <c r="K1281" s="20" t="n">
        <f aca="false">H1281*1.0125</f>
        <v>194.794875</v>
      </c>
      <c r="L1281" s="20" t="n">
        <f aca="false">G1281*K1281</f>
        <v>1947.94875</v>
      </c>
    </row>
    <row r="1282" customFormat="false" ht="11.25" hidden="false" customHeight="false" outlineLevel="0" collapsed="false">
      <c r="A1282" s="17" t="s">
        <v>1229</v>
      </c>
      <c r="B1282" s="17" t="s">
        <v>336</v>
      </c>
      <c r="C1282" s="17" t="s">
        <v>2207</v>
      </c>
      <c r="D1282" s="18" t="s">
        <v>2208</v>
      </c>
      <c r="E1282" s="17" t="s">
        <v>180</v>
      </c>
      <c r="F1282" s="19" t="s">
        <v>181</v>
      </c>
      <c r="G1282" s="18" t="n">
        <v>16</v>
      </c>
      <c r="H1282" s="20" t="n">
        <v>48.86</v>
      </c>
      <c r="I1282" s="20" t="n">
        <v>781.76</v>
      </c>
      <c r="J1282" s="20" t="n">
        <v>48.86</v>
      </c>
      <c r="K1282" s="20" t="n">
        <f aca="false">H1282*1.0125</f>
        <v>49.47075</v>
      </c>
      <c r="L1282" s="20" t="n">
        <f aca="false">G1282*K1282</f>
        <v>791.532</v>
      </c>
    </row>
    <row r="1283" customFormat="false" ht="11.25" hidden="false" customHeight="false" outlineLevel="0" collapsed="false">
      <c r="A1283" s="17" t="s">
        <v>1229</v>
      </c>
      <c r="B1283" s="17" t="s">
        <v>336</v>
      </c>
      <c r="C1283" s="17" t="s">
        <v>2209</v>
      </c>
      <c r="D1283" s="18" t="s">
        <v>2210</v>
      </c>
      <c r="E1283" s="17" t="s">
        <v>180</v>
      </c>
      <c r="F1283" s="19" t="s">
        <v>181</v>
      </c>
      <c r="G1283" s="18" t="n">
        <v>2</v>
      </c>
      <c r="H1283" s="20" t="n">
        <v>43.99</v>
      </c>
      <c r="I1283" s="20" t="n">
        <v>87.98</v>
      </c>
      <c r="J1283" s="20" t="n">
        <v>43.99</v>
      </c>
      <c r="K1283" s="20" t="n">
        <f aca="false">H1283*1.0125</f>
        <v>44.539875</v>
      </c>
      <c r="L1283" s="20" t="n">
        <f aca="false">G1283*K1283</f>
        <v>89.07975</v>
      </c>
    </row>
    <row r="1284" customFormat="false" ht="11.25" hidden="false" customHeight="false" outlineLevel="0" collapsed="false">
      <c r="A1284" s="17" t="s">
        <v>1229</v>
      </c>
      <c r="B1284" s="17" t="s">
        <v>336</v>
      </c>
      <c r="C1284" s="17" t="s">
        <v>2211</v>
      </c>
      <c r="D1284" s="18" t="s">
        <v>2212</v>
      </c>
      <c r="E1284" s="17" t="s">
        <v>180</v>
      </c>
      <c r="F1284" s="19" t="s">
        <v>181</v>
      </c>
      <c r="G1284" s="18" t="n">
        <v>2</v>
      </c>
      <c r="H1284" s="20" t="n">
        <v>57.21</v>
      </c>
      <c r="I1284" s="20" t="n">
        <v>114.42</v>
      </c>
      <c r="J1284" s="20" t="n">
        <v>57.21</v>
      </c>
      <c r="K1284" s="20" t="n">
        <f aca="false">H1284*1.0125</f>
        <v>57.925125</v>
      </c>
      <c r="L1284" s="20" t="n">
        <f aca="false">G1284*K1284</f>
        <v>115.85025</v>
      </c>
    </row>
    <row r="1285" customFormat="false" ht="11.25" hidden="false" customHeight="false" outlineLevel="0" collapsed="false">
      <c r="A1285" s="17" t="s">
        <v>1229</v>
      </c>
      <c r="B1285" s="17" t="s">
        <v>336</v>
      </c>
      <c r="C1285" s="17" t="s">
        <v>2213</v>
      </c>
      <c r="D1285" s="18" t="s">
        <v>2214</v>
      </c>
      <c r="E1285" s="17" t="s">
        <v>180</v>
      </c>
      <c r="F1285" s="19" t="s">
        <v>181</v>
      </c>
      <c r="G1285" s="18" t="n">
        <v>2</v>
      </c>
      <c r="H1285" s="20" t="n">
        <v>121.91</v>
      </c>
      <c r="I1285" s="20" t="n">
        <v>243.82</v>
      </c>
      <c r="J1285" s="20" t="n">
        <v>121.91</v>
      </c>
      <c r="K1285" s="20" t="n">
        <f aca="false">H1285*1.0125</f>
        <v>123.433875</v>
      </c>
      <c r="L1285" s="20" t="n">
        <f aca="false">G1285*K1285</f>
        <v>246.86775</v>
      </c>
    </row>
    <row r="1286" customFormat="false" ht="11.25" hidden="false" customHeight="false" outlineLevel="0" collapsed="false">
      <c r="A1286" s="17" t="s">
        <v>1229</v>
      </c>
      <c r="B1286" s="17" t="s">
        <v>336</v>
      </c>
      <c r="C1286" s="17" t="s">
        <v>2215</v>
      </c>
      <c r="D1286" s="18" t="s">
        <v>2216</v>
      </c>
      <c r="E1286" s="17" t="s">
        <v>180</v>
      </c>
      <c r="F1286" s="19" t="s">
        <v>181</v>
      </c>
      <c r="G1286" s="18" t="n">
        <v>30</v>
      </c>
      <c r="H1286" s="20" t="n">
        <v>17.9</v>
      </c>
      <c r="I1286" s="20" t="n">
        <v>537</v>
      </c>
      <c r="J1286" s="20" t="n">
        <v>17.9</v>
      </c>
      <c r="K1286" s="20" t="n">
        <f aca="false">H1286*1.0125</f>
        <v>18.12375</v>
      </c>
      <c r="L1286" s="20" t="n">
        <f aca="false">G1286*K1286</f>
        <v>543.7125</v>
      </c>
    </row>
    <row r="1287" customFormat="false" ht="11.25" hidden="false" customHeight="false" outlineLevel="0" collapsed="false">
      <c r="A1287" s="17" t="s">
        <v>1229</v>
      </c>
      <c r="B1287" s="17" t="s">
        <v>336</v>
      </c>
      <c r="C1287" s="17" t="s">
        <v>2217</v>
      </c>
      <c r="D1287" s="18" t="s">
        <v>2218</v>
      </c>
      <c r="E1287" s="17" t="s">
        <v>180</v>
      </c>
      <c r="F1287" s="19" t="s">
        <v>181</v>
      </c>
      <c r="G1287" s="18" t="n">
        <v>134</v>
      </c>
      <c r="H1287" s="20" t="n">
        <v>28.81</v>
      </c>
      <c r="I1287" s="20" t="n">
        <v>3860.54</v>
      </c>
      <c r="J1287" s="20" t="n">
        <v>28.81</v>
      </c>
      <c r="K1287" s="20" t="n">
        <f aca="false">H1287*1.0125</f>
        <v>29.170125</v>
      </c>
      <c r="L1287" s="20" t="n">
        <f aca="false">G1287*K1287</f>
        <v>3908.79675</v>
      </c>
    </row>
    <row r="1288" customFormat="false" ht="11.25" hidden="false" customHeight="false" outlineLevel="0" collapsed="false">
      <c r="A1288" s="17" t="s">
        <v>1229</v>
      </c>
      <c r="B1288" s="17" t="s">
        <v>336</v>
      </c>
      <c r="C1288" s="17" t="s">
        <v>2217</v>
      </c>
      <c r="D1288" s="18" t="s">
        <v>2218</v>
      </c>
      <c r="E1288" s="17" t="s">
        <v>180</v>
      </c>
      <c r="F1288" s="19" t="s">
        <v>181</v>
      </c>
      <c r="G1288" s="18" t="n">
        <v>28</v>
      </c>
      <c r="H1288" s="20" t="n">
        <v>95.97</v>
      </c>
      <c r="I1288" s="20" t="n">
        <v>2687.16</v>
      </c>
      <c r="J1288" s="20" t="n">
        <v>95.97</v>
      </c>
      <c r="K1288" s="20" t="n">
        <f aca="false">H1288*1.0125</f>
        <v>97.169625</v>
      </c>
      <c r="L1288" s="20" t="n">
        <f aca="false">G1288*K1288</f>
        <v>2720.7495</v>
      </c>
    </row>
    <row r="1289" customFormat="false" ht="11.25" hidden="false" customHeight="false" outlineLevel="0" collapsed="false">
      <c r="A1289" s="17" t="s">
        <v>1229</v>
      </c>
      <c r="B1289" s="17" t="s">
        <v>336</v>
      </c>
      <c r="C1289" s="17" t="s">
        <v>2219</v>
      </c>
      <c r="D1289" s="18" t="s">
        <v>2220</v>
      </c>
      <c r="E1289" s="17" t="s">
        <v>180</v>
      </c>
      <c r="F1289" s="19" t="s">
        <v>181</v>
      </c>
      <c r="G1289" s="18" t="n">
        <v>6</v>
      </c>
      <c r="H1289" s="20" t="n">
        <v>46.61</v>
      </c>
      <c r="I1289" s="20" t="n">
        <v>279.66</v>
      </c>
      <c r="J1289" s="20" t="n">
        <v>46.61</v>
      </c>
      <c r="K1289" s="20" t="n">
        <f aca="false">H1289*1.0125</f>
        <v>47.192625</v>
      </c>
      <c r="L1289" s="20" t="n">
        <f aca="false">G1289*K1289</f>
        <v>283.15575</v>
      </c>
    </row>
    <row r="1290" customFormat="false" ht="11.25" hidden="false" customHeight="false" outlineLevel="0" collapsed="false">
      <c r="A1290" s="17" t="s">
        <v>1229</v>
      </c>
      <c r="B1290" s="17" t="s">
        <v>336</v>
      </c>
      <c r="C1290" s="17" t="s">
        <v>2221</v>
      </c>
      <c r="D1290" s="18" t="s">
        <v>2222</v>
      </c>
      <c r="E1290" s="17" t="s">
        <v>180</v>
      </c>
      <c r="F1290" s="19" t="s">
        <v>181</v>
      </c>
      <c r="G1290" s="18" t="n">
        <v>2</v>
      </c>
      <c r="H1290" s="20" t="n">
        <v>15.93</v>
      </c>
      <c r="I1290" s="20" t="n">
        <v>31.86</v>
      </c>
      <c r="J1290" s="20" t="n">
        <v>15.93</v>
      </c>
      <c r="K1290" s="20" t="n">
        <f aca="false">H1290*1.0125</f>
        <v>16.129125</v>
      </c>
      <c r="L1290" s="20" t="n">
        <f aca="false">G1290*K1290</f>
        <v>32.25825</v>
      </c>
    </row>
    <row r="1291" customFormat="false" ht="11.25" hidden="false" customHeight="false" outlineLevel="0" collapsed="false">
      <c r="A1291" s="17" t="s">
        <v>1229</v>
      </c>
      <c r="B1291" s="17" t="s">
        <v>336</v>
      </c>
      <c r="C1291" s="17" t="s">
        <v>2223</v>
      </c>
      <c r="D1291" s="18" t="s">
        <v>2224</v>
      </c>
      <c r="E1291" s="17" t="s">
        <v>180</v>
      </c>
      <c r="F1291" s="19" t="s">
        <v>181</v>
      </c>
      <c r="G1291" s="18" t="n">
        <v>10</v>
      </c>
      <c r="H1291" s="20" t="n">
        <v>20.85</v>
      </c>
      <c r="I1291" s="20" t="n">
        <v>208.5</v>
      </c>
      <c r="J1291" s="20" t="n">
        <v>20.85</v>
      </c>
      <c r="K1291" s="20" t="n">
        <f aca="false">H1291*1.0125</f>
        <v>21.110625</v>
      </c>
      <c r="L1291" s="20" t="n">
        <f aca="false">G1291*K1291</f>
        <v>211.10625</v>
      </c>
    </row>
    <row r="1292" customFormat="false" ht="11.25" hidden="false" customHeight="false" outlineLevel="0" collapsed="false">
      <c r="A1292" s="17" t="s">
        <v>1229</v>
      </c>
      <c r="B1292" s="17" t="s">
        <v>336</v>
      </c>
      <c r="C1292" s="17" t="s">
        <v>2225</v>
      </c>
      <c r="D1292" s="18" t="s">
        <v>2226</v>
      </c>
      <c r="E1292" s="17" t="s">
        <v>180</v>
      </c>
      <c r="F1292" s="19" t="s">
        <v>181</v>
      </c>
      <c r="G1292" s="18" t="n">
        <v>6</v>
      </c>
      <c r="H1292" s="20" t="n">
        <v>110</v>
      </c>
      <c r="I1292" s="20" t="n">
        <v>660</v>
      </c>
      <c r="J1292" s="20" t="n">
        <v>110</v>
      </c>
      <c r="K1292" s="20" t="n">
        <f aca="false">H1292*1.0125</f>
        <v>111.375</v>
      </c>
      <c r="L1292" s="20" t="n">
        <f aca="false">G1292*K1292</f>
        <v>668.25</v>
      </c>
    </row>
    <row r="1293" customFormat="false" ht="11.25" hidden="false" customHeight="false" outlineLevel="0" collapsed="false">
      <c r="A1293" s="17" t="s">
        <v>1229</v>
      </c>
      <c r="B1293" s="17" t="s">
        <v>336</v>
      </c>
      <c r="C1293" s="17" t="s">
        <v>2227</v>
      </c>
      <c r="D1293" s="18" t="s">
        <v>2228</v>
      </c>
      <c r="E1293" s="17" t="s">
        <v>180</v>
      </c>
      <c r="F1293" s="19" t="s">
        <v>181</v>
      </c>
      <c r="G1293" s="18" t="n">
        <v>6</v>
      </c>
      <c r="H1293" s="20" t="n">
        <v>30</v>
      </c>
      <c r="I1293" s="20" t="n">
        <v>180</v>
      </c>
      <c r="J1293" s="20" t="n">
        <v>30</v>
      </c>
      <c r="K1293" s="20" t="n">
        <f aca="false">H1293*1.0125</f>
        <v>30.375</v>
      </c>
      <c r="L1293" s="20" t="n">
        <f aca="false">G1293*K1293</f>
        <v>182.25</v>
      </c>
    </row>
    <row r="1294" customFormat="false" ht="11.25" hidden="false" customHeight="false" outlineLevel="0" collapsed="false">
      <c r="A1294" s="17" t="s">
        <v>1229</v>
      </c>
      <c r="B1294" s="17" t="s">
        <v>336</v>
      </c>
      <c r="C1294" s="17" t="s">
        <v>2229</v>
      </c>
      <c r="D1294" s="18" t="s">
        <v>2230</v>
      </c>
      <c r="E1294" s="17" t="s">
        <v>180</v>
      </c>
      <c r="F1294" s="19" t="s">
        <v>181</v>
      </c>
      <c r="G1294" s="18" t="n">
        <v>6</v>
      </c>
      <c r="H1294" s="20" t="n">
        <v>65</v>
      </c>
      <c r="I1294" s="20" t="n">
        <v>390</v>
      </c>
      <c r="J1294" s="20" t="n">
        <v>65</v>
      </c>
      <c r="K1294" s="20" t="n">
        <f aca="false">H1294*1.0125</f>
        <v>65.8125</v>
      </c>
      <c r="L1294" s="20" t="n">
        <f aca="false">G1294*K1294</f>
        <v>394.875</v>
      </c>
    </row>
    <row r="1295" customFormat="false" ht="11.25" hidden="false" customHeight="false" outlineLevel="0" collapsed="false">
      <c r="A1295" s="17" t="s">
        <v>1229</v>
      </c>
      <c r="B1295" s="17" t="s">
        <v>336</v>
      </c>
      <c r="C1295" s="17" t="s">
        <v>2231</v>
      </c>
      <c r="D1295" s="18" t="s">
        <v>2232</v>
      </c>
      <c r="E1295" s="17" t="s">
        <v>180</v>
      </c>
      <c r="F1295" s="19" t="s">
        <v>181</v>
      </c>
      <c r="G1295" s="18" t="n">
        <v>6</v>
      </c>
      <c r="H1295" s="20" t="n">
        <v>65</v>
      </c>
      <c r="I1295" s="20" t="n">
        <v>390</v>
      </c>
      <c r="J1295" s="20" t="n">
        <v>65</v>
      </c>
      <c r="K1295" s="20" t="n">
        <f aca="false">H1295*1.0125</f>
        <v>65.8125</v>
      </c>
      <c r="L1295" s="20" t="n">
        <f aca="false">G1295*K1295</f>
        <v>394.875</v>
      </c>
    </row>
    <row r="1296" customFormat="false" ht="11.25" hidden="false" customHeight="false" outlineLevel="0" collapsed="false">
      <c r="A1296" s="17" t="s">
        <v>1229</v>
      </c>
      <c r="B1296" s="17" t="s">
        <v>336</v>
      </c>
      <c r="C1296" s="17" t="s">
        <v>2233</v>
      </c>
      <c r="D1296" s="18" t="s">
        <v>2234</v>
      </c>
      <c r="E1296" s="17" t="s">
        <v>180</v>
      </c>
      <c r="F1296" s="19" t="s">
        <v>181</v>
      </c>
      <c r="G1296" s="18" t="n">
        <v>30</v>
      </c>
      <c r="H1296" s="20" t="n">
        <v>35.59</v>
      </c>
      <c r="I1296" s="20" t="n">
        <v>1067.7</v>
      </c>
      <c r="J1296" s="20" t="n">
        <v>35.59</v>
      </c>
      <c r="K1296" s="20" t="n">
        <f aca="false">H1296*1.0125</f>
        <v>36.034875</v>
      </c>
      <c r="L1296" s="20" t="n">
        <f aca="false">G1296*K1296</f>
        <v>1081.04625</v>
      </c>
    </row>
    <row r="1297" customFormat="false" ht="11.25" hidden="false" customHeight="false" outlineLevel="0" collapsed="false">
      <c r="A1297" s="17" t="s">
        <v>1229</v>
      </c>
      <c r="B1297" s="17" t="s">
        <v>336</v>
      </c>
      <c r="C1297" s="17" t="s">
        <v>2235</v>
      </c>
      <c r="D1297" s="18" t="s">
        <v>2236</v>
      </c>
      <c r="E1297" s="17" t="s">
        <v>180</v>
      </c>
      <c r="F1297" s="19" t="s">
        <v>181</v>
      </c>
      <c r="G1297" s="18" t="n">
        <v>15</v>
      </c>
      <c r="H1297" s="20" t="n">
        <v>90.9</v>
      </c>
      <c r="I1297" s="20" t="n">
        <v>1363.5</v>
      </c>
      <c r="J1297" s="20" t="n">
        <v>90.9</v>
      </c>
      <c r="K1297" s="20" t="n">
        <f aca="false">H1297*1.0125</f>
        <v>92.03625</v>
      </c>
      <c r="L1297" s="20" t="n">
        <f aca="false">G1297*K1297</f>
        <v>1380.54375</v>
      </c>
    </row>
    <row r="1298" customFormat="false" ht="11.25" hidden="false" customHeight="false" outlineLevel="0" collapsed="false">
      <c r="A1298" s="17" t="s">
        <v>1229</v>
      </c>
      <c r="B1298" s="17" t="s">
        <v>336</v>
      </c>
      <c r="C1298" s="17" t="s">
        <v>2237</v>
      </c>
      <c r="D1298" s="18" t="s">
        <v>2238</v>
      </c>
      <c r="E1298" s="17" t="s">
        <v>180</v>
      </c>
      <c r="F1298" s="19" t="s">
        <v>181</v>
      </c>
      <c r="G1298" s="18" t="n">
        <v>2</v>
      </c>
      <c r="H1298" s="20" t="n">
        <v>11.02</v>
      </c>
      <c r="I1298" s="20" t="n">
        <v>22.04</v>
      </c>
      <c r="J1298" s="20" t="n">
        <v>11.02</v>
      </c>
      <c r="K1298" s="20" t="n">
        <f aca="false">H1298*1.0125</f>
        <v>11.15775</v>
      </c>
      <c r="L1298" s="20" t="n">
        <f aca="false">G1298*K1298</f>
        <v>22.3155</v>
      </c>
    </row>
    <row r="1299" customFormat="false" ht="11.25" hidden="false" customHeight="false" outlineLevel="0" collapsed="false">
      <c r="A1299" s="17" t="s">
        <v>1229</v>
      </c>
      <c r="B1299" s="17" t="s">
        <v>336</v>
      </c>
      <c r="C1299" s="17" t="s">
        <v>2237</v>
      </c>
      <c r="D1299" s="18" t="s">
        <v>2238</v>
      </c>
      <c r="E1299" s="17" t="s">
        <v>180</v>
      </c>
      <c r="F1299" s="19" t="s">
        <v>181</v>
      </c>
      <c r="G1299" s="18" t="n">
        <v>5</v>
      </c>
      <c r="H1299" s="20" t="n">
        <v>16</v>
      </c>
      <c r="I1299" s="20" t="n">
        <v>80</v>
      </c>
      <c r="J1299" s="20" t="n">
        <v>16</v>
      </c>
      <c r="K1299" s="20" t="n">
        <f aca="false">H1299*1.0125</f>
        <v>16.2</v>
      </c>
      <c r="L1299" s="20" t="n">
        <f aca="false">G1299*K1299</f>
        <v>81</v>
      </c>
    </row>
    <row r="1300" customFormat="false" ht="11.25" hidden="false" customHeight="false" outlineLevel="0" collapsed="false">
      <c r="A1300" s="17" t="s">
        <v>1229</v>
      </c>
      <c r="B1300" s="17" t="s">
        <v>336</v>
      </c>
      <c r="C1300" s="17" t="s">
        <v>2239</v>
      </c>
      <c r="D1300" s="18" t="s">
        <v>2240</v>
      </c>
      <c r="E1300" s="17" t="s">
        <v>180</v>
      </c>
      <c r="F1300" s="19" t="s">
        <v>181</v>
      </c>
      <c r="G1300" s="18" t="n">
        <v>5</v>
      </c>
      <c r="H1300" s="20" t="n">
        <v>74.75</v>
      </c>
      <c r="I1300" s="20" t="n">
        <v>373.75</v>
      </c>
      <c r="J1300" s="20" t="n">
        <v>74.75</v>
      </c>
      <c r="K1300" s="20" t="n">
        <f aca="false">H1300*1.0125</f>
        <v>75.684375</v>
      </c>
      <c r="L1300" s="20" t="n">
        <f aca="false">G1300*K1300</f>
        <v>378.421875</v>
      </c>
    </row>
    <row r="1301" customFormat="false" ht="11.25" hidden="false" customHeight="false" outlineLevel="0" collapsed="false">
      <c r="A1301" s="17" t="s">
        <v>1229</v>
      </c>
      <c r="B1301" s="17" t="s">
        <v>336</v>
      </c>
      <c r="C1301" s="17" t="s">
        <v>2241</v>
      </c>
      <c r="D1301" s="18" t="s">
        <v>2242</v>
      </c>
      <c r="E1301" s="17" t="s">
        <v>180</v>
      </c>
      <c r="F1301" s="19" t="s">
        <v>181</v>
      </c>
      <c r="G1301" s="18" t="n">
        <v>40</v>
      </c>
      <c r="H1301" s="20" t="n">
        <v>250</v>
      </c>
      <c r="I1301" s="20" t="n">
        <v>10000</v>
      </c>
      <c r="J1301" s="20" t="n">
        <v>250</v>
      </c>
      <c r="K1301" s="20" t="n">
        <f aca="false">H1301*1.0125</f>
        <v>253.125</v>
      </c>
      <c r="L1301" s="20" t="n">
        <f aca="false">G1301*K1301</f>
        <v>10125</v>
      </c>
    </row>
    <row r="1302" customFormat="false" ht="11.25" hidden="false" customHeight="false" outlineLevel="0" collapsed="false">
      <c r="A1302" s="17" t="s">
        <v>1229</v>
      </c>
      <c r="B1302" s="17" t="s">
        <v>336</v>
      </c>
      <c r="C1302" s="17" t="s">
        <v>2243</v>
      </c>
      <c r="D1302" s="18" t="s">
        <v>2244</v>
      </c>
      <c r="E1302" s="17" t="s">
        <v>180</v>
      </c>
      <c r="F1302" s="19" t="s">
        <v>181</v>
      </c>
      <c r="G1302" s="18" t="n">
        <v>28</v>
      </c>
      <c r="H1302" s="20" t="n">
        <v>123.98</v>
      </c>
      <c r="I1302" s="20" t="n">
        <v>3471.44</v>
      </c>
      <c r="J1302" s="20" t="n">
        <v>123.98</v>
      </c>
      <c r="K1302" s="20" t="n">
        <f aca="false">H1302*1.0125</f>
        <v>125.52975</v>
      </c>
      <c r="L1302" s="20" t="n">
        <f aca="false">G1302*K1302</f>
        <v>3514.833</v>
      </c>
    </row>
    <row r="1303" customFormat="false" ht="11.25" hidden="false" customHeight="false" outlineLevel="0" collapsed="false">
      <c r="A1303" s="17" t="s">
        <v>1229</v>
      </c>
      <c r="B1303" s="17" t="s">
        <v>336</v>
      </c>
      <c r="C1303" s="17" t="s">
        <v>2245</v>
      </c>
      <c r="D1303" s="18" t="s">
        <v>2246</v>
      </c>
      <c r="E1303" s="17" t="s">
        <v>180</v>
      </c>
      <c r="F1303" s="19" t="s">
        <v>181</v>
      </c>
      <c r="G1303" s="18" t="n">
        <v>35</v>
      </c>
      <c r="H1303" s="20" t="n">
        <v>8</v>
      </c>
      <c r="I1303" s="20" t="n">
        <v>280</v>
      </c>
      <c r="J1303" s="20" t="n">
        <v>8</v>
      </c>
      <c r="K1303" s="20" t="n">
        <f aca="false">H1303*1.0125</f>
        <v>8.1</v>
      </c>
      <c r="L1303" s="20" t="n">
        <f aca="false">G1303*K1303</f>
        <v>283.5</v>
      </c>
    </row>
    <row r="1304" customFormat="false" ht="11.25" hidden="false" customHeight="false" outlineLevel="0" collapsed="false">
      <c r="A1304" s="17" t="s">
        <v>1229</v>
      </c>
      <c r="B1304" s="17" t="s">
        <v>336</v>
      </c>
      <c r="C1304" s="17" t="s">
        <v>2247</v>
      </c>
      <c r="D1304" s="18" t="s">
        <v>2248</v>
      </c>
      <c r="E1304" s="17" t="s">
        <v>180</v>
      </c>
      <c r="F1304" s="19" t="s">
        <v>181</v>
      </c>
      <c r="G1304" s="18" t="n">
        <v>1</v>
      </c>
      <c r="H1304" s="20" t="n">
        <v>102</v>
      </c>
      <c r="I1304" s="20" t="n">
        <v>102</v>
      </c>
      <c r="J1304" s="20" t="n">
        <v>102</v>
      </c>
      <c r="K1304" s="20" t="n">
        <f aca="false">H1304*1.0125</f>
        <v>103.275</v>
      </c>
      <c r="L1304" s="20" t="n">
        <f aca="false">G1304*K1304</f>
        <v>103.275</v>
      </c>
    </row>
    <row r="1305" customFormat="false" ht="11.25" hidden="false" customHeight="false" outlineLevel="0" collapsed="false">
      <c r="A1305" s="17" t="s">
        <v>1229</v>
      </c>
      <c r="B1305" s="17" t="s">
        <v>371</v>
      </c>
      <c r="C1305" s="17" t="s">
        <v>2249</v>
      </c>
      <c r="D1305" s="18" t="s">
        <v>2250</v>
      </c>
      <c r="E1305" s="17" t="s">
        <v>180</v>
      </c>
      <c r="F1305" s="19" t="s">
        <v>181</v>
      </c>
      <c r="G1305" s="18" t="n">
        <v>30</v>
      </c>
      <c r="H1305" s="20" t="n">
        <v>845.34</v>
      </c>
      <c r="I1305" s="20" t="n">
        <v>25360.2</v>
      </c>
      <c r="J1305" s="20" t="n">
        <v>845.34</v>
      </c>
      <c r="K1305" s="20" t="n">
        <f aca="false">H1305*1.0125</f>
        <v>855.90675</v>
      </c>
      <c r="L1305" s="20" t="n">
        <f aca="false">G1305*K1305</f>
        <v>25677.2025</v>
      </c>
    </row>
    <row r="1306" customFormat="false" ht="11.25" hidden="false" customHeight="false" outlineLevel="0" collapsed="false">
      <c r="A1306" s="17" t="s">
        <v>1229</v>
      </c>
      <c r="B1306" s="17" t="s">
        <v>371</v>
      </c>
      <c r="C1306" s="17" t="s">
        <v>2249</v>
      </c>
      <c r="D1306" s="18" t="s">
        <v>2250</v>
      </c>
      <c r="E1306" s="17" t="s">
        <v>180</v>
      </c>
      <c r="F1306" s="19" t="s">
        <v>181</v>
      </c>
      <c r="G1306" s="18" t="n">
        <v>22</v>
      </c>
      <c r="H1306" s="20" t="n">
        <v>900.96</v>
      </c>
      <c r="I1306" s="20" t="n">
        <v>19821.12</v>
      </c>
      <c r="J1306" s="20" t="n">
        <v>900.96</v>
      </c>
      <c r="K1306" s="20" t="n">
        <f aca="false">H1306*1.0125</f>
        <v>912.222</v>
      </c>
      <c r="L1306" s="20" t="n">
        <f aca="false">G1306*K1306</f>
        <v>20068.884</v>
      </c>
    </row>
    <row r="1307" customFormat="false" ht="11.25" hidden="false" customHeight="false" outlineLevel="0" collapsed="false">
      <c r="A1307" s="17" t="s">
        <v>1229</v>
      </c>
      <c r="B1307" s="17" t="s">
        <v>371</v>
      </c>
      <c r="C1307" s="17" t="s">
        <v>2249</v>
      </c>
      <c r="D1307" s="18" t="s">
        <v>2250</v>
      </c>
      <c r="E1307" s="17" t="s">
        <v>180</v>
      </c>
      <c r="F1307" s="19" t="s">
        <v>181</v>
      </c>
      <c r="G1307" s="18" t="n">
        <v>40</v>
      </c>
      <c r="H1307" s="20" t="n">
        <v>996.61</v>
      </c>
      <c r="I1307" s="20" t="n">
        <v>39864.4</v>
      </c>
      <c r="J1307" s="20" t="n">
        <v>996.61</v>
      </c>
      <c r="K1307" s="20" t="n">
        <f aca="false">H1307*1.0125</f>
        <v>1009.067625</v>
      </c>
      <c r="L1307" s="20" t="n">
        <f aca="false">G1307*K1307</f>
        <v>40362.705</v>
      </c>
    </row>
    <row r="1308" customFormat="false" ht="11.25" hidden="false" customHeight="false" outlineLevel="0" collapsed="false">
      <c r="A1308" s="17" t="s">
        <v>1229</v>
      </c>
      <c r="B1308" s="17" t="s">
        <v>371</v>
      </c>
      <c r="C1308" s="17" t="s">
        <v>2251</v>
      </c>
      <c r="D1308" s="18" t="s">
        <v>2252</v>
      </c>
      <c r="E1308" s="17" t="s">
        <v>180</v>
      </c>
      <c r="F1308" s="19" t="s">
        <v>181</v>
      </c>
      <c r="G1308" s="18" t="n">
        <v>1</v>
      </c>
      <c r="H1308" s="20" t="n">
        <v>818.64</v>
      </c>
      <c r="I1308" s="20" t="n">
        <v>818.64</v>
      </c>
      <c r="J1308" s="20" t="n">
        <v>818.64</v>
      </c>
      <c r="K1308" s="20" t="n">
        <f aca="false">H1308*1.0125</f>
        <v>828.873</v>
      </c>
      <c r="L1308" s="20" t="n">
        <f aca="false">G1308*K1308</f>
        <v>828.873</v>
      </c>
    </row>
    <row r="1309" customFormat="false" ht="11.25" hidden="false" customHeight="false" outlineLevel="0" collapsed="false">
      <c r="A1309" s="17" t="s">
        <v>1229</v>
      </c>
      <c r="B1309" s="17" t="s">
        <v>371</v>
      </c>
      <c r="C1309" s="17" t="s">
        <v>2253</v>
      </c>
      <c r="D1309" s="18" t="s">
        <v>2254</v>
      </c>
      <c r="E1309" s="17" t="s">
        <v>180</v>
      </c>
      <c r="F1309" s="19" t="s">
        <v>181</v>
      </c>
      <c r="G1309" s="18" t="n">
        <v>1</v>
      </c>
      <c r="H1309" s="20" t="n">
        <v>1525.42</v>
      </c>
      <c r="I1309" s="20" t="n">
        <v>1525.42</v>
      </c>
      <c r="J1309" s="20" t="n">
        <v>1525.42</v>
      </c>
      <c r="K1309" s="20" t="n">
        <f aca="false">H1309*1.0125</f>
        <v>1544.48775</v>
      </c>
      <c r="L1309" s="20" t="n">
        <f aca="false">G1309*K1309</f>
        <v>1544.48775</v>
      </c>
    </row>
    <row r="1310" customFormat="false" ht="11.25" hidden="false" customHeight="false" outlineLevel="0" collapsed="false">
      <c r="A1310" s="17" t="s">
        <v>1229</v>
      </c>
      <c r="B1310" s="17" t="s">
        <v>371</v>
      </c>
      <c r="C1310" s="17" t="s">
        <v>2255</v>
      </c>
      <c r="D1310" s="18" t="s">
        <v>2256</v>
      </c>
      <c r="E1310" s="17" t="s">
        <v>180</v>
      </c>
      <c r="F1310" s="19" t="s">
        <v>181</v>
      </c>
      <c r="G1310" s="18" t="n">
        <v>1</v>
      </c>
      <c r="H1310" s="20" t="n">
        <v>661.02</v>
      </c>
      <c r="I1310" s="20" t="n">
        <v>661.02</v>
      </c>
      <c r="J1310" s="20" t="n">
        <v>661.02</v>
      </c>
      <c r="K1310" s="20" t="n">
        <f aca="false">H1310*1.0125</f>
        <v>669.28275</v>
      </c>
      <c r="L1310" s="20" t="n">
        <f aca="false">G1310*K1310</f>
        <v>669.28275</v>
      </c>
    </row>
    <row r="1311" customFormat="false" ht="11.25" hidden="false" customHeight="false" outlineLevel="0" collapsed="false">
      <c r="A1311" s="17" t="s">
        <v>2257</v>
      </c>
      <c r="B1311" s="17" t="s">
        <v>25</v>
      </c>
      <c r="C1311" s="17" t="s">
        <v>2258</v>
      </c>
      <c r="D1311" s="18" t="s">
        <v>2259</v>
      </c>
      <c r="E1311" s="17" t="s">
        <v>180</v>
      </c>
      <c r="F1311" s="19" t="s">
        <v>181</v>
      </c>
      <c r="G1311" s="18" t="n">
        <v>310</v>
      </c>
      <c r="H1311" s="20" t="n">
        <v>6090</v>
      </c>
      <c r="I1311" s="20" t="n">
        <v>1887900</v>
      </c>
      <c r="J1311" s="20" t="n">
        <v>6090</v>
      </c>
      <c r="K1311" s="20" t="n">
        <f aca="false">H1311*1.0125</f>
        <v>6166.125</v>
      </c>
      <c r="L1311" s="20" t="n">
        <f aca="false">G1311*K1311</f>
        <v>1911498.75</v>
      </c>
    </row>
    <row r="1312" customFormat="false" ht="11.25" hidden="false" customHeight="false" outlineLevel="0" collapsed="false">
      <c r="A1312" s="17" t="s">
        <v>2257</v>
      </c>
      <c r="B1312" s="17" t="s">
        <v>25</v>
      </c>
      <c r="C1312" s="17" t="s">
        <v>2260</v>
      </c>
      <c r="D1312" s="18" t="s">
        <v>2261</v>
      </c>
      <c r="E1312" s="17" t="s">
        <v>2262</v>
      </c>
      <c r="F1312" s="19" t="s">
        <v>2263</v>
      </c>
      <c r="G1312" s="18" t="n">
        <v>5.61</v>
      </c>
      <c r="H1312" s="20" t="n">
        <v>835.83</v>
      </c>
      <c r="I1312" s="20" t="n">
        <v>4689</v>
      </c>
      <c r="J1312" s="20" t="n">
        <v>835.83</v>
      </c>
      <c r="K1312" s="20" t="n">
        <f aca="false">H1312*1.0125</f>
        <v>846.277875</v>
      </c>
      <c r="L1312" s="20" t="n">
        <f aca="false">G1312*K1312</f>
        <v>4747.61887875</v>
      </c>
    </row>
    <row r="1313" customFormat="false" ht="11.25" hidden="false" customHeight="false" outlineLevel="0" collapsed="false">
      <c r="A1313" s="17" t="s">
        <v>2257</v>
      </c>
      <c r="B1313" s="17" t="s">
        <v>25</v>
      </c>
      <c r="C1313" s="17" t="s">
        <v>2264</v>
      </c>
      <c r="D1313" s="18" t="s">
        <v>2265</v>
      </c>
      <c r="E1313" s="17" t="s">
        <v>1280</v>
      </c>
      <c r="F1313" s="19" t="s">
        <v>1281</v>
      </c>
      <c r="G1313" s="18" t="n">
        <v>26</v>
      </c>
      <c r="H1313" s="20" t="n">
        <v>996.22</v>
      </c>
      <c r="I1313" s="20" t="n">
        <v>25901.63</v>
      </c>
      <c r="J1313" s="20" t="n">
        <v>996.22</v>
      </c>
      <c r="K1313" s="20" t="n">
        <f aca="false">H1313*1.0125</f>
        <v>1008.67275</v>
      </c>
      <c r="L1313" s="20" t="n">
        <f aca="false">G1313*K1313</f>
        <v>26225.4915</v>
      </c>
    </row>
    <row r="1314" customFormat="false" ht="11.25" hidden="false" customHeight="false" outlineLevel="0" collapsed="false">
      <c r="A1314" s="17" t="s">
        <v>2257</v>
      </c>
      <c r="B1314" s="17" t="s">
        <v>25</v>
      </c>
      <c r="C1314" s="17" t="s">
        <v>2266</v>
      </c>
      <c r="D1314" s="18" t="s">
        <v>2267</v>
      </c>
      <c r="E1314" s="17" t="s">
        <v>180</v>
      </c>
      <c r="F1314" s="19" t="s">
        <v>181</v>
      </c>
      <c r="G1314" s="18" t="n">
        <v>15</v>
      </c>
      <c r="H1314" s="20" t="n">
        <v>5</v>
      </c>
      <c r="I1314" s="20" t="n">
        <v>75</v>
      </c>
      <c r="J1314" s="20" t="n">
        <v>5</v>
      </c>
      <c r="K1314" s="20" t="n">
        <f aca="false">H1314*1.0125</f>
        <v>5.0625</v>
      </c>
      <c r="L1314" s="20" t="n">
        <f aca="false">G1314*K1314</f>
        <v>75.9375</v>
      </c>
    </row>
    <row r="1315" customFormat="false" ht="11.25" hidden="false" customHeight="false" outlineLevel="0" collapsed="false">
      <c r="A1315" s="17" t="s">
        <v>2257</v>
      </c>
      <c r="B1315" s="17" t="s">
        <v>25</v>
      </c>
      <c r="C1315" s="17" t="s">
        <v>2268</v>
      </c>
      <c r="D1315" s="18" t="s">
        <v>2269</v>
      </c>
      <c r="E1315" s="17" t="s">
        <v>180</v>
      </c>
      <c r="F1315" s="19" t="s">
        <v>181</v>
      </c>
      <c r="G1315" s="18" t="n">
        <v>100</v>
      </c>
      <c r="H1315" s="20" t="n">
        <v>77.73</v>
      </c>
      <c r="I1315" s="20" t="n">
        <v>7773</v>
      </c>
      <c r="J1315" s="20" t="n">
        <v>77.73</v>
      </c>
      <c r="K1315" s="20" t="n">
        <f aca="false">H1315*1.0125</f>
        <v>78.701625</v>
      </c>
      <c r="L1315" s="20" t="n">
        <f aca="false">G1315*K1315</f>
        <v>7870.1625</v>
      </c>
    </row>
    <row r="1316" customFormat="false" ht="11.25" hidden="false" customHeight="false" outlineLevel="0" collapsed="false">
      <c r="A1316" s="17" t="s">
        <v>2257</v>
      </c>
      <c r="B1316" s="17" t="s">
        <v>25</v>
      </c>
      <c r="C1316" s="17" t="s">
        <v>2268</v>
      </c>
      <c r="D1316" s="18" t="s">
        <v>2269</v>
      </c>
      <c r="E1316" s="17" t="s">
        <v>180</v>
      </c>
      <c r="F1316" s="19" t="s">
        <v>181</v>
      </c>
      <c r="G1316" s="18" t="n">
        <v>21</v>
      </c>
      <c r="H1316" s="20" t="n">
        <v>81</v>
      </c>
      <c r="I1316" s="20" t="n">
        <v>1701</v>
      </c>
      <c r="J1316" s="20" t="n">
        <v>81</v>
      </c>
      <c r="K1316" s="20" t="n">
        <f aca="false">H1316*1.0125</f>
        <v>82.0125</v>
      </c>
      <c r="L1316" s="20" t="n">
        <f aca="false">G1316*K1316</f>
        <v>1722.2625</v>
      </c>
    </row>
    <row r="1317" customFormat="false" ht="11.25" hidden="false" customHeight="false" outlineLevel="0" collapsed="false">
      <c r="A1317" s="17" t="s">
        <v>2257</v>
      </c>
      <c r="B1317" s="17" t="s">
        <v>25</v>
      </c>
      <c r="C1317" s="17" t="s">
        <v>2270</v>
      </c>
      <c r="D1317" s="18" t="s">
        <v>2271</v>
      </c>
      <c r="E1317" s="17" t="s">
        <v>180</v>
      </c>
      <c r="F1317" s="19" t="s">
        <v>181</v>
      </c>
      <c r="G1317" s="18" t="n">
        <v>390</v>
      </c>
      <c r="H1317" s="20" t="n">
        <v>30.51</v>
      </c>
      <c r="I1317" s="20" t="n">
        <v>11898.9</v>
      </c>
      <c r="J1317" s="20" t="n">
        <v>30.51</v>
      </c>
      <c r="K1317" s="20" t="n">
        <f aca="false">H1317*1.0125</f>
        <v>30.891375</v>
      </c>
      <c r="L1317" s="20" t="n">
        <f aca="false">G1317*K1317</f>
        <v>12047.63625</v>
      </c>
    </row>
    <row r="1318" customFormat="false" ht="11.25" hidden="false" customHeight="false" outlineLevel="0" collapsed="false">
      <c r="A1318" s="17" t="s">
        <v>2257</v>
      </c>
      <c r="B1318" s="17" t="s">
        <v>25</v>
      </c>
      <c r="C1318" s="17" t="s">
        <v>2272</v>
      </c>
      <c r="D1318" s="18" t="s">
        <v>2273</v>
      </c>
      <c r="E1318" s="17" t="s">
        <v>180</v>
      </c>
      <c r="F1318" s="19" t="s">
        <v>181</v>
      </c>
      <c r="G1318" s="18" t="n">
        <v>12</v>
      </c>
      <c r="H1318" s="20" t="n">
        <v>9</v>
      </c>
      <c r="I1318" s="20" t="n">
        <v>108</v>
      </c>
      <c r="J1318" s="20" t="n">
        <v>9</v>
      </c>
      <c r="K1318" s="20" t="n">
        <f aca="false">H1318*1.0125</f>
        <v>9.1125</v>
      </c>
      <c r="L1318" s="20" t="n">
        <f aca="false">G1318*K1318</f>
        <v>109.35</v>
      </c>
    </row>
    <row r="1319" customFormat="false" ht="11.25" hidden="false" customHeight="false" outlineLevel="0" collapsed="false">
      <c r="A1319" s="17" t="s">
        <v>2257</v>
      </c>
      <c r="B1319" s="17" t="s">
        <v>25</v>
      </c>
      <c r="C1319" s="17" t="s">
        <v>2274</v>
      </c>
      <c r="D1319" s="18" t="s">
        <v>2275</v>
      </c>
      <c r="E1319" s="17" t="s">
        <v>1039</v>
      </c>
      <c r="F1319" s="19" t="s">
        <v>1040</v>
      </c>
      <c r="G1319" s="18" t="n">
        <v>0.1</v>
      </c>
      <c r="H1319" s="20" t="n">
        <v>381.5</v>
      </c>
      <c r="I1319" s="20" t="n">
        <v>38.15</v>
      </c>
      <c r="J1319" s="20" t="n">
        <v>381.5</v>
      </c>
      <c r="K1319" s="20" t="n">
        <f aca="false">H1319*1.0125</f>
        <v>386.26875</v>
      </c>
      <c r="L1319" s="20" t="n">
        <f aca="false">G1319*K1319</f>
        <v>38.626875</v>
      </c>
    </row>
    <row r="1320" customFormat="false" ht="11.25" hidden="false" customHeight="false" outlineLevel="0" collapsed="false">
      <c r="A1320" s="17" t="s">
        <v>2257</v>
      </c>
      <c r="B1320" s="17" t="s">
        <v>25</v>
      </c>
      <c r="C1320" s="17" t="s">
        <v>2276</v>
      </c>
      <c r="D1320" s="18" t="s">
        <v>2277</v>
      </c>
      <c r="E1320" s="17" t="s">
        <v>1039</v>
      </c>
      <c r="F1320" s="19" t="s">
        <v>1040</v>
      </c>
      <c r="G1320" s="18" t="n">
        <v>1.2</v>
      </c>
      <c r="H1320" s="20" t="n">
        <v>425</v>
      </c>
      <c r="I1320" s="20" t="n">
        <v>510</v>
      </c>
      <c r="J1320" s="20" t="n">
        <v>425</v>
      </c>
      <c r="K1320" s="20" t="n">
        <f aca="false">H1320*1.0125</f>
        <v>430.3125</v>
      </c>
      <c r="L1320" s="20" t="n">
        <f aca="false">G1320*K1320</f>
        <v>516.375</v>
      </c>
    </row>
    <row r="1321" customFormat="false" ht="11.25" hidden="false" customHeight="false" outlineLevel="0" collapsed="false">
      <c r="A1321" s="17" t="s">
        <v>2257</v>
      </c>
      <c r="B1321" s="17" t="s">
        <v>25</v>
      </c>
      <c r="C1321" s="17" t="s">
        <v>2278</v>
      </c>
      <c r="D1321" s="18" t="s">
        <v>2279</v>
      </c>
      <c r="E1321" s="17" t="s">
        <v>180</v>
      </c>
      <c r="F1321" s="19" t="s">
        <v>181</v>
      </c>
      <c r="G1321" s="18" t="n">
        <v>23</v>
      </c>
      <c r="H1321" s="20" t="n">
        <v>16.18</v>
      </c>
      <c r="I1321" s="20" t="n">
        <v>372.14</v>
      </c>
      <c r="J1321" s="20" t="n">
        <v>16.18</v>
      </c>
      <c r="K1321" s="20" t="n">
        <f aca="false">H1321*1.0125</f>
        <v>16.38225</v>
      </c>
      <c r="L1321" s="20" t="n">
        <f aca="false">G1321*K1321</f>
        <v>376.79175</v>
      </c>
    </row>
    <row r="1322" customFormat="false" ht="11.25" hidden="false" customHeight="false" outlineLevel="0" collapsed="false">
      <c r="A1322" s="17" t="s">
        <v>2257</v>
      </c>
      <c r="B1322" s="17" t="s">
        <v>25</v>
      </c>
      <c r="C1322" s="17" t="s">
        <v>2278</v>
      </c>
      <c r="D1322" s="18" t="s">
        <v>2279</v>
      </c>
      <c r="E1322" s="17" t="s">
        <v>180</v>
      </c>
      <c r="F1322" s="19" t="s">
        <v>181</v>
      </c>
      <c r="G1322" s="18" t="n">
        <v>40</v>
      </c>
      <c r="H1322" s="20" t="n">
        <v>17.9</v>
      </c>
      <c r="I1322" s="20" t="n">
        <v>716</v>
      </c>
      <c r="J1322" s="20" t="n">
        <v>17.9</v>
      </c>
      <c r="K1322" s="20" t="n">
        <f aca="false">H1322*1.0125</f>
        <v>18.12375</v>
      </c>
      <c r="L1322" s="20" t="n">
        <f aca="false">G1322*K1322</f>
        <v>724.95</v>
      </c>
    </row>
    <row r="1323" customFormat="false" ht="11.25" hidden="false" customHeight="false" outlineLevel="0" collapsed="false">
      <c r="A1323" s="17" t="s">
        <v>2257</v>
      </c>
      <c r="B1323" s="17" t="s">
        <v>25</v>
      </c>
      <c r="C1323" s="17" t="s">
        <v>2280</v>
      </c>
      <c r="D1323" s="18" t="s">
        <v>2281</v>
      </c>
      <c r="E1323" s="17" t="s">
        <v>1039</v>
      </c>
      <c r="F1323" s="19" t="s">
        <v>1040</v>
      </c>
      <c r="G1323" s="18" t="n">
        <v>9.3</v>
      </c>
      <c r="H1323" s="20" t="n">
        <v>92</v>
      </c>
      <c r="I1323" s="20" t="n">
        <v>855.6</v>
      </c>
      <c r="J1323" s="20" t="n">
        <v>92</v>
      </c>
      <c r="K1323" s="20" t="n">
        <f aca="false">H1323*1.0125</f>
        <v>93.15</v>
      </c>
      <c r="L1323" s="20" t="n">
        <f aca="false">G1323*K1323</f>
        <v>866.295</v>
      </c>
    </row>
    <row r="1324" customFormat="false" ht="11.25" hidden="false" customHeight="false" outlineLevel="0" collapsed="false">
      <c r="A1324" s="17" t="s">
        <v>2257</v>
      </c>
      <c r="B1324" s="17" t="s">
        <v>25</v>
      </c>
      <c r="C1324" s="17" t="s">
        <v>2282</v>
      </c>
      <c r="D1324" s="18" t="s">
        <v>2283</v>
      </c>
      <c r="E1324" s="17" t="s">
        <v>1039</v>
      </c>
      <c r="F1324" s="19" t="s">
        <v>1040</v>
      </c>
      <c r="G1324" s="18" t="n">
        <v>36.39</v>
      </c>
      <c r="H1324" s="20" t="n">
        <v>0.12</v>
      </c>
      <c r="I1324" s="20" t="n">
        <v>4.37</v>
      </c>
      <c r="J1324" s="20" t="n">
        <v>0.12</v>
      </c>
      <c r="K1324" s="20" t="n">
        <f aca="false">H1324*1.0125</f>
        <v>0.1215</v>
      </c>
      <c r="L1324" s="20" t="n">
        <f aca="false">G1324*K1324</f>
        <v>4.421385</v>
      </c>
    </row>
    <row r="1325" customFormat="false" ht="11.25" hidden="false" customHeight="false" outlineLevel="0" collapsed="false">
      <c r="A1325" s="17" t="s">
        <v>2257</v>
      </c>
      <c r="B1325" s="17" t="s">
        <v>25</v>
      </c>
      <c r="C1325" s="17" t="s">
        <v>2284</v>
      </c>
      <c r="D1325" s="18" t="s">
        <v>2285</v>
      </c>
      <c r="E1325" s="17" t="s">
        <v>1039</v>
      </c>
      <c r="F1325" s="19" t="s">
        <v>1040</v>
      </c>
      <c r="G1325" s="18" t="n">
        <v>0.13</v>
      </c>
      <c r="H1325" s="20" t="n">
        <v>90</v>
      </c>
      <c r="I1325" s="20" t="n">
        <v>11.7</v>
      </c>
      <c r="J1325" s="20" t="n">
        <v>90</v>
      </c>
      <c r="K1325" s="20" t="n">
        <f aca="false">H1325*1.0125</f>
        <v>91.125</v>
      </c>
      <c r="L1325" s="20" t="n">
        <f aca="false">G1325*K1325</f>
        <v>11.84625</v>
      </c>
    </row>
    <row r="1326" customFormat="false" ht="11.25" hidden="false" customHeight="false" outlineLevel="0" collapsed="false">
      <c r="A1326" s="17" t="s">
        <v>2257</v>
      </c>
      <c r="B1326" s="17" t="s">
        <v>25</v>
      </c>
      <c r="C1326" s="17" t="s">
        <v>2286</v>
      </c>
      <c r="D1326" s="18" t="s">
        <v>2287</v>
      </c>
      <c r="E1326" s="17" t="s">
        <v>180</v>
      </c>
      <c r="F1326" s="19" t="s">
        <v>181</v>
      </c>
      <c r="G1326" s="18" t="n">
        <v>10</v>
      </c>
      <c r="H1326" s="20" t="n">
        <v>7.85</v>
      </c>
      <c r="I1326" s="20" t="n">
        <v>78.5</v>
      </c>
      <c r="J1326" s="20" t="n">
        <v>7.85</v>
      </c>
      <c r="K1326" s="20" t="n">
        <f aca="false">H1326*1.0125</f>
        <v>7.948125</v>
      </c>
      <c r="L1326" s="20" t="n">
        <f aca="false">G1326*K1326</f>
        <v>79.48125</v>
      </c>
    </row>
    <row r="1327" customFormat="false" ht="11.25" hidden="false" customHeight="false" outlineLevel="0" collapsed="false">
      <c r="A1327" s="17" t="s">
        <v>2257</v>
      </c>
      <c r="B1327" s="17" t="s">
        <v>25</v>
      </c>
      <c r="C1327" s="17" t="s">
        <v>2288</v>
      </c>
      <c r="D1327" s="18" t="s">
        <v>2289</v>
      </c>
      <c r="E1327" s="17" t="s">
        <v>180</v>
      </c>
      <c r="F1327" s="19" t="s">
        <v>181</v>
      </c>
      <c r="G1327" s="18" t="n">
        <v>4</v>
      </c>
      <c r="H1327" s="20" t="n">
        <v>173.31</v>
      </c>
      <c r="I1327" s="20" t="n">
        <v>693.24</v>
      </c>
      <c r="J1327" s="20" t="n">
        <v>173.31</v>
      </c>
      <c r="K1327" s="20" t="n">
        <f aca="false">H1327*1.0125</f>
        <v>175.476375</v>
      </c>
      <c r="L1327" s="20" t="n">
        <f aca="false">G1327*K1327</f>
        <v>701.9055</v>
      </c>
    </row>
    <row r="1328" customFormat="false" ht="11.25" hidden="false" customHeight="false" outlineLevel="0" collapsed="false">
      <c r="A1328" s="17" t="s">
        <v>2257</v>
      </c>
      <c r="B1328" s="17" t="s">
        <v>25</v>
      </c>
      <c r="C1328" s="17" t="s">
        <v>2290</v>
      </c>
      <c r="D1328" s="18" t="s">
        <v>2291</v>
      </c>
      <c r="E1328" s="17" t="s">
        <v>180</v>
      </c>
      <c r="F1328" s="19" t="s">
        <v>181</v>
      </c>
      <c r="G1328" s="18" t="n">
        <v>2</v>
      </c>
      <c r="H1328" s="20" t="n">
        <v>1796.61</v>
      </c>
      <c r="I1328" s="20" t="n">
        <v>3593.22</v>
      </c>
      <c r="J1328" s="20" t="n">
        <v>1796.61</v>
      </c>
      <c r="K1328" s="20" t="n">
        <f aca="false">H1328*1.0125</f>
        <v>1819.067625</v>
      </c>
      <c r="L1328" s="20" t="n">
        <f aca="false">G1328*K1328</f>
        <v>3638.13525</v>
      </c>
    </row>
    <row r="1329" customFormat="false" ht="11.25" hidden="false" customHeight="false" outlineLevel="0" collapsed="false">
      <c r="A1329" s="17" t="s">
        <v>2257</v>
      </c>
      <c r="B1329" s="17" t="s">
        <v>25</v>
      </c>
      <c r="C1329" s="17" t="s">
        <v>2292</v>
      </c>
      <c r="D1329" s="18" t="s">
        <v>2293</v>
      </c>
      <c r="E1329" s="17" t="s">
        <v>180</v>
      </c>
      <c r="F1329" s="19" t="s">
        <v>181</v>
      </c>
      <c r="G1329" s="18" t="n">
        <v>5</v>
      </c>
      <c r="H1329" s="20" t="n">
        <v>1980</v>
      </c>
      <c r="I1329" s="20" t="n">
        <v>9900</v>
      </c>
      <c r="J1329" s="20" t="n">
        <v>1980</v>
      </c>
      <c r="K1329" s="20" t="n">
        <f aca="false">H1329*1.0125</f>
        <v>2004.75</v>
      </c>
      <c r="L1329" s="20" t="n">
        <f aca="false">G1329*K1329</f>
        <v>10023.75</v>
      </c>
    </row>
    <row r="1330" customFormat="false" ht="11.25" hidden="false" customHeight="false" outlineLevel="0" collapsed="false">
      <c r="A1330" s="17" t="s">
        <v>2257</v>
      </c>
      <c r="B1330" s="17" t="s">
        <v>25</v>
      </c>
      <c r="C1330" s="17" t="s">
        <v>2294</v>
      </c>
      <c r="D1330" s="18" t="s">
        <v>2295</v>
      </c>
      <c r="E1330" s="17" t="s">
        <v>180</v>
      </c>
      <c r="F1330" s="19" t="s">
        <v>181</v>
      </c>
      <c r="G1330" s="18" t="n">
        <v>10</v>
      </c>
      <c r="H1330" s="20" t="n">
        <v>460</v>
      </c>
      <c r="I1330" s="20" t="n">
        <v>4600</v>
      </c>
      <c r="J1330" s="20" t="n">
        <v>460</v>
      </c>
      <c r="K1330" s="20" t="n">
        <f aca="false">H1330*1.0125</f>
        <v>465.75</v>
      </c>
      <c r="L1330" s="20" t="n">
        <f aca="false">G1330*K1330</f>
        <v>4657.5</v>
      </c>
    </row>
    <row r="1331" customFormat="false" ht="11.25" hidden="false" customHeight="false" outlineLevel="0" collapsed="false">
      <c r="A1331" s="17" t="s">
        <v>2257</v>
      </c>
      <c r="B1331" s="17" t="s">
        <v>25</v>
      </c>
      <c r="C1331" s="17" t="s">
        <v>2296</v>
      </c>
      <c r="D1331" s="18" t="s">
        <v>2297</v>
      </c>
      <c r="E1331" s="17" t="s">
        <v>180</v>
      </c>
      <c r="F1331" s="19" t="s">
        <v>181</v>
      </c>
      <c r="G1331" s="18" t="n">
        <v>3</v>
      </c>
      <c r="H1331" s="20" t="n">
        <v>417</v>
      </c>
      <c r="I1331" s="20" t="n">
        <v>1251</v>
      </c>
      <c r="J1331" s="20" t="n">
        <v>417</v>
      </c>
      <c r="K1331" s="20" t="n">
        <f aca="false">H1331*1.0125</f>
        <v>422.2125</v>
      </c>
      <c r="L1331" s="20" t="n">
        <f aca="false">G1331*K1331</f>
        <v>1266.6375</v>
      </c>
    </row>
    <row r="1332" customFormat="false" ht="11.25" hidden="false" customHeight="false" outlineLevel="0" collapsed="false">
      <c r="A1332" s="17" t="s">
        <v>2257</v>
      </c>
      <c r="B1332" s="17" t="s">
        <v>25</v>
      </c>
      <c r="C1332" s="17" t="s">
        <v>2298</v>
      </c>
      <c r="D1332" s="18" t="s">
        <v>2299</v>
      </c>
      <c r="E1332" s="17" t="s">
        <v>180</v>
      </c>
      <c r="F1332" s="19" t="s">
        <v>181</v>
      </c>
      <c r="G1332" s="18" t="n">
        <v>2</v>
      </c>
      <c r="H1332" s="20" t="n">
        <v>1779.66</v>
      </c>
      <c r="I1332" s="20" t="n">
        <v>3559.32</v>
      </c>
      <c r="J1332" s="20" t="n">
        <v>1779.66</v>
      </c>
      <c r="K1332" s="20" t="n">
        <f aca="false">H1332*1.0125</f>
        <v>1801.90575</v>
      </c>
      <c r="L1332" s="20" t="n">
        <f aca="false">G1332*K1332</f>
        <v>3603.8115</v>
      </c>
    </row>
    <row r="1333" customFormat="false" ht="11.25" hidden="false" customHeight="false" outlineLevel="0" collapsed="false">
      <c r="A1333" s="17" t="s">
        <v>2257</v>
      </c>
      <c r="B1333" s="17" t="s">
        <v>25</v>
      </c>
      <c r="C1333" s="17" t="s">
        <v>2300</v>
      </c>
      <c r="D1333" s="18" t="s">
        <v>2301</v>
      </c>
      <c r="E1333" s="17" t="s">
        <v>180</v>
      </c>
      <c r="F1333" s="19" t="s">
        <v>181</v>
      </c>
      <c r="G1333" s="18" t="n">
        <v>3</v>
      </c>
      <c r="H1333" s="20" t="n">
        <v>1779.66</v>
      </c>
      <c r="I1333" s="20" t="n">
        <v>5338.98</v>
      </c>
      <c r="J1333" s="20" t="n">
        <v>1779.66</v>
      </c>
      <c r="K1333" s="20" t="n">
        <f aca="false">H1333*1.0125</f>
        <v>1801.90575</v>
      </c>
      <c r="L1333" s="20" t="n">
        <f aca="false">G1333*K1333</f>
        <v>5405.71725</v>
      </c>
    </row>
    <row r="1334" customFormat="false" ht="11.25" hidden="false" customHeight="false" outlineLevel="0" collapsed="false">
      <c r="A1334" s="17" t="s">
        <v>2257</v>
      </c>
      <c r="B1334" s="17" t="s">
        <v>25</v>
      </c>
      <c r="C1334" s="17" t="s">
        <v>2302</v>
      </c>
      <c r="D1334" s="18" t="s">
        <v>2303</v>
      </c>
      <c r="E1334" s="17" t="s">
        <v>180</v>
      </c>
      <c r="F1334" s="19" t="s">
        <v>181</v>
      </c>
      <c r="G1334" s="18" t="n">
        <v>30</v>
      </c>
      <c r="H1334" s="20" t="n">
        <v>820.09</v>
      </c>
      <c r="I1334" s="20" t="n">
        <v>24602.7</v>
      </c>
      <c r="J1334" s="20" t="n">
        <v>820.09</v>
      </c>
      <c r="K1334" s="20" t="n">
        <f aca="false">H1334*1.0125</f>
        <v>830.341125</v>
      </c>
      <c r="L1334" s="20" t="n">
        <f aca="false">G1334*K1334</f>
        <v>24910.23375</v>
      </c>
    </row>
    <row r="1335" customFormat="false" ht="11.25" hidden="false" customHeight="false" outlineLevel="0" collapsed="false">
      <c r="A1335" s="17" t="s">
        <v>2257</v>
      </c>
      <c r="B1335" s="17" t="s">
        <v>25</v>
      </c>
      <c r="C1335" s="17" t="s">
        <v>2304</v>
      </c>
      <c r="D1335" s="18" t="s">
        <v>2305</v>
      </c>
      <c r="E1335" s="17" t="s">
        <v>180</v>
      </c>
      <c r="F1335" s="19" t="s">
        <v>181</v>
      </c>
      <c r="G1335" s="18" t="n">
        <v>1</v>
      </c>
      <c r="H1335" s="20" t="n">
        <v>50</v>
      </c>
      <c r="I1335" s="20" t="n">
        <v>50</v>
      </c>
      <c r="J1335" s="20" t="n">
        <v>50</v>
      </c>
      <c r="K1335" s="20" t="n">
        <f aca="false">H1335*1.0125</f>
        <v>50.625</v>
      </c>
      <c r="L1335" s="20" t="n">
        <f aca="false">G1335*K1335</f>
        <v>50.625</v>
      </c>
    </row>
    <row r="1336" customFormat="false" ht="11.25" hidden="false" customHeight="false" outlineLevel="0" collapsed="false">
      <c r="A1336" s="17" t="s">
        <v>2257</v>
      </c>
      <c r="B1336" s="17" t="s">
        <v>25</v>
      </c>
      <c r="C1336" s="17" t="s">
        <v>2306</v>
      </c>
      <c r="D1336" s="18" t="s">
        <v>2307</v>
      </c>
      <c r="E1336" s="17" t="s">
        <v>180</v>
      </c>
      <c r="F1336" s="19" t="s">
        <v>181</v>
      </c>
      <c r="G1336" s="18" t="n">
        <v>18</v>
      </c>
      <c r="H1336" s="20" t="n">
        <v>273.3</v>
      </c>
      <c r="I1336" s="20" t="n">
        <v>4919.4</v>
      </c>
      <c r="J1336" s="20" t="n">
        <v>273.3</v>
      </c>
      <c r="K1336" s="20" t="n">
        <f aca="false">H1336*1.0125</f>
        <v>276.71625</v>
      </c>
      <c r="L1336" s="20" t="n">
        <f aca="false">G1336*K1336</f>
        <v>4980.8925</v>
      </c>
    </row>
    <row r="1337" customFormat="false" ht="11.25" hidden="false" customHeight="false" outlineLevel="0" collapsed="false">
      <c r="A1337" s="17" t="s">
        <v>2257</v>
      </c>
      <c r="B1337" s="17" t="s">
        <v>25</v>
      </c>
      <c r="C1337" s="17" t="s">
        <v>2308</v>
      </c>
      <c r="D1337" s="18" t="s">
        <v>2309</v>
      </c>
      <c r="E1337" s="17" t="s">
        <v>180</v>
      </c>
      <c r="F1337" s="19" t="s">
        <v>181</v>
      </c>
      <c r="G1337" s="18" t="n">
        <v>1</v>
      </c>
      <c r="H1337" s="20" t="n">
        <v>488.14</v>
      </c>
      <c r="I1337" s="20" t="n">
        <v>488.14</v>
      </c>
      <c r="J1337" s="20" t="n">
        <v>488.14</v>
      </c>
      <c r="K1337" s="20" t="n">
        <f aca="false">H1337*1.0125</f>
        <v>494.24175</v>
      </c>
      <c r="L1337" s="20" t="n">
        <f aca="false">G1337*K1337</f>
        <v>494.24175</v>
      </c>
    </row>
    <row r="1338" customFormat="false" ht="11.25" hidden="false" customHeight="false" outlineLevel="0" collapsed="false">
      <c r="A1338" s="17" t="s">
        <v>2257</v>
      </c>
      <c r="B1338" s="17" t="s">
        <v>25</v>
      </c>
      <c r="C1338" s="17" t="s">
        <v>2308</v>
      </c>
      <c r="D1338" s="18" t="s">
        <v>2309</v>
      </c>
      <c r="E1338" s="17" t="s">
        <v>180</v>
      </c>
      <c r="F1338" s="19" t="s">
        <v>181</v>
      </c>
      <c r="G1338" s="18" t="n">
        <v>1</v>
      </c>
      <c r="H1338" s="20" t="n">
        <v>1900</v>
      </c>
      <c r="I1338" s="20" t="n">
        <v>1900</v>
      </c>
      <c r="J1338" s="20" t="n">
        <v>1900</v>
      </c>
      <c r="K1338" s="20" t="n">
        <f aca="false">H1338*1.0125</f>
        <v>1923.75</v>
      </c>
      <c r="L1338" s="20" t="n">
        <f aca="false">G1338*K1338</f>
        <v>1923.75</v>
      </c>
    </row>
    <row r="1339" customFormat="false" ht="11.25" hidden="false" customHeight="false" outlineLevel="0" collapsed="false">
      <c r="A1339" s="17" t="s">
        <v>2257</v>
      </c>
      <c r="B1339" s="17" t="s">
        <v>25</v>
      </c>
      <c r="C1339" s="17" t="s">
        <v>2310</v>
      </c>
      <c r="D1339" s="18" t="s">
        <v>2311</v>
      </c>
      <c r="E1339" s="17" t="s">
        <v>180</v>
      </c>
      <c r="F1339" s="19" t="s">
        <v>181</v>
      </c>
      <c r="G1339" s="18" t="n">
        <v>1</v>
      </c>
      <c r="H1339" s="20" t="n">
        <v>488.14</v>
      </c>
      <c r="I1339" s="20" t="n">
        <v>488.14</v>
      </c>
      <c r="J1339" s="20" t="n">
        <v>488.14</v>
      </c>
      <c r="K1339" s="20" t="n">
        <f aca="false">H1339*1.0125</f>
        <v>494.24175</v>
      </c>
      <c r="L1339" s="20" t="n">
        <f aca="false">G1339*K1339</f>
        <v>494.24175</v>
      </c>
    </row>
    <row r="1340" customFormat="false" ht="11.25" hidden="false" customHeight="false" outlineLevel="0" collapsed="false">
      <c r="A1340" s="17" t="s">
        <v>2257</v>
      </c>
      <c r="B1340" s="17" t="s">
        <v>25</v>
      </c>
      <c r="C1340" s="17" t="s">
        <v>2310</v>
      </c>
      <c r="D1340" s="18" t="s">
        <v>2311</v>
      </c>
      <c r="E1340" s="17" t="s">
        <v>180</v>
      </c>
      <c r="F1340" s="19" t="s">
        <v>181</v>
      </c>
      <c r="G1340" s="18" t="n">
        <v>1</v>
      </c>
      <c r="H1340" s="20" t="n">
        <v>1260</v>
      </c>
      <c r="I1340" s="20" t="n">
        <v>1260</v>
      </c>
      <c r="J1340" s="20" t="n">
        <v>1260</v>
      </c>
      <c r="K1340" s="20" t="n">
        <f aca="false">H1340*1.0125</f>
        <v>1275.75</v>
      </c>
      <c r="L1340" s="20" t="n">
        <f aca="false">G1340*K1340</f>
        <v>1275.75</v>
      </c>
    </row>
    <row r="1341" customFormat="false" ht="11.25" hidden="false" customHeight="false" outlineLevel="0" collapsed="false">
      <c r="A1341" s="17" t="s">
        <v>2257</v>
      </c>
      <c r="B1341" s="17" t="s">
        <v>25</v>
      </c>
      <c r="C1341" s="17" t="s">
        <v>2312</v>
      </c>
      <c r="D1341" s="18" t="s">
        <v>2313</v>
      </c>
      <c r="E1341" s="17" t="s">
        <v>180</v>
      </c>
      <c r="F1341" s="19" t="s">
        <v>181</v>
      </c>
      <c r="G1341" s="18" t="n">
        <v>20</v>
      </c>
      <c r="H1341" s="20" t="n">
        <v>316.75</v>
      </c>
      <c r="I1341" s="20" t="n">
        <v>6335</v>
      </c>
      <c r="J1341" s="20" t="n">
        <v>316.75</v>
      </c>
      <c r="K1341" s="20" t="n">
        <f aca="false">H1341*1.0125</f>
        <v>320.709375</v>
      </c>
      <c r="L1341" s="20" t="n">
        <f aca="false">G1341*K1341</f>
        <v>6414.1875</v>
      </c>
    </row>
    <row r="1342" customFormat="false" ht="11.25" hidden="false" customHeight="false" outlineLevel="0" collapsed="false">
      <c r="A1342" s="17" t="s">
        <v>2257</v>
      </c>
      <c r="B1342" s="17" t="s">
        <v>25</v>
      </c>
      <c r="C1342" s="17" t="s">
        <v>2314</v>
      </c>
      <c r="D1342" s="18" t="s">
        <v>2315</v>
      </c>
      <c r="E1342" s="17" t="s">
        <v>180</v>
      </c>
      <c r="F1342" s="19" t="s">
        <v>181</v>
      </c>
      <c r="G1342" s="18" t="n">
        <v>2</v>
      </c>
      <c r="H1342" s="20" t="n">
        <v>978</v>
      </c>
      <c r="I1342" s="20" t="n">
        <v>1956</v>
      </c>
      <c r="J1342" s="20" t="n">
        <v>978</v>
      </c>
      <c r="K1342" s="20" t="n">
        <f aca="false">H1342*1.0125</f>
        <v>990.225</v>
      </c>
      <c r="L1342" s="20" t="n">
        <f aca="false">G1342*K1342</f>
        <v>1980.45</v>
      </c>
    </row>
    <row r="1343" customFormat="false" ht="11.25" hidden="false" customHeight="false" outlineLevel="0" collapsed="false">
      <c r="A1343" s="17" t="s">
        <v>2257</v>
      </c>
      <c r="B1343" s="17" t="s">
        <v>25</v>
      </c>
      <c r="C1343" s="17" t="s">
        <v>2316</v>
      </c>
      <c r="D1343" s="18" t="s">
        <v>2317</v>
      </c>
      <c r="E1343" s="17" t="s">
        <v>180</v>
      </c>
      <c r="F1343" s="19" t="s">
        <v>181</v>
      </c>
      <c r="G1343" s="18" t="n">
        <v>8</v>
      </c>
      <c r="H1343" s="20" t="n">
        <v>370.35</v>
      </c>
      <c r="I1343" s="20" t="n">
        <v>2962.8</v>
      </c>
      <c r="J1343" s="20" t="n">
        <v>370.35</v>
      </c>
      <c r="K1343" s="20" t="n">
        <f aca="false">H1343*1.0125</f>
        <v>374.979375</v>
      </c>
      <c r="L1343" s="20" t="n">
        <f aca="false">G1343*K1343</f>
        <v>2999.835</v>
      </c>
    </row>
    <row r="1344" customFormat="false" ht="11.25" hidden="false" customHeight="false" outlineLevel="0" collapsed="false">
      <c r="A1344" s="17" t="s">
        <v>2257</v>
      </c>
      <c r="B1344" s="17" t="s">
        <v>25</v>
      </c>
      <c r="C1344" s="17" t="s">
        <v>2318</v>
      </c>
      <c r="D1344" s="18" t="s">
        <v>2319</v>
      </c>
      <c r="E1344" s="17" t="s">
        <v>180</v>
      </c>
      <c r="F1344" s="19" t="s">
        <v>181</v>
      </c>
      <c r="G1344" s="18" t="n">
        <v>1</v>
      </c>
      <c r="H1344" s="20" t="n">
        <v>414.35</v>
      </c>
      <c r="I1344" s="20" t="n">
        <v>414.35</v>
      </c>
      <c r="J1344" s="20" t="n">
        <v>414.35</v>
      </c>
      <c r="K1344" s="20" t="n">
        <f aca="false">H1344*1.0125</f>
        <v>419.529375</v>
      </c>
      <c r="L1344" s="20" t="n">
        <f aca="false">G1344*K1344</f>
        <v>419.529375</v>
      </c>
    </row>
    <row r="1345" customFormat="false" ht="11.25" hidden="false" customHeight="false" outlineLevel="0" collapsed="false">
      <c r="A1345" s="17" t="s">
        <v>2257</v>
      </c>
      <c r="B1345" s="17" t="s">
        <v>25</v>
      </c>
      <c r="C1345" s="17" t="s">
        <v>2320</v>
      </c>
      <c r="D1345" s="18" t="s">
        <v>2321</v>
      </c>
      <c r="E1345" s="17" t="s">
        <v>180</v>
      </c>
      <c r="F1345" s="19" t="s">
        <v>181</v>
      </c>
      <c r="G1345" s="18" t="n">
        <v>25</v>
      </c>
      <c r="H1345" s="20" t="n">
        <v>94.59</v>
      </c>
      <c r="I1345" s="20" t="n">
        <v>2364.75</v>
      </c>
      <c r="J1345" s="20" t="n">
        <v>94.59</v>
      </c>
      <c r="K1345" s="20" t="n">
        <f aca="false">H1345*1.0125</f>
        <v>95.772375</v>
      </c>
      <c r="L1345" s="20" t="n">
        <f aca="false">G1345*K1345</f>
        <v>2394.309375</v>
      </c>
    </row>
    <row r="1346" customFormat="false" ht="11.25" hidden="false" customHeight="false" outlineLevel="0" collapsed="false">
      <c r="A1346" s="17" t="s">
        <v>2257</v>
      </c>
      <c r="B1346" s="17" t="s">
        <v>25</v>
      </c>
      <c r="C1346" s="17" t="s">
        <v>2320</v>
      </c>
      <c r="D1346" s="18" t="s">
        <v>2321</v>
      </c>
      <c r="E1346" s="17" t="s">
        <v>180</v>
      </c>
      <c r="F1346" s="19" t="s">
        <v>181</v>
      </c>
      <c r="G1346" s="18" t="n">
        <v>5</v>
      </c>
      <c r="H1346" s="20" t="n">
        <v>94.6</v>
      </c>
      <c r="I1346" s="20" t="n">
        <v>473</v>
      </c>
      <c r="J1346" s="20" t="n">
        <v>94.6</v>
      </c>
      <c r="K1346" s="20" t="n">
        <f aca="false">H1346*1.0125</f>
        <v>95.7825</v>
      </c>
      <c r="L1346" s="20" t="n">
        <f aca="false">G1346*K1346</f>
        <v>478.9125</v>
      </c>
    </row>
    <row r="1347" customFormat="false" ht="11.25" hidden="false" customHeight="false" outlineLevel="0" collapsed="false">
      <c r="A1347" s="17" t="s">
        <v>2257</v>
      </c>
      <c r="B1347" s="17" t="s">
        <v>25</v>
      </c>
      <c r="C1347" s="17" t="s">
        <v>2322</v>
      </c>
      <c r="D1347" s="18" t="s">
        <v>2323</v>
      </c>
      <c r="E1347" s="17" t="s">
        <v>180</v>
      </c>
      <c r="F1347" s="19" t="s">
        <v>181</v>
      </c>
      <c r="G1347" s="18" t="n">
        <v>17</v>
      </c>
      <c r="H1347" s="20" t="n">
        <v>516.95</v>
      </c>
      <c r="I1347" s="20" t="n">
        <v>8788.15</v>
      </c>
      <c r="J1347" s="20" t="n">
        <v>516.95</v>
      </c>
      <c r="K1347" s="20" t="n">
        <f aca="false">H1347*1.0125</f>
        <v>523.411875</v>
      </c>
      <c r="L1347" s="20" t="n">
        <f aca="false">G1347*K1347</f>
        <v>8898.001875</v>
      </c>
    </row>
    <row r="1348" customFormat="false" ht="11.25" hidden="false" customHeight="false" outlineLevel="0" collapsed="false">
      <c r="A1348" s="17" t="s">
        <v>2257</v>
      </c>
      <c r="B1348" s="17" t="s">
        <v>25</v>
      </c>
      <c r="C1348" s="17" t="s">
        <v>2324</v>
      </c>
      <c r="D1348" s="18" t="s">
        <v>2325</v>
      </c>
      <c r="E1348" s="17" t="s">
        <v>180</v>
      </c>
      <c r="F1348" s="19" t="s">
        <v>181</v>
      </c>
      <c r="G1348" s="18" t="n">
        <v>1</v>
      </c>
      <c r="H1348" s="20" t="n">
        <v>300</v>
      </c>
      <c r="I1348" s="20" t="n">
        <v>300</v>
      </c>
      <c r="J1348" s="20" t="n">
        <v>300</v>
      </c>
      <c r="K1348" s="20" t="n">
        <f aca="false">H1348*1.0125</f>
        <v>303.75</v>
      </c>
      <c r="L1348" s="20" t="n">
        <f aca="false">G1348*K1348</f>
        <v>303.75</v>
      </c>
    </row>
    <row r="1349" customFormat="false" ht="11.25" hidden="false" customHeight="false" outlineLevel="0" collapsed="false">
      <c r="A1349" s="17" t="s">
        <v>2257</v>
      </c>
      <c r="B1349" s="17" t="s">
        <v>25</v>
      </c>
      <c r="C1349" s="17" t="s">
        <v>2326</v>
      </c>
      <c r="D1349" s="18" t="s">
        <v>2327</v>
      </c>
      <c r="E1349" s="17" t="s">
        <v>180</v>
      </c>
      <c r="F1349" s="19" t="s">
        <v>181</v>
      </c>
      <c r="G1349" s="18" t="n">
        <v>4</v>
      </c>
      <c r="H1349" s="20" t="n">
        <v>49.5</v>
      </c>
      <c r="I1349" s="20" t="n">
        <v>198</v>
      </c>
      <c r="J1349" s="20" t="n">
        <v>49.5</v>
      </c>
      <c r="K1349" s="20" t="n">
        <f aca="false">H1349*1.0125</f>
        <v>50.11875</v>
      </c>
      <c r="L1349" s="20" t="n">
        <f aca="false">G1349*K1349</f>
        <v>200.475</v>
      </c>
    </row>
    <row r="1350" customFormat="false" ht="11.25" hidden="false" customHeight="false" outlineLevel="0" collapsed="false">
      <c r="A1350" s="17" t="s">
        <v>2257</v>
      </c>
      <c r="B1350" s="17" t="s">
        <v>25</v>
      </c>
      <c r="C1350" s="17" t="s">
        <v>2328</v>
      </c>
      <c r="D1350" s="18" t="s">
        <v>2329</v>
      </c>
      <c r="E1350" s="17" t="s">
        <v>180</v>
      </c>
      <c r="F1350" s="19" t="s">
        <v>181</v>
      </c>
      <c r="G1350" s="18" t="n">
        <v>8</v>
      </c>
      <c r="H1350" s="20" t="n">
        <v>1342.56</v>
      </c>
      <c r="I1350" s="20" t="n">
        <v>10740.48</v>
      </c>
      <c r="J1350" s="20" t="n">
        <v>1342.56</v>
      </c>
      <c r="K1350" s="20" t="n">
        <f aca="false">H1350*1.0125</f>
        <v>1359.342</v>
      </c>
      <c r="L1350" s="20" t="n">
        <f aca="false">G1350*K1350</f>
        <v>10874.736</v>
      </c>
    </row>
    <row r="1351" customFormat="false" ht="11.25" hidden="false" customHeight="false" outlineLevel="0" collapsed="false">
      <c r="A1351" s="17" t="s">
        <v>2257</v>
      </c>
      <c r="B1351" s="17" t="s">
        <v>25</v>
      </c>
      <c r="C1351" s="17" t="s">
        <v>2328</v>
      </c>
      <c r="D1351" s="18" t="s">
        <v>2329</v>
      </c>
      <c r="E1351" s="17" t="s">
        <v>180</v>
      </c>
      <c r="F1351" s="19" t="s">
        <v>181</v>
      </c>
      <c r="G1351" s="18" t="n">
        <v>30</v>
      </c>
      <c r="H1351" s="20" t="n">
        <v>1618.06</v>
      </c>
      <c r="I1351" s="20" t="n">
        <v>48541.8</v>
      </c>
      <c r="J1351" s="20" t="n">
        <v>1618.06</v>
      </c>
      <c r="K1351" s="20" t="n">
        <f aca="false">H1351*1.0125</f>
        <v>1638.28575</v>
      </c>
      <c r="L1351" s="20" t="n">
        <f aca="false">G1351*K1351</f>
        <v>49148.5725</v>
      </c>
    </row>
    <row r="1352" customFormat="false" ht="11.25" hidden="false" customHeight="false" outlineLevel="0" collapsed="false">
      <c r="A1352" s="17" t="s">
        <v>2257</v>
      </c>
      <c r="B1352" s="17" t="s">
        <v>25</v>
      </c>
      <c r="C1352" s="17" t="s">
        <v>2330</v>
      </c>
      <c r="D1352" s="18" t="s">
        <v>2331</v>
      </c>
      <c r="E1352" s="17" t="s">
        <v>180</v>
      </c>
      <c r="F1352" s="19" t="s">
        <v>181</v>
      </c>
      <c r="G1352" s="18" t="n">
        <v>15</v>
      </c>
      <c r="H1352" s="20" t="n">
        <v>325</v>
      </c>
      <c r="I1352" s="20" t="n">
        <v>4875</v>
      </c>
      <c r="J1352" s="20" t="n">
        <v>325</v>
      </c>
      <c r="K1352" s="20" t="n">
        <f aca="false">H1352*1.0125</f>
        <v>329.0625</v>
      </c>
      <c r="L1352" s="20" t="n">
        <f aca="false">G1352*K1352</f>
        <v>4935.9375</v>
      </c>
    </row>
    <row r="1353" customFormat="false" ht="11.25" hidden="false" customHeight="false" outlineLevel="0" collapsed="false">
      <c r="A1353" s="17" t="s">
        <v>2257</v>
      </c>
      <c r="B1353" s="17" t="s">
        <v>25</v>
      </c>
      <c r="C1353" s="17" t="s">
        <v>2330</v>
      </c>
      <c r="D1353" s="18" t="s">
        <v>2331</v>
      </c>
      <c r="E1353" s="17" t="s">
        <v>180</v>
      </c>
      <c r="F1353" s="19" t="s">
        <v>181</v>
      </c>
      <c r="G1353" s="18" t="n">
        <v>20</v>
      </c>
      <c r="H1353" s="20" t="n">
        <v>2860</v>
      </c>
      <c r="I1353" s="20" t="n">
        <v>57200</v>
      </c>
      <c r="J1353" s="20" t="n">
        <v>2860</v>
      </c>
      <c r="K1353" s="20" t="n">
        <f aca="false">H1353*1.0125</f>
        <v>2895.75</v>
      </c>
      <c r="L1353" s="20" t="n">
        <f aca="false">G1353*K1353</f>
        <v>57915</v>
      </c>
    </row>
    <row r="1354" customFormat="false" ht="11.25" hidden="false" customHeight="false" outlineLevel="0" collapsed="false">
      <c r="A1354" s="17" t="s">
        <v>2257</v>
      </c>
      <c r="B1354" s="17" t="s">
        <v>25</v>
      </c>
      <c r="C1354" s="17" t="s">
        <v>2332</v>
      </c>
      <c r="D1354" s="18" t="s">
        <v>2333</v>
      </c>
      <c r="E1354" s="17" t="s">
        <v>180</v>
      </c>
      <c r="F1354" s="19" t="s">
        <v>181</v>
      </c>
      <c r="G1354" s="18" t="n">
        <v>8</v>
      </c>
      <c r="H1354" s="20" t="n">
        <v>513.5</v>
      </c>
      <c r="I1354" s="20" t="n">
        <v>4108</v>
      </c>
      <c r="J1354" s="20" t="n">
        <v>513.5</v>
      </c>
      <c r="K1354" s="20" t="n">
        <f aca="false">H1354*1.0125</f>
        <v>519.91875</v>
      </c>
      <c r="L1354" s="20" t="n">
        <f aca="false">G1354*K1354</f>
        <v>4159.35</v>
      </c>
    </row>
    <row r="1355" customFormat="false" ht="11.25" hidden="false" customHeight="false" outlineLevel="0" collapsed="false">
      <c r="A1355" s="17" t="s">
        <v>2257</v>
      </c>
      <c r="B1355" s="17" t="s">
        <v>25</v>
      </c>
      <c r="C1355" s="17" t="s">
        <v>2334</v>
      </c>
      <c r="D1355" s="18" t="s">
        <v>2335</v>
      </c>
      <c r="E1355" s="17" t="s">
        <v>180</v>
      </c>
      <c r="F1355" s="19" t="s">
        <v>181</v>
      </c>
      <c r="G1355" s="18" t="n">
        <v>20</v>
      </c>
      <c r="H1355" s="20" t="n">
        <v>413.64</v>
      </c>
      <c r="I1355" s="20" t="n">
        <v>8272.8</v>
      </c>
      <c r="J1355" s="20" t="n">
        <v>413.64</v>
      </c>
      <c r="K1355" s="20" t="n">
        <f aca="false">H1355*1.0125</f>
        <v>418.8105</v>
      </c>
      <c r="L1355" s="20" t="n">
        <f aca="false">G1355*K1355</f>
        <v>8376.21</v>
      </c>
    </row>
    <row r="1356" customFormat="false" ht="11.25" hidden="false" customHeight="false" outlineLevel="0" collapsed="false">
      <c r="A1356" s="17" t="s">
        <v>2257</v>
      </c>
      <c r="B1356" s="17" t="s">
        <v>25</v>
      </c>
      <c r="C1356" s="17" t="s">
        <v>2334</v>
      </c>
      <c r="D1356" s="18" t="s">
        <v>2335</v>
      </c>
      <c r="E1356" s="17" t="s">
        <v>180</v>
      </c>
      <c r="F1356" s="19" t="s">
        <v>181</v>
      </c>
      <c r="G1356" s="18" t="n">
        <v>10</v>
      </c>
      <c r="H1356" s="20" t="n">
        <v>1956</v>
      </c>
      <c r="I1356" s="20" t="n">
        <v>19560</v>
      </c>
      <c r="J1356" s="20" t="n">
        <v>1956</v>
      </c>
      <c r="K1356" s="20" t="n">
        <f aca="false">H1356*1.0125</f>
        <v>1980.45</v>
      </c>
      <c r="L1356" s="20" t="n">
        <f aca="false">G1356*K1356</f>
        <v>19804.5</v>
      </c>
    </row>
    <row r="1357" customFormat="false" ht="11.25" hidden="false" customHeight="false" outlineLevel="0" collapsed="false">
      <c r="A1357" s="17" t="s">
        <v>2257</v>
      </c>
      <c r="B1357" s="17" t="s">
        <v>25</v>
      </c>
      <c r="C1357" s="17" t="s">
        <v>2336</v>
      </c>
      <c r="D1357" s="18" t="s">
        <v>2337</v>
      </c>
      <c r="E1357" s="17" t="s">
        <v>180</v>
      </c>
      <c r="F1357" s="19" t="s">
        <v>181</v>
      </c>
      <c r="G1357" s="18" t="n">
        <v>32</v>
      </c>
      <c r="H1357" s="20" t="n">
        <v>183.82</v>
      </c>
      <c r="I1357" s="20" t="n">
        <v>5882.24</v>
      </c>
      <c r="J1357" s="20" t="n">
        <v>183.82</v>
      </c>
      <c r="K1357" s="20" t="n">
        <f aca="false">H1357*1.0125</f>
        <v>186.11775</v>
      </c>
      <c r="L1357" s="20" t="n">
        <f aca="false">G1357*K1357</f>
        <v>5955.768</v>
      </c>
    </row>
    <row r="1358" customFormat="false" ht="11.25" hidden="false" customHeight="false" outlineLevel="0" collapsed="false">
      <c r="A1358" s="17" t="s">
        <v>2257</v>
      </c>
      <c r="B1358" s="17" t="s">
        <v>25</v>
      </c>
      <c r="C1358" s="17" t="s">
        <v>2336</v>
      </c>
      <c r="D1358" s="18" t="s">
        <v>2337</v>
      </c>
      <c r="E1358" s="17" t="s">
        <v>180</v>
      </c>
      <c r="F1358" s="19" t="s">
        <v>181</v>
      </c>
      <c r="G1358" s="18" t="n">
        <v>17</v>
      </c>
      <c r="H1358" s="20" t="n">
        <v>254.88</v>
      </c>
      <c r="I1358" s="20" t="n">
        <v>4332.96</v>
      </c>
      <c r="J1358" s="20" t="n">
        <v>254.88</v>
      </c>
      <c r="K1358" s="20" t="n">
        <f aca="false">H1358*1.0125</f>
        <v>258.066</v>
      </c>
      <c r="L1358" s="20" t="n">
        <f aca="false">G1358*K1358</f>
        <v>4387.122</v>
      </c>
    </row>
    <row r="1359" customFormat="false" ht="11.25" hidden="false" customHeight="false" outlineLevel="0" collapsed="false">
      <c r="A1359" s="17" t="s">
        <v>2257</v>
      </c>
      <c r="B1359" s="17" t="s">
        <v>25</v>
      </c>
      <c r="C1359" s="17" t="s">
        <v>2338</v>
      </c>
      <c r="D1359" s="18" t="s">
        <v>2339</v>
      </c>
      <c r="E1359" s="17" t="s">
        <v>180</v>
      </c>
      <c r="F1359" s="19" t="s">
        <v>181</v>
      </c>
      <c r="G1359" s="18" t="n">
        <v>13</v>
      </c>
      <c r="H1359" s="20" t="n">
        <v>120.43</v>
      </c>
      <c r="I1359" s="20" t="n">
        <v>1565.59</v>
      </c>
      <c r="J1359" s="20" t="n">
        <v>120.43</v>
      </c>
      <c r="K1359" s="20" t="n">
        <f aca="false">H1359*1.0125</f>
        <v>121.935375</v>
      </c>
      <c r="L1359" s="20" t="n">
        <f aca="false">G1359*K1359</f>
        <v>1585.159875</v>
      </c>
    </row>
    <row r="1360" customFormat="false" ht="11.25" hidden="false" customHeight="false" outlineLevel="0" collapsed="false">
      <c r="A1360" s="17" t="s">
        <v>2257</v>
      </c>
      <c r="B1360" s="17" t="s">
        <v>25</v>
      </c>
      <c r="C1360" s="17" t="s">
        <v>2340</v>
      </c>
      <c r="D1360" s="18" t="s">
        <v>2341</v>
      </c>
      <c r="E1360" s="17" t="s">
        <v>180</v>
      </c>
      <c r="F1360" s="19" t="s">
        <v>181</v>
      </c>
      <c r="G1360" s="18" t="n">
        <v>15</v>
      </c>
      <c r="H1360" s="20" t="n">
        <v>380</v>
      </c>
      <c r="I1360" s="20" t="n">
        <v>5700</v>
      </c>
      <c r="J1360" s="20" t="n">
        <v>380</v>
      </c>
      <c r="K1360" s="20" t="n">
        <f aca="false">H1360*1.0125</f>
        <v>384.75</v>
      </c>
      <c r="L1360" s="20" t="n">
        <f aca="false">G1360*K1360</f>
        <v>5771.25</v>
      </c>
    </row>
    <row r="1361" customFormat="false" ht="11.25" hidden="false" customHeight="false" outlineLevel="0" collapsed="false">
      <c r="A1361" s="17" t="s">
        <v>2257</v>
      </c>
      <c r="B1361" s="17" t="s">
        <v>25</v>
      </c>
      <c r="C1361" s="17" t="s">
        <v>2342</v>
      </c>
      <c r="D1361" s="18" t="s">
        <v>2343</v>
      </c>
      <c r="E1361" s="17" t="s">
        <v>180</v>
      </c>
      <c r="F1361" s="19" t="s">
        <v>181</v>
      </c>
      <c r="G1361" s="18" t="n">
        <v>20</v>
      </c>
      <c r="H1361" s="20" t="n">
        <v>37.02</v>
      </c>
      <c r="I1361" s="20" t="n">
        <v>740.4</v>
      </c>
      <c r="J1361" s="20" t="n">
        <v>37.02</v>
      </c>
      <c r="K1361" s="20" t="n">
        <f aca="false">H1361*1.0125</f>
        <v>37.48275</v>
      </c>
      <c r="L1361" s="20" t="n">
        <f aca="false">G1361*K1361</f>
        <v>749.655</v>
      </c>
    </row>
    <row r="1362" customFormat="false" ht="11.25" hidden="false" customHeight="false" outlineLevel="0" collapsed="false">
      <c r="A1362" s="17" t="s">
        <v>2257</v>
      </c>
      <c r="B1362" s="17" t="s">
        <v>25</v>
      </c>
      <c r="C1362" s="17" t="s">
        <v>2344</v>
      </c>
      <c r="D1362" s="18" t="s">
        <v>2345</v>
      </c>
      <c r="E1362" s="17" t="s">
        <v>180</v>
      </c>
      <c r="F1362" s="19" t="s">
        <v>181</v>
      </c>
      <c r="G1362" s="18" t="n">
        <v>7</v>
      </c>
      <c r="H1362" s="20" t="n">
        <v>111.83</v>
      </c>
      <c r="I1362" s="20" t="n">
        <v>782.81</v>
      </c>
      <c r="J1362" s="20" t="n">
        <v>111.83</v>
      </c>
      <c r="K1362" s="20" t="n">
        <f aca="false">H1362*1.0125</f>
        <v>113.227875</v>
      </c>
      <c r="L1362" s="20" t="n">
        <f aca="false">G1362*K1362</f>
        <v>792.595125</v>
      </c>
    </row>
    <row r="1363" customFormat="false" ht="11.25" hidden="false" customHeight="false" outlineLevel="0" collapsed="false">
      <c r="A1363" s="17" t="s">
        <v>2257</v>
      </c>
      <c r="B1363" s="17" t="s">
        <v>25</v>
      </c>
      <c r="C1363" s="17" t="s">
        <v>2346</v>
      </c>
      <c r="D1363" s="18" t="s">
        <v>2347</v>
      </c>
      <c r="E1363" s="17" t="s">
        <v>180</v>
      </c>
      <c r="F1363" s="19" t="s">
        <v>181</v>
      </c>
      <c r="G1363" s="18" t="n">
        <v>9</v>
      </c>
      <c r="H1363" s="20" t="n">
        <v>254.64</v>
      </c>
      <c r="I1363" s="20" t="n">
        <v>2291.76</v>
      </c>
      <c r="J1363" s="20" t="n">
        <v>254.64</v>
      </c>
      <c r="K1363" s="20" t="n">
        <f aca="false">H1363*1.0125</f>
        <v>257.823</v>
      </c>
      <c r="L1363" s="20" t="n">
        <f aca="false">G1363*K1363</f>
        <v>2320.407</v>
      </c>
    </row>
    <row r="1364" customFormat="false" ht="11.25" hidden="false" customHeight="false" outlineLevel="0" collapsed="false">
      <c r="A1364" s="17" t="s">
        <v>2257</v>
      </c>
      <c r="B1364" s="17" t="s">
        <v>25</v>
      </c>
      <c r="C1364" s="17" t="s">
        <v>2346</v>
      </c>
      <c r="D1364" s="18" t="s">
        <v>2347</v>
      </c>
      <c r="E1364" s="17" t="s">
        <v>180</v>
      </c>
      <c r="F1364" s="19" t="s">
        <v>181</v>
      </c>
      <c r="G1364" s="18" t="n">
        <v>5</v>
      </c>
      <c r="H1364" s="20" t="n">
        <v>360.92</v>
      </c>
      <c r="I1364" s="20" t="n">
        <v>1804.6</v>
      </c>
      <c r="J1364" s="20" t="n">
        <v>360.92</v>
      </c>
      <c r="K1364" s="20" t="n">
        <f aca="false">H1364*1.0125</f>
        <v>365.4315</v>
      </c>
      <c r="L1364" s="20" t="n">
        <f aca="false">G1364*K1364</f>
        <v>1827.1575</v>
      </c>
    </row>
    <row r="1365" customFormat="false" ht="11.25" hidden="false" customHeight="false" outlineLevel="0" collapsed="false">
      <c r="A1365" s="17" t="s">
        <v>2257</v>
      </c>
      <c r="B1365" s="17" t="s">
        <v>25</v>
      </c>
      <c r="C1365" s="17" t="s">
        <v>2348</v>
      </c>
      <c r="D1365" s="18" t="s">
        <v>2349</v>
      </c>
      <c r="E1365" s="17" t="s">
        <v>180</v>
      </c>
      <c r="F1365" s="19" t="s">
        <v>181</v>
      </c>
      <c r="G1365" s="18" t="n">
        <v>12</v>
      </c>
      <c r="H1365" s="20" t="n">
        <v>225.02</v>
      </c>
      <c r="I1365" s="20" t="n">
        <v>2700.24</v>
      </c>
      <c r="J1365" s="20" t="n">
        <v>225.02</v>
      </c>
      <c r="K1365" s="20" t="n">
        <f aca="false">H1365*1.0125</f>
        <v>227.83275</v>
      </c>
      <c r="L1365" s="20" t="n">
        <f aca="false">G1365*K1365</f>
        <v>2733.993</v>
      </c>
    </row>
    <row r="1366" customFormat="false" ht="11.25" hidden="false" customHeight="false" outlineLevel="0" collapsed="false">
      <c r="A1366" s="17" t="s">
        <v>2257</v>
      </c>
      <c r="B1366" s="17" t="s">
        <v>25</v>
      </c>
      <c r="C1366" s="17" t="s">
        <v>2348</v>
      </c>
      <c r="D1366" s="18" t="s">
        <v>2349</v>
      </c>
      <c r="E1366" s="17" t="s">
        <v>180</v>
      </c>
      <c r="F1366" s="19" t="s">
        <v>181</v>
      </c>
      <c r="G1366" s="18" t="n">
        <v>1</v>
      </c>
      <c r="H1366" s="20" t="n">
        <v>600</v>
      </c>
      <c r="I1366" s="20" t="n">
        <v>600</v>
      </c>
      <c r="J1366" s="20" t="n">
        <v>600</v>
      </c>
      <c r="K1366" s="20" t="n">
        <f aca="false">H1366*1.0125</f>
        <v>607.5</v>
      </c>
      <c r="L1366" s="20" t="n">
        <f aca="false">G1366*K1366</f>
        <v>607.5</v>
      </c>
    </row>
    <row r="1367" customFormat="false" ht="11.25" hidden="false" customHeight="false" outlineLevel="0" collapsed="false">
      <c r="A1367" s="17" t="s">
        <v>2257</v>
      </c>
      <c r="B1367" s="17" t="s">
        <v>25</v>
      </c>
      <c r="C1367" s="17" t="s">
        <v>2350</v>
      </c>
      <c r="D1367" s="18" t="s">
        <v>2351</v>
      </c>
      <c r="E1367" s="17" t="s">
        <v>180</v>
      </c>
      <c r="F1367" s="19" t="s">
        <v>181</v>
      </c>
      <c r="G1367" s="18" t="n">
        <v>1</v>
      </c>
      <c r="H1367" s="20" t="n">
        <v>427.12</v>
      </c>
      <c r="I1367" s="20" t="n">
        <v>427.12</v>
      </c>
      <c r="J1367" s="20" t="n">
        <v>427.12</v>
      </c>
      <c r="K1367" s="20" t="n">
        <f aca="false">H1367*1.0125</f>
        <v>432.459</v>
      </c>
      <c r="L1367" s="20" t="n">
        <f aca="false">G1367*K1367</f>
        <v>432.459</v>
      </c>
    </row>
    <row r="1368" customFormat="false" ht="11.25" hidden="false" customHeight="false" outlineLevel="0" collapsed="false">
      <c r="A1368" s="17" t="s">
        <v>2257</v>
      </c>
      <c r="B1368" s="17" t="s">
        <v>25</v>
      </c>
      <c r="C1368" s="17" t="s">
        <v>2352</v>
      </c>
      <c r="D1368" s="18" t="s">
        <v>2353</v>
      </c>
      <c r="E1368" s="17" t="s">
        <v>180</v>
      </c>
      <c r="F1368" s="19" t="s">
        <v>181</v>
      </c>
      <c r="G1368" s="18" t="n">
        <v>5</v>
      </c>
      <c r="H1368" s="20" t="n">
        <v>605.05</v>
      </c>
      <c r="I1368" s="20" t="n">
        <v>3025.25</v>
      </c>
      <c r="J1368" s="20" t="n">
        <v>605.05</v>
      </c>
      <c r="K1368" s="20" t="n">
        <f aca="false">H1368*1.0125</f>
        <v>612.613125</v>
      </c>
      <c r="L1368" s="20" t="n">
        <f aca="false">G1368*K1368</f>
        <v>3063.065625</v>
      </c>
    </row>
    <row r="1369" customFormat="false" ht="11.25" hidden="false" customHeight="false" outlineLevel="0" collapsed="false">
      <c r="A1369" s="17" t="s">
        <v>2257</v>
      </c>
      <c r="B1369" s="17" t="s">
        <v>25</v>
      </c>
      <c r="C1369" s="17" t="s">
        <v>2354</v>
      </c>
      <c r="D1369" s="18" t="s">
        <v>2355</v>
      </c>
      <c r="E1369" s="17" t="s">
        <v>180</v>
      </c>
      <c r="F1369" s="19" t="s">
        <v>181</v>
      </c>
      <c r="G1369" s="18" t="n">
        <v>1</v>
      </c>
      <c r="H1369" s="20" t="n">
        <v>145</v>
      </c>
      <c r="I1369" s="20" t="n">
        <v>145</v>
      </c>
      <c r="J1369" s="20" t="n">
        <v>145</v>
      </c>
      <c r="K1369" s="20" t="n">
        <f aca="false">H1369*1.0125</f>
        <v>146.8125</v>
      </c>
      <c r="L1369" s="20" t="n">
        <f aca="false">G1369*K1369</f>
        <v>146.8125</v>
      </c>
    </row>
    <row r="1370" customFormat="false" ht="11.25" hidden="false" customHeight="false" outlineLevel="0" collapsed="false">
      <c r="A1370" s="17" t="s">
        <v>2257</v>
      </c>
      <c r="B1370" s="17" t="s">
        <v>25</v>
      </c>
      <c r="C1370" s="17" t="s">
        <v>2354</v>
      </c>
      <c r="D1370" s="18" t="s">
        <v>2355</v>
      </c>
      <c r="E1370" s="17" t="s">
        <v>180</v>
      </c>
      <c r="F1370" s="19" t="s">
        <v>181</v>
      </c>
      <c r="G1370" s="18" t="n">
        <v>2</v>
      </c>
      <c r="H1370" s="20" t="n">
        <v>358.48</v>
      </c>
      <c r="I1370" s="20" t="n">
        <v>716.96</v>
      </c>
      <c r="J1370" s="20" t="n">
        <v>358.48</v>
      </c>
      <c r="K1370" s="20" t="n">
        <f aca="false">H1370*1.0125</f>
        <v>362.961</v>
      </c>
      <c r="L1370" s="20" t="n">
        <f aca="false">G1370*K1370</f>
        <v>725.922</v>
      </c>
    </row>
    <row r="1371" customFormat="false" ht="11.25" hidden="false" customHeight="false" outlineLevel="0" collapsed="false">
      <c r="A1371" s="17" t="s">
        <v>2257</v>
      </c>
      <c r="B1371" s="17" t="s">
        <v>25</v>
      </c>
      <c r="C1371" s="17" t="s">
        <v>2356</v>
      </c>
      <c r="D1371" s="18" t="s">
        <v>2357</v>
      </c>
      <c r="E1371" s="17" t="s">
        <v>180</v>
      </c>
      <c r="F1371" s="19" t="s">
        <v>181</v>
      </c>
      <c r="G1371" s="18" t="n">
        <v>10</v>
      </c>
      <c r="H1371" s="20" t="n">
        <v>84.75</v>
      </c>
      <c r="I1371" s="20" t="n">
        <v>847.5</v>
      </c>
      <c r="J1371" s="20" t="n">
        <v>84.75</v>
      </c>
      <c r="K1371" s="20" t="n">
        <f aca="false">H1371*1.0125</f>
        <v>85.809375</v>
      </c>
      <c r="L1371" s="20" t="n">
        <f aca="false">G1371*K1371</f>
        <v>858.09375</v>
      </c>
    </row>
    <row r="1372" customFormat="false" ht="11.25" hidden="false" customHeight="false" outlineLevel="0" collapsed="false">
      <c r="A1372" s="17" t="s">
        <v>2257</v>
      </c>
      <c r="B1372" s="17" t="s">
        <v>25</v>
      </c>
      <c r="C1372" s="17" t="s">
        <v>2358</v>
      </c>
      <c r="D1372" s="18" t="s">
        <v>2359</v>
      </c>
      <c r="E1372" s="17" t="s">
        <v>180</v>
      </c>
      <c r="F1372" s="19" t="s">
        <v>181</v>
      </c>
      <c r="G1372" s="18" t="n">
        <v>1</v>
      </c>
      <c r="H1372" s="20" t="n">
        <v>655.2</v>
      </c>
      <c r="I1372" s="20" t="n">
        <v>655.2</v>
      </c>
      <c r="J1372" s="20" t="n">
        <v>655.2</v>
      </c>
      <c r="K1372" s="20" t="n">
        <f aca="false">H1372*1.0125</f>
        <v>663.39</v>
      </c>
      <c r="L1372" s="20" t="n">
        <f aca="false">G1372*K1372</f>
        <v>663.39</v>
      </c>
    </row>
    <row r="1373" customFormat="false" ht="11.25" hidden="false" customHeight="false" outlineLevel="0" collapsed="false">
      <c r="A1373" s="17" t="s">
        <v>2257</v>
      </c>
      <c r="B1373" s="17" t="s">
        <v>25</v>
      </c>
      <c r="C1373" s="17" t="s">
        <v>2360</v>
      </c>
      <c r="D1373" s="18" t="s">
        <v>2361</v>
      </c>
      <c r="E1373" s="17" t="s">
        <v>180</v>
      </c>
      <c r="F1373" s="19" t="s">
        <v>181</v>
      </c>
      <c r="G1373" s="18" t="n">
        <v>50</v>
      </c>
      <c r="H1373" s="20" t="n">
        <v>147.4</v>
      </c>
      <c r="I1373" s="20" t="n">
        <v>7370</v>
      </c>
      <c r="J1373" s="20" t="n">
        <v>147.4</v>
      </c>
      <c r="K1373" s="20" t="n">
        <f aca="false">H1373*1.0125</f>
        <v>149.2425</v>
      </c>
      <c r="L1373" s="20" t="n">
        <f aca="false">G1373*K1373</f>
        <v>7462.125</v>
      </c>
    </row>
    <row r="1374" customFormat="false" ht="11.25" hidden="false" customHeight="false" outlineLevel="0" collapsed="false">
      <c r="A1374" s="17" t="s">
        <v>2257</v>
      </c>
      <c r="B1374" s="17" t="s">
        <v>25</v>
      </c>
      <c r="C1374" s="17" t="s">
        <v>2362</v>
      </c>
      <c r="D1374" s="18" t="s">
        <v>2363</v>
      </c>
      <c r="E1374" s="17" t="s">
        <v>180</v>
      </c>
      <c r="F1374" s="19" t="s">
        <v>181</v>
      </c>
      <c r="G1374" s="18" t="n">
        <v>20</v>
      </c>
      <c r="H1374" s="20" t="n">
        <v>380</v>
      </c>
      <c r="I1374" s="20" t="n">
        <v>7600</v>
      </c>
      <c r="J1374" s="20" t="n">
        <v>380</v>
      </c>
      <c r="K1374" s="20" t="n">
        <f aca="false">H1374*1.0125</f>
        <v>384.75</v>
      </c>
      <c r="L1374" s="20" t="n">
        <f aca="false">G1374*K1374</f>
        <v>7695</v>
      </c>
    </row>
    <row r="1375" customFormat="false" ht="11.25" hidden="false" customHeight="false" outlineLevel="0" collapsed="false">
      <c r="A1375" s="17" t="s">
        <v>2257</v>
      </c>
      <c r="B1375" s="17" t="s">
        <v>25</v>
      </c>
      <c r="C1375" s="17" t="s">
        <v>2364</v>
      </c>
      <c r="D1375" s="18" t="s">
        <v>2365</v>
      </c>
      <c r="E1375" s="17" t="s">
        <v>180</v>
      </c>
      <c r="F1375" s="19" t="s">
        <v>181</v>
      </c>
      <c r="G1375" s="18" t="n">
        <v>2</v>
      </c>
      <c r="H1375" s="20" t="n">
        <v>454</v>
      </c>
      <c r="I1375" s="20" t="n">
        <v>908</v>
      </c>
      <c r="J1375" s="20" t="n">
        <v>454</v>
      </c>
      <c r="K1375" s="20" t="n">
        <f aca="false">H1375*1.0125</f>
        <v>459.675</v>
      </c>
      <c r="L1375" s="20" t="n">
        <f aca="false">G1375*K1375</f>
        <v>919.35</v>
      </c>
    </row>
    <row r="1376" customFormat="false" ht="11.25" hidden="false" customHeight="false" outlineLevel="0" collapsed="false">
      <c r="A1376" s="17" t="s">
        <v>2257</v>
      </c>
      <c r="B1376" s="17" t="s">
        <v>25</v>
      </c>
      <c r="C1376" s="17" t="s">
        <v>2366</v>
      </c>
      <c r="D1376" s="18" t="s">
        <v>2367</v>
      </c>
      <c r="E1376" s="17" t="s">
        <v>180</v>
      </c>
      <c r="F1376" s="19" t="s">
        <v>181</v>
      </c>
      <c r="G1376" s="18" t="n">
        <v>5</v>
      </c>
      <c r="H1376" s="20" t="n">
        <v>681.61</v>
      </c>
      <c r="I1376" s="20" t="n">
        <v>3408.05</v>
      </c>
      <c r="J1376" s="20" t="n">
        <v>681.61</v>
      </c>
      <c r="K1376" s="20" t="n">
        <f aca="false">H1376*1.0125</f>
        <v>690.130125</v>
      </c>
      <c r="L1376" s="20" t="n">
        <f aca="false">G1376*K1376</f>
        <v>3450.650625</v>
      </c>
    </row>
    <row r="1377" customFormat="false" ht="11.25" hidden="false" customHeight="false" outlineLevel="0" collapsed="false">
      <c r="A1377" s="17" t="s">
        <v>2257</v>
      </c>
      <c r="B1377" s="17" t="s">
        <v>25</v>
      </c>
      <c r="C1377" s="17" t="s">
        <v>2368</v>
      </c>
      <c r="D1377" s="18" t="s">
        <v>2369</v>
      </c>
      <c r="E1377" s="17" t="s">
        <v>180</v>
      </c>
      <c r="F1377" s="19" t="s">
        <v>181</v>
      </c>
      <c r="G1377" s="18" t="n">
        <v>1</v>
      </c>
      <c r="H1377" s="20" t="n">
        <v>403.66</v>
      </c>
      <c r="I1377" s="20" t="n">
        <v>403.66</v>
      </c>
      <c r="J1377" s="20" t="n">
        <v>403.66</v>
      </c>
      <c r="K1377" s="20" t="n">
        <f aca="false">H1377*1.0125</f>
        <v>408.70575</v>
      </c>
      <c r="L1377" s="20" t="n">
        <f aca="false">G1377*K1377</f>
        <v>408.70575</v>
      </c>
    </row>
    <row r="1378" customFormat="false" ht="11.25" hidden="false" customHeight="false" outlineLevel="0" collapsed="false">
      <c r="A1378" s="17" t="s">
        <v>2257</v>
      </c>
      <c r="B1378" s="17" t="s">
        <v>25</v>
      </c>
      <c r="C1378" s="17" t="s">
        <v>2370</v>
      </c>
      <c r="D1378" s="18" t="s">
        <v>2371</v>
      </c>
      <c r="E1378" s="17" t="s">
        <v>180</v>
      </c>
      <c r="F1378" s="19" t="s">
        <v>181</v>
      </c>
      <c r="G1378" s="18" t="n">
        <v>20</v>
      </c>
      <c r="H1378" s="20" t="n">
        <v>4050</v>
      </c>
      <c r="I1378" s="20" t="n">
        <v>81000</v>
      </c>
      <c r="J1378" s="20" t="n">
        <v>4050</v>
      </c>
      <c r="K1378" s="20" t="n">
        <f aca="false">H1378*1.0125</f>
        <v>4100.625</v>
      </c>
      <c r="L1378" s="20" t="n">
        <f aca="false">G1378*K1378</f>
        <v>82012.5</v>
      </c>
    </row>
    <row r="1379" customFormat="false" ht="11.25" hidden="false" customHeight="false" outlineLevel="0" collapsed="false">
      <c r="A1379" s="17" t="s">
        <v>2257</v>
      </c>
      <c r="B1379" s="17" t="s">
        <v>25</v>
      </c>
      <c r="C1379" s="17" t="s">
        <v>2372</v>
      </c>
      <c r="D1379" s="18" t="s">
        <v>2373</v>
      </c>
      <c r="E1379" s="17" t="s">
        <v>180</v>
      </c>
      <c r="F1379" s="19" t="s">
        <v>181</v>
      </c>
      <c r="G1379" s="18" t="n">
        <v>30</v>
      </c>
      <c r="H1379" s="20" t="n">
        <v>85.68</v>
      </c>
      <c r="I1379" s="20" t="n">
        <v>2570.4</v>
      </c>
      <c r="J1379" s="20" t="n">
        <v>85.68</v>
      </c>
      <c r="K1379" s="20" t="n">
        <f aca="false">H1379*1.0125</f>
        <v>86.751</v>
      </c>
      <c r="L1379" s="20" t="n">
        <f aca="false">G1379*K1379</f>
        <v>2602.53</v>
      </c>
    </row>
    <row r="1380" customFormat="false" ht="11.25" hidden="false" customHeight="false" outlineLevel="0" collapsed="false">
      <c r="A1380" s="17" t="s">
        <v>2257</v>
      </c>
      <c r="B1380" s="17" t="s">
        <v>25</v>
      </c>
      <c r="C1380" s="17" t="s">
        <v>2372</v>
      </c>
      <c r="D1380" s="18" t="s">
        <v>2373</v>
      </c>
      <c r="E1380" s="17" t="s">
        <v>180</v>
      </c>
      <c r="F1380" s="19" t="s">
        <v>181</v>
      </c>
      <c r="G1380" s="18" t="n">
        <v>18</v>
      </c>
      <c r="H1380" s="20" t="n">
        <v>320.16</v>
      </c>
      <c r="I1380" s="20" t="n">
        <v>5762.88</v>
      </c>
      <c r="J1380" s="20" t="n">
        <v>320.16</v>
      </c>
      <c r="K1380" s="20" t="n">
        <f aca="false">H1380*1.0125</f>
        <v>324.162</v>
      </c>
      <c r="L1380" s="20" t="n">
        <f aca="false">G1380*K1380</f>
        <v>5834.916</v>
      </c>
    </row>
    <row r="1381" customFormat="false" ht="11.25" hidden="false" customHeight="false" outlineLevel="0" collapsed="false">
      <c r="A1381" s="17" t="s">
        <v>2257</v>
      </c>
      <c r="B1381" s="17" t="s">
        <v>25</v>
      </c>
      <c r="C1381" s="17" t="s">
        <v>2374</v>
      </c>
      <c r="D1381" s="18" t="s">
        <v>2375</v>
      </c>
      <c r="E1381" s="17" t="s">
        <v>180</v>
      </c>
      <c r="F1381" s="19" t="s">
        <v>181</v>
      </c>
      <c r="G1381" s="18" t="n">
        <v>50</v>
      </c>
      <c r="H1381" s="20" t="n">
        <v>1309.57</v>
      </c>
      <c r="I1381" s="20" t="n">
        <v>65478.5</v>
      </c>
      <c r="J1381" s="20" t="n">
        <v>1309.57</v>
      </c>
      <c r="K1381" s="20" t="n">
        <f aca="false">H1381*1.0125</f>
        <v>1325.939625</v>
      </c>
      <c r="L1381" s="20" t="n">
        <f aca="false">G1381*K1381</f>
        <v>66296.98125</v>
      </c>
    </row>
    <row r="1382" customFormat="false" ht="11.25" hidden="false" customHeight="false" outlineLevel="0" collapsed="false">
      <c r="A1382" s="17" t="s">
        <v>2257</v>
      </c>
      <c r="B1382" s="17" t="s">
        <v>25</v>
      </c>
      <c r="C1382" s="17" t="s">
        <v>2376</v>
      </c>
      <c r="D1382" s="18" t="s">
        <v>2377</v>
      </c>
      <c r="E1382" s="17" t="s">
        <v>180</v>
      </c>
      <c r="F1382" s="19" t="s">
        <v>181</v>
      </c>
      <c r="G1382" s="18" t="n">
        <v>8</v>
      </c>
      <c r="H1382" s="20" t="n">
        <v>364</v>
      </c>
      <c r="I1382" s="20" t="n">
        <v>2912</v>
      </c>
      <c r="J1382" s="20" t="n">
        <v>364</v>
      </c>
      <c r="K1382" s="20" t="n">
        <f aca="false">H1382*1.0125</f>
        <v>368.55</v>
      </c>
      <c r="L1382" s="20" t="n">
        <f aca="false">G1382*K1382</f>
        <v>2948.4</v>
      </c>
    </row>
    <row r="1383" customFormat="false" ht="11.25" hidden="false" customHeight="false" outlineLevel="0" collapsed="false">
      <c r="A1383" s="17" t="s">
        <v>2257</v>
      </c>
      <c r="B1383" s="17" t="s">
        <v>25</v>
      </c>
      <c r="C1383" s="17" t="s">
        <v>2378</v>
      </c>
      <c r="D1383" s="18" t="s">
        <v>2379</v>
      </c>
      <c r="E1383" s="17" t="s">
        <v>180</v>
      </c>
      <c r="F1383" s="19" t="s">
        <v>181</v>
      </c>
      <c r="G1383" s="18" t="n">
        <v>50</v>
      </c>
      <c r="H1383" s="20" t="n">
        <v>142.81</v>
      </c>
      <c r="I1383" s="20" t="n">
        <v>7140.5</v>
      </c>
      <c r="J1383" s="20" t="n">
        <v>142.81</v>
      </c>
      <c r="K1383" s="20" t="n">
        <f aca="false">H1383*1.0125</f>
        <v>144.595125</v>
      </c>
      <c r="L1383" s="20" t="n">
        <f aca="false">G1383*K1383</f>
        <v>7229.75625</v>
      </c>
    </row>
    <row r="1384" customFormat="false" ht="11.25" hidden="false" customHeight="false" outlineLevel="0" collapsed="false">
      <c r="A1384" s="17" t="s">
        <v>2257</v>
      </c>
      <c r="B1384" s="17" t="s">
        <v>25</v>
      </c>
      <c r="C1384" s="17" t="s">
        <v>2380</v>
      </c>
      <c r="D1384" s="18" t="s">
        <v>2381</v>
      </c>
      <c r="E1384" s="17" t="s">
        <v>180</v>
      </c>
      <c r="F1384" s="19" t="s">
        <v>181</v>
      </c>
      <c r="G1384" s="18" t="n">
        <v>4</v>
      </c>
      <c r="H1384" s="20" t="n">
        <v>40.2</v>
      </c>
      <c r="I1384" s="20" t="n">
        <v>160.8</v>
      </c>
      <c r="J1384" s="20" t="n">
        <v>40.2</v>
      </c>
      <c r="K1384" s="20" t="n">
        <f aca="false">H1384*1.0125</f>
        <v>40.7025</v>
      </c>
      <c r="L1384" s="20" t="n">
        <f aca="false">G1384*K1384</f>
        <v>162.81</v>
      </c>
    </row>
    <row r="1385" customFormat="false" ht="11.25" hidden="false" customHeight="false" outlineLevel="0" collapsed="false">
      <c r="A1385" s="17" t="s">
        <v>2257</v>
      </c>
      <c r="B1385" s="17" t="s">
        <v>25</v>
      </c>
      <c r="C1385" s="17" t="s">
        <v>2382</v>
      </c>
      <c r="D1385" s="18" t="s">
        <v>2383</v>
      </c>
      <c r="E1385" s="17" t="s">
        <v>180</v>
      </c>
      <c r="F1385" s="19" t="s">
        <v>181</v>
      </c>
      <c r="G1385" s="18" t="n">
        <v>9</v>
      </c>
      <c r="H1385" s="20" t="n">
        <v>360</v>
      </c>
      <c r="I1385" s="20" t="n">
        <v>3240</v>
      </c>
      <c r="J1385" s="20" t="n">
        <v>360</v>
      </c>
      <c r="K1385" s="20" t="n">
        <f aca="false">H1385*1.0125</f>
        <v>364.5</v>
      </c>
      <c r="L1385" s="20" t="n">
        <f aca="false">G1385*K1385</f>
        <v>3280.5</v>
      </c>
    </row>
    <row r="1386" customFormat="false" ht="11.25" hidden="false" customHeight="false" outlineLevel="0" collapsed="false">
      <c r="A1386" s="17" t="s">
        <v>2257</v>
      </c>
      <c r="B1386" s="17" t="s">
        <v>25</v>
      </c>
      <c r="C1386" s="17" t="s">
        <v>2384</v>
      </c>
      <c r="D1386" s="18" t="s">
        <v>2385</v>
      </c>
      <c r="E1386" s="17" t="s">
        <v>180</v>
      </c>
      <c r="F1386" s="19" t="s">
        <v>181</v>
      </c>
      <c r="G1386" s="18" t="n">
        <v>1</v>
      </c>
      <c r="H1386" s="20" t="n">
        <v>825.82</v>
      </c>
      <c r="I1386" s="20" t="n">
        <v>825.82</v>
      </c>
      <c r="J1386" s="20" t="n">
        <v>825.82</v>
      </c>
      <c r="K1386" s="20" t="n">
        <f aca="false">H1386*1.0125</f>
        <v>836.14275</v>
      </c>
      <c r="L1386" s="20" t="n">
        <f aca="false">G1386*K1386</f>
        <v>836.14275</v>
      </c>
    </row>
    <row r="1387" customFormat="false" ht="11.25" hidden="false" customHeight="false" outlineLevel="0" collapsed="false">
      <c r="A1387" s="17" t="s">
        <v>2257</v>
      </c>
      <c r="B1387" s="17" t="s">
        <v>25</v>
      </c>
      <c r="C1387" s="17" t="s">
        <v>2386</v>
      </c>
      <c r="D1387" s="18" t="s">
        <v>2387</v>
      </c>
      <c r="E1387" s="17" t="s">
        <v>180</v>
      </c>
      <c r="F1387" s="19" t="s">
        <v>181</v>
      </c>
      <c r="G1387" s="18" t="n">
        <v>2</v>
      </c>
      <c r="H1387" s="20" t="n">
        <v>0.01</v>
      </c>
      <c r="I1387" s="20" t="n">
        <v>0.02</v>
      </c>
      <c r="J1387" s="20" t="n">
        <v>0.01</v>
      </c>
      <c r="K1387" s="20" t="n">
        <f aca="false">H1387*1.0125</f>
        <v>0.010125</v>
      </c>
      <c r="L1387" s="20" t="n">
        <f aca="false">G1387*K1387</f>
        <v>0.02025</v>
      </c>
    </row>
    <row r="1388" customFormat="false" ht="11.25" hidden="false" customHeight="false" outlineLevel="0" collapsed="false">
      <c r="A1388" s="17" t="s">
        <v>2257</v>
      </c>
      <c r="B1388" s="17" t="s">
        <v>25</v>
      </c>
      <c r="C1388" s="17" t="s">
        <v>2388</v>
      </c>
      <c r="D1388" s="18" t="s">
        <v>2389</v>
      </c>
      <c r="E1388" s="17" t="s">
        <v>180</v>
      </c>
      <c r="F1388" s="19" t="s">
        <v>181</v>
      </c>
      <c r="G1388" s="18" t="n">
        <v>5</v>
      </c>
      <c r="H1388" s="20" t="n">
        <v>272</v>
      </c>
      <c r="I1388" s="20" t="n">
        <v>1360</v>
      </c>
      <c r="J1388" s="20" t="n">
        <v>272</v>
      </c>
      <c r="K1388" s="20" t="n">
        <f aca="false">H1388*1.0125</f>
        <v>275.4</v>
      </c>
      <c r="L1388" s="20" t="n">
        <f aca="false">G1388*K1388</f>
        <v>1377</v>
      </c>
    </row>
    <row r="1389" customFormat="false" ht="11.25" hidden="false" customHeight="false" outlineLevel="0" collapsed="false">
      <c r="A1389" s="17" t="s">
        <v>2257</v>
      </c>
      <c r="B1389" s="17" t="s">
        <v>25</v>
      </c>
      <c r="C1389" s="17" t="s">
        <v>2390</v>
      </c>
      <c r="D1389" s="18" t="s">
        <v>2391</v>
      </c>
      <c r="E1389" s="17" t="s">
        <v>180</v>
      </c>
      <c r="F1389" s="19" t="s">
        <v>181</v>
      </c>
      <c r="G1389" s="18" t="n">
        <v>8</v>
      </c>
      <c r="H1389" s="20" t="n">
        <v>7.3</v>
      </c>
      <c r="I1389" s="20" t="n">
        <v>58.4</v>
      </c>
      <c r="J1389" s="20" t="n">
        <v>7.3</v>
      </c>
      <c r="K1389" s="20" t="n">
        <f aca="false">H1389*1.0125</f>
        <v>7.39125</v>
      </c>
      <c r="L1389" s="20" t="n">
        <f aca="false">G1389*K1389</f>
        <v>59.13</v>
      </c>
    </row>
    <row r="1390" customFormat="false" ht="11.25" hidden="false" customHeight="false" outlineLevel="0" collapsed="false">
      <c r="A1390" s="17" t="s">
        <v>2257</v>
      </c>
      <c r="B1390" s="17" t="s">
        <v>25</v>
      </c>
      <c r="C1390" s="17" t="s">
        <v>2392</v>
      </c>
      <c r="D1390" s="18" t="s">
        <v>2393</v>
      </c>
      <c r="E1390" s="17" t="s">
        <v>180</v>
      </c>
      <c r="F1390" s="19" t="s">
        <v>181</v>
      </c>
      <c r="G1390" s="18" t="n">
        <v>40</v>
      </c>
      <c r="H1390" s="20" t="n">
        <v>184.24</v>
      </c>
      <c r="I1390" s="20" t="n">
        <v>7369.6</v>
      </c>
      <c r="J1390" s="20" t="n">
        <v>184.24</v>
      </c>
      <c r="K1390" s="20" t="n">
        <f aca="false">H1390*1.0125</f>
        <v>186.543</v>
      </c>
      <c r="L1390" s="20" t="n">
        <f aca="false">G1390*K1390</f>
        <v>7461.72</v>
      </c>
    </row>
    <row r="1391" customFormat="false" ht="11.25" hidden="false" customHeight="false" outlineLevel="0" collapsed="false">
      <c r="A1391" s="17" t="s">
        <v>2257</v>
      </c>
      <c r="B1391" s="17" t="s">
        <v>25</v>
      </c>
      <c r="C1391" s="17" t="s">
        <v>2394</v>
      </c>
      <c r="D1391" s="18" t="s">
        <v>2395</v>
      </c>
      <c r="E1391" s="17" t="s">
        <v>180</v>
      </c>
      <c r="F1391" s="19" t="s">
        <v>181</v>
      </c>
      <c r="G1391" s="18" t="n">
        <v>44</v>
      </c>
      <c r="H1391" s="20" t="n">
        <v>151.86</v>
      </c>
      <c r="I1391" s="20" t="n">
        <v>6681.84</v>
      </c>
      <c r="J1391" s="20" t="n">
        <v>151.86</v>
      </c>
      <c r="K1391" s="20" t="n">
        <f aca="false">H1391*1.0125</f>
        <v>153.75825</v>
      </c>
      <c r="L1391" s="20" t="n">
        <f aca="false">G1391*K1391</f>
        <v>6765.363</v>
      </c>
    </row>
    <row r="1392" customFormat="false" ht="11.25" hidden="false" customHeight="false" outlineLevel="0" collapsed="false">
      <c r="A1392" s="17" t="s">
        <v>2257</v>
      </c>
      <c r="B1392" s="17" t="s">
        <v>25</v>
      </c>
      <c r="C1392" s="17" t="s">
        <v>2394</v>
      </c>
      <c r="D1392" s="18" t="s">
        <v>2395</v>
      </c>
      <c r="E1392" s="17" t="s">
        <v>180</v>
      </c>
      <c r="F1392" s="19" t="s">
        <v>181</v>
      </c>
      <c r="G1392" s="18" t="n">
        <v>50</v>
      </c>
      <c r="H1392" s="20" t="n">
        <v>180.69</v>
      </c>
      <c r="I1392" s="20" t="n">
        <v>9034.5</v>
      </c>
      <c r="J1392" s="20" t="n">
        <v>180.69</v>
      </c>
      <c r="K1392" s="20" t="n">
        <f aca="false">H1392*1.0125</f>
        <v>182.948625</v>
      </c>
      <c r="L1392" s="20" t="n">
        <f aca="false">G1392*K1392</f>
        <v>9147.43125</v>
      </c>
    </row>
    <row r="1393" customFormat="false" ht="11.25" hidden="false" customHeight="false" outlineLevel="0" collapsed="false">
      <c r="A1393" s="17" t="s">
        <v>2257</v>
      </c>
      <c r="B1393" s="17" t="s">
        <v>25</v>
      </c>
      <c r="C1393" s="17" t="s">
        <v>2396</v>
      </c>
      <c r="D1393" s="18" t="s">
        <v>2397</v>
      </c>
      <c r="E1393" s="17" t="s">
        <v>180</v>
      </c>
      <c r="F1393" s="19" t="s">
        <v>181</v>
      </c>
      <c r="G1393" s="18" t="n">
        <v>96</v>
      </c>
      <c r="H1393" s="20" t="n">
        <v>6.6</v>
      </c>
      <c r="I1393" s="20" t="n">
        <v>633.6</v>
      </c>
      <c r="J1393" s="20" t="n">
        <v>6.6</v>
      </c>
      <c r="K1393" s="20" t="n">
        <f aca="false">H1393*1.0125</f>
        <v>6.6825</v>
      </c>
      <c r="L1393" s="20" t="n">
        <f aca="false">G1393*K1393</f>
        <v>641.52</v>
      </c>
    </row>
    <row r="1394" customFormat="false" ht="11.25" hidden="false" customHeight="false" outlineLevel="0" collapsed="false">
      <c r="A1394" s="17" t="s">
        <v>2257</v>
      </c>
      <c r="B1394" s="17" t="s">
        <v>25</v>
      </c>
      <c r="C1394" s="17" t="s">
        <v>2398</v>
      </c>
      <c r="D1394" s="18" t="s">
        <v>2399</v>
      </c>
      <c r="E1394" s="17" t="s">
        <v>180</v>
      </c>
      <c r="F1394" s="19" t="s">
        <v>181</v>
      </c>
      <c r="G1394" s="18" t="n">
        <v>10</v>
      </c>
      <c r="H1394" s="20" t="n">
        <v>171.97</v>
      </c>
      <c r="I1394" s="20" t="n">
        <v>1719.7</v>
      </c>
      <c r="J1394" s="20" t="n">
        <v>171.97</v>
      </c>
      <c r="K1394" s="20" t="n">
        <f aca="false">H1394*1.0125</f>
        <v>174.119625</v>
      </c>
      <c r="L1394" s="20" t="n">
        <f aca="false">G1394*K1394</f>
        <v>1741.19625</v>
      </c>
    </row>
    <row r="1395" customFormat="false" ht="11.25" hidden="false" customHeight="false" outlineLevel="0" collapsed="false">
      <c r="A1395" s="17" t="s">
        <v>2257</v>
      </c>
      <c r="B1395" s="17" t="s">
        <v>25</v>
      </c>
      <c r="C1395" s="17" t="s">
        <v>2400</v>
      </c>
      <c r="D1395" s="18" t="s">
        <v>2401</v>
      </c>
      <c r="E1395" s="17" t="s">
        <v>180</v>
      </c>
      <c r="F1395" s="19" t="s">
        <v>181</v>
      </c>
      <c r="G1395" s="18" t="n">
        <v>10</v>
      </c>
      <c r="H1395" s="20" t="n">
        <v>292.6</v>
      </c>
      <c r="I1395" s="20" t="n">
        <v>2926</v>
      </c>
      <c r="J1395" s="20" t="n">
        <v>292.6</v>
      </c>
      <c r="K1395" s="20" t="n">
        <f aca="false">H1395*1.0125</f>
        <v>296.2575</v>
      </c>
      <c r="L1395" s="20" t="n">
        <f aca="false">G1395*K1395</f>
        <v>2962.575</v>
      </c>
    </row>
    <row r="1396" customFormat="false" ht="11.25" hidden="false" customHeight="false" outlineLevel="0" collapsed="false">
      <c r="A1396" s="17" t="s">
        <v>2257</v>
      </c>
      <c r="B1396" s="17" t="s">
        <v>25</v>
      </c>
      <c r="C1396" s="17" t="s">
        <v>2402</v>
      </c>
      <c r="D1396" s="18" t="s">
        <v>2403</v>
      </c>
      <c r="E1396" s="17" t="s">
        <v>180</v>
      </c>
      <c r="F1396" s="19" t="s">
        <v>181</v>
      </c>
      <c r="G1396" s="18" t="n">
        <v>1</v>
      </c>
      <c r="H1396" s="20" t="n">
        <v>18.64</v>
      </c>
      <c r="I1396" s="20" t="n">
        <v>18.64</v>
      </c>
      <c r="J1396" s="20" t="n">
        <v>18.64</v>
      </c>
      <c r="K1396" s="20" t="n">
        <f aca="false">H1396*1.0125</f>
        <v>18.873</v>
      </c>
      <c r="L1396" s="20" t="n">
        <f aca="false">G1396*K1396</f>
        <v>18.873</v>
      </c>
    </row>
    <row r="1397" customFormat="false" ht="11.25" hidden="false" customHeight="false" outlineLevel="0" collapsed="false">
      <c r="A1397" s="17" t="s">
        <v>2257</v>
      </c>
      <c r="B1397" s="17" t="s">
        <v>25</v>
      </c>
      <c r="C1397" s="17" t="s">
        <v>2404</v>
      </c>
      <c r="D1397" s="18" t="s">
        <v>2405</v>
      </c>
      <c r="E1397" s="17" t="s">
        <v>180</v>
      </c>
      <c r="F1397" s="19" t="s">
        <v>181</v>
      </c>
      <c r="G1397" s="18" t="n">
        <v>14</v>
      </c>
      <c r="H1397" s="20" t="n">
        <v>284.75</v>
      </c>
      <c r="I1397" s="20" t="n">
        <v>3986.5</v>
      </c>
      <c r="J1397" s="20" t="n">
        <v>284.75</v>
      </c>
      <c r="K1397" s="20" t="n">
        <f aca="false">H1397*1.0125</f>
        <v>288.309375</v>
      </c>
      <c r="L1397" s="20" t="n">
        <f aca="false">G1397*K1397</f>
        <v>4036.33125</v>
      </c>
    </row>
    <row r="1398" customFormat="false" ht="11.25" hidden="false" customHeight="false" outlineLevel="0" collapsed="false">
      <c r="A1398" s="17" t="s">
        <v>2257</v>
      </c>
      <c r="B1398" s="17" t="s">
        <v>25</v>
      </c>
      <c r="C1398" s="17" t="s">
        <v>2406</v>
      </c>
      <c r="D1398" s="18" t="s">
        <v>2407</v>
      </c>
      <c r="E1398" s="17" t="s">
        <v>180</v>
      </c>
      <c r="F1398" s="19" t="s">
        <v>181</v>
      </c>
      <c r="G1398" s="18" t="n">
        <v>100</v>
      </c>
      <c r="H1398" s="20" t="n">
        <v>16</v>
      </c>
      <c r="I1398" s="20" t="n">
        <v>1600</v>
      </c>
      <c r="J1398" s="20" t="n">
        <v>16</v>
      </c>
      <c r="K1398" s="20" t="n">
        <f aca="false">H1398*1.0125</f>
        <v>16.2</v>
      </c>
      <c r="L1398" s="20" t="n">
        <f aca="false">G1398*K1398</f>
        <v>1620</v>
      </c>
    </row>
    <row r="1399" customFormat="false" ht="11.25" hidden="false" customHeight="false" outlineLevel="0" collapsed="false">
      <c r="A1399" s="17" t="s">
        <v>2257</v>
      </c>
      <c r="B1399" s="17" t="s">
        <v>25</v>
      </c>
      <c r="C1399" s="17" t="s">
        <v>2408</v>
      </c>
      <c r="D1399" s="18" t="s">
        <v>2409</v>
      </c>
      <c r="E1399" s="17" t="s">
        <v>180</v>
      </c>
      <c r="F1399" s="19" t="s">
        <v>181</v>
      </c>
      <c r="G1399" s="18" t="n">
        <v>168</v>
      </c>
      <c r="H1399" s="20" t="n">
        <v>0.31</v>
      </c>
      <c r="I1399" s="20" t="n">
        <v>52.08</v>
      </c>
      <c r="J1399" s="20" t="n">
        <v>0.31</v>
      </c>
      <c r="K1399" s="20" t="n">
        <f aca="false">H1399*1.0125</f>
        <v>0.313875</v>
      </c>
      <c r="L1399" s="20" t="n">
        <f aca="false">G1399*K1399</f>
        <v>52.731</v>
      </c>
    </row>
    <row r="1400" customFormat="false" ht="11.25" hidden="false" customHeight="false" outlineLevel="0" collapsed="false">
      <c r="A1400" s="17" t="s">
        <v>2257</v>
      </c>
      <c r="B1400" s="17" t="s">
        <v>25</v>
      </c>
      <c r="C1400" s="17" t="s">
        <v>2410</v>
      </c>
      <c r="D1400" s="18" t="s">
        <v>2411</v>
      </c>
      <c r="E1400" s="17" t="s">
        <v>180</v>
      </c>
      <c r="F1400" s="19" t="s">
        <v>181</v>
      </c>
      <c r="G1400" s="18" t="n">
        <v>21</v>
      </c>
      <c r="H1400" s="20" t="n">
        <v>6.4</v>
      </c>
      <c r="I1400" s="20" t="n">
        <v>134.4</v>
      </c>
      <c r="J1400" s="20" t="n">
        <v>6.4</v>
      </c>
      <c r="K1400" s="20" t="n">
        <f aca="false">H1400*1.0125</f>
        <v>6.48</v>
      </c>
      <c r="L1400" s="20" t="n">
        <f aca="false">G1400*K1400</f>
        <v>136.08</v>
      </c>
    </row>
    <row r="1401" customFormat="false" ht="11.25" hidden="false" customHeight="false" outlineLevel="0" collapsed="false">
      <c r="A1401" s="17" t="s">
        <v>2257</v>
      </c>
      <c r="B1401" s="17" t="s">
        <v>25</v>
      </c>
      <c r="C1401" s="17" t="s">
        <v>2412</v>
      </c>
      <c r="D1401" s="18" t="s">
        <v>2413</v>
      </c>
      <c r="E1401" s="17" t="s">
        <v>180</v>
      </c>
      <c r="F1401" s="19" t="s">
        <v>181</v>
      </c>
      <c r="G1401" s="18" t="n">
        <v>84</v>
      </c>
      <c r="H1401" s="20" t="n">
        <v>3.36</v>
      </c>
      <c r="I1401" s="20" t="n">
        <v>282.24</v>
      </c>
      <c r="J1401" s="20" t="n">
        <v>3.36</v>
      </c>
      <c r="K1401" s="20" t="n">
        <f aca="false">H1401*1.0125</f>
        <v>3.402</v>
      </c>
      <c r="L1401" s="20" t="n">
        <f aca="false">G1401*K1401</f>
        <v>285.768</v>
      </c>
    </row>
    <row r="1402" customFormat="false" ht="11.25" hidden="false" customHeight="false" outlineLevel="0" collapsed="false">
      <c r="A1402" s="17" t="s">
        <v>2257</v>
      </c>
      <c r="B1402" s="17" t="s">
        <v>25</v>
      </c>
      <c r="C1402" s="17" t="s">
        <v>2414</v>
      </c>
      <c r="D1402" s="18" t="s">
        <v>2415</v>
      </c>
      <c r="E1402" s="17" t="s">
        <v>180</v>
      </c>
      <c r="F1402" s="19" t="s">
        <v>181</v>
      </c>
      <c r="G1402" s="18" t="n">
        <v>90</v>
      </c>
      <c r="H1402" s="20" t="n">
        <v>8.3</v>
      </c>
      <c r="I1402" s="20" t="n">
        <v>747</v>
      </c>
      <c r="J1402" s="20" t="n">
        <v>8.3</v>
      </c>
      <c r="K1402" s="20" t="n">
        <f aca="false">H1402*1.0125</f>
        <v>8.40375</v>
      </c>
      <c r="L1402" s="20" t="n">
        <f aca="false">G1402*K1402</f>
        <v>756.3375</v>
      </c>
    </row>
    <row r="1403" customFormat="false" ht="11.25" hidden="false" customHeight="false" outlineLevel="0" collapsed="false">
      <c r="A1403" s="17" t="s">
        <v>2257</v>
      </c>
      <c r="B1403" s="17" t="s">
        <v>25</v>
      </c>
      <c r="C1403" s="17" t="s">
        <v>2416</v>
      </c>
      <c r="D1403" s="18" t="s">
        <v>2417</v>
      </c>
      <c r="E1403" s="17" t="s">
        <v>180</v>
      </c>
      <c r="F1403" s="19" t="s">
        <v>181</v>
      </c>
      <c r="G1403" s="18" t="n">
        <v>100</v>
      </c>
      <c r="H1403" s="20" t="n">
        <v>10.5</v>
      </c>
      <c r="I1403" s="20" t="n">
        <v>1050</v>
      </c>
      <c r="J1403" s="20" t="n">
        <v>10.5</v>
      </c>
      <c r="K1403" s="20" t="n">
        <f aca="false">H1403*1.0125</f>
        <v>10.63125</v>
      </c>
      <c r="L1403" s="20" t="n">
        <f aca="false">G1403*K1403</f>
        <v>1063.125</v>
      </c>
    </row>
    <row r="1404" customFormat="false" ht="11.25" hidden="false" customHeight="false" outlineLevel="0" collapsed="false">
      <c r="A1404" s="17" t="s">
        <v>2257</v>
      </c>
      <c r="B1404" s="17" t="s">
        <v>25</v>
      </c>
      <c r="C1404" s="17" t="s">
        <v>2418</v>
      </c>
      <c r="D1404" s="18" t="s">
        <v>2419</v>
      </c>
      <c r="E1404" s="17" t="s">
        <v>180</v>
      </c>
      <c r="F1404" s="19" t="s">
        <v>181</v>
      </c>
      <c r="G1404" s="18" t="n">
        <v>2</v>
      </c>
      <c r="H1404" s="20" t="n">
        <v>5.34</v>
      </c>
      <c r="I1404" s="20" t="n">
        <v>10.68</v>
      </c>
      <c r="J1404" s="20" t="n">
        <v>5.34</v>
      </c>
      <c r="K1404" s="20" t="n">
        <f aca="false">H1404*1.0125</f>
        <v>5.40675</v>
      </c>
      <c r="L1404" s="20" t="n">
        <f aca="false">G1404*K1404</f>
        <v>10.8135</v>
      </c>
    </row>
    <row r="1405" customFormat="false" ht="11.25" hidden="false" customHeight="false" outlineLevel="0" collapsed="false">
      <c r="A1405" s="17" t="s">
        <v>2257</v>
      </c>
      <c r="B1405" s="17" t="s">
        <v>25</v>
      </c>
      <c r="C1405" s="17" t="s">
        <v>2420</v>
      </c>
      <c r="D1405" s="18" t="s">
        <v>2421</v>
      </c>
      <c r="E1405" s="17" t="s">
        <v>180</v>
      </c>
      <c r="F1405" s="19" t="s">
        <v>181</v>
      </c>
      <c r="G1405" s="18" t="n">
        <v>10</v>
      </c>
      <c r="H1405" s="20" t="n">
        <v>2268</v>
      </c>
      <c r="I1405" s="20" t="n">
        <v>22680</v>
      </c>
      <c r="J1405" s="20" t="n">
        <v>2268</v>
      </c>
      <c r="K1405" s="20" t="n">
        <f aca="false">H1405*1.0125</f>
        <v>2296.35</v>
      </c>
      <c r="L1405" s="20" t="n">
        <f aca="false">G1405*K1405</f>
        <v>22963.5</v>
      </c>
    </row>
    <row r="1406" customFormat="false" ht="11.25" hidden="false" customHeight="false" outlineLevel="0" collapsed="false">
      <c r="A1406" s="17" t="s">
        <v>2257</v>
      </c>
      <c r="B1406" s="17" t="s">
        <v>25</v>
      </c>
      <c r="C1406" s="17" t="s">
        <v>2422</v>
      </c>
      <c r="D1406" s="18" t="s">
        <v>2423</v>
      </c>
      <c r="E1406" s="17" t="s">
        <v>180</v>
      </c>
      <c r="F1406" s="19" t="s">
        <v>181</v>
      </c>
      <c r="G1406" s="18" t="n">
        <v>20</v>
      </c>
      <c r="H1406" s="20" t="n">
        <v>19.69</v>
      </c>
      <c r="I1406" s="20" t="n">
        <v>393.8</v>
      </c>
      <c r="J1406" s="20" t="n">
        <v>19.69</v>
      </c>
      <c r="K1406" s="20" t="n">
        <f aca="false">H1406*1.0125</f>
        <v>19.936125</v>
      </c>
      <c r="L1406" s="20" t="n">
        <f aca="false">G1406*K1406</f>
        <v>398.7225</v>
      </c>
    </row>
    <row r="1407" customFormat="false" ht="11.25" hidden="false" customHeight="false" outlineLevel="0" collapsed="false">
      <c r="A1407" s="17" t="s">
        <v>2257</v>
      </c>
      <c r="B1407" s="17" t="s">
        <v>25</v>
      </c>
      <c r="C1407" s="17" t="s">
        <v>2424</v>
      </c>
      <c r="D1407" s="18" t="s">
        <v>2425</v>
      </c>
      <c r="E1407" s="17" t="s">
        <v>180</v>
      </c>
      <c r="F1407" s="19" t="s">
        <v>181</v>
      </c>
      <c r="G1407" s="18" t="n">
        <v>45</v>
      </c>
      <c r="H1407" s="20" t="n">
        <v>42.37</v>
      </c>
      <c r="I1407" s="20" t="n">
        <v>1906.65</v>
      </c>
      <c r="J1407" s="20" t="n">
        <v>42.37</v>
      </c>
      <c r="K1407" s="20" t="n">
        <f aca="false">H1407*1.0125</f>
        <v>42.899625</v>
      </c>
      <c r="L1407" s="20" t="n">
        <f aca="false">G1407*K1407</f>
        <v>1930.483125</v>
      </c>
    </row>
    <row r="1408" customFormat="false" ht="11.25" hidden="false" customHeight="false" outlineLevel="0" collapsed="false">
      <c r="A1408" s="17" t="s">
        <v>2257</v>
      </c>
      <c r="B1408" s="17" t="s">
        <v>25</v>
      </c>
      <c r="C1408" s="17" t="s">
        <v>2426</v>
      </c>
      <c r="D1408" s="18" t="s">
        <v>2427</v>
      </c>
      <c r="E1408" s="17" t="s">
        <v>180</v>
      </c>
      <c r="F1408" s="19" t="s">
        <v>181</v>
      </c>
      <c r="G1408" s="18" t="n">
        <v>1</v>
      </c>
      <c r="H1408" s="20" t="n">
        <v>7.98</v>
      </c>
      <c r="I1408" s="20" t="n">
        <v>7.98</v>
      </c>
      <c r="J1408" s="20" t="n">
        <v>7.98</v>
      </c>
      <c r="K1408" s="20" t="n">
        <f aca="false">H1408*1.0125</f>
        <v>8.07975</v>
      </c>
      <c r="L1408" s="20" t="n">
        <f aca="false">G1408*K1408</f>
        <v>8.07975</v>
      </c>
    </row>
    <row r="1409" customFormat="false" ht="11.25" hidden="false" customHeight="false" outlineLevel="0" collapsed="false">
      <c r="A1409" s="17" t="s">
        <v>2257</v>
      </c>
      <c r="B1409" s="17" t="s">
        <v>25</v>
      </c>
      <c r="C1409" s="17" t="s">
        <v>2428</v>
      </c>
      <c r="D1409" s="18" t="s">
        <v>2429</v>
      </c>
      <c r="E1409" s="17" t="s">
        <v>180</v>
      </c>
      <c r="F1409" s="19" t="s">
        <v>181</v>
      </c>
      <c r="G1409" s="18" t="n">
        <v>4</v>
      </c>
      <c r="H1409" s="20" t="n">
        <v>5.36</v>
      </c>
      <c r="I1409" s="20" t="n">
        <v>21.44</v>
      </c>
      <c r="J1409" s="20" t="n">
        <v>5.36</v>
      </c>
      <c r="K1409" s="20" t="n">
        <f aca="false">H1409*1.0125</f>
        <v>5.427</v>
      </c>
      <c r="L1409" s="20" t="n">
        <f aca="false">G1409*K1409</f>
        <v>21.708</v>
      </c>
    </row>
    <row r="1410" customFormat="false" ht="11.25" hidden="false" customHeight="false" outlineLevel="0" collapsed="false">
      <c r="A1410" s="17" t="s">
        <v>2257</v>
      </c>
      <c r="B1410" s="17" t="s">
        <v>25</v>
      </c>
      <c r="C1410" s="17" t="s">
        <v>2430</v>
      </c>
      <c r="D1410" s="18" t="s">
        <v>2431</v>
      </c>
      <c r="E1410" s="17" t="s">
        <v>180</v>
      </c>
      <c r="F1410" s="19" t="s">
        <v>181</v>
      </c>
      <c r="G1410" s="18" t="n">
        <v>43</v>
      </c>
      <c r="H1410" s="20" t="n">
        <v>17.6</v>
      </c>
      <c r="I1410" s="20" t="n">
        <v>756.8</v>
      </c>
      <c r="J1410" s="20" t="n">
        <v>17.6</v>
      </c>
      <c r="K1410" s="20" t="n">
        <f aca="false">H1410*1.0125</f>
        <v>17.82</v>
      </c>
      <c r="L1410" s="20" t="n">
        <f aca="false">G1410*K1410</f>
        <v>766.26</v>
      </c>
    </row>
    <row r="1411" customFormat="false" ht="11.25" hidden="false" customHeight="false" outlineLevel="0" collapsed="false">
      <c r="A1411" s="17" t="s">
        <v>2257</v>
      </c>
      <c r="B1411" s="17" t="s">
        <v>25</v>
      </c>
      <c r="C1411" s="17" t="s">
        <v>2432</v>
      </c>
      <c r="D1411" s="18" t="s">
        <v>2433</v>
      </c>
      <c r="E1411" s="17" t="s">
        <v>180</v>
      </c>
      <c r="F1411" s="19" t="s">
        <v>181</v>
      </c>
      <c r="G1411" s="18" t="n">
        <v>28</v>
      </c>
      <c r="H1411" s="20" t="n">
        <v>22.8</v>
      </c>
      <c r="I1411" s="20" t="n">
        <v>638.4</v>
      </c>
      <c r="J1411" s="20" t="n">
        <v>22.8</v>
      </c>
      <c r="K1411" s="20" t="n">
        <f aca="false">H1411*1.0125</f>
        <v>23.085</v>
      </c>
      <c r="L1411" s="20" t="n">
        <f aca="false">G1411*K1411</f>
        <v>646.38</v>
      </c>
    </row>
    <row r="1412" customFormat="false" ht="11.25" hidden="false" customHeight="false" outlineLevel="0" collapsed="false">
      <c r="A1412" s="17" t="s">
        <v>2257</v>
      </c>
      <c r="B1412" s="17" t="s">
        <v>25</v>
      </c>
      <c r="C1412" s="17" t="s">
        <v>2434</v>
      </c>
      <c r="D1412" s="18" t="s">
        <v>2435</v>
      </c>
      <c r="E1412" s="17" t="s">
        <v>180</v>
      </c>
      <c r="F1412" s="19" t="s">
        <v>181</v>
      </c>
      <c r="G1412" s="18" t="n">
        <v>30</v>
      </c>
      <c r="H1412" s="20" t="n">
        <v>27.4</v>
      </c>
      <c r="I1412" s="20" t="n">
        <v>822</v>
      </c>
      <c r="J1412" s="20" t="n">
        <v>27.4</v>
      </c>
      <c r="K1412" s="20" t="n">
        <f aca="false">H1412*1.0125</f>
        <v>27.7425</v>
      </c>
      <c r="L1412" s="20" t="n">
        <f aca="false">G1412*K1412</f>
        <v>832.275</v>
      </c>
    </row>
    <row r="1413" customFormat="false" ht="11.25" hidden="false" customHeight="false" outlineLevel="0" collapsed="false">
      <c r="A1413" s="17" t="s">
        <v>2257</v>
      </c>
      <c r="B1413" s="17" t="s">
        <v>25</v>
      </c>
      <c r="C1413" s="17" t="s">
        <v>2436</v>
      </c>
      <c r="D1413" s="18" t="s">
        <v>2437</v>
      </c>
      <c r="E1413" s="17" t="s">
        <v>180</v>
      </c>
      <c r="F1413" s="19" t="s">
        <v>181</v>
      </c>
      <c r="G1413" s="18" t="n">
        <v>59</v>
      </c>
      <c r="H1413" s="20" t="n">
        <v>32.48</v>
      </c>
      <c r="I1413" s="20" t="n">
        <v>1916.32</v>
      </c>
      <c r="J1413" s="20" t="n">
        <v>32.48</v>
      </c>
      <c r="K1413" s="20" t="n">
        <f aca="false">H1413*1.0125</f>
        <v>32.886</v>
      </c>
      <c r="L1413" s="20" t="n">
        <f aca="false">G1413*K1413</f>
        <v>1940.274</v>
      </c>
    </row>
    <row r="1414" customFormat="false" ht="11.25" hidden="false" customHeight="false" outlineLevel="0" collapsed="false">
      <c r="A1414" s="17" t="s">
        <v>2257</v>
      </c>
      <c r="B1414" s="17" t="s">
        <v>25</v>
      </c>
      <c r="C1414" s="17" t="s">
        <v>2438</v>
      </c>
      <c r="D1414" s="18" t="s">
        <v>2439</v>
      </c>
      <c r="E1414" s="17" t="s">
        <v>180</v>
      </c>
      <c r="F1414" s="19" t="s">
        <v>181</v>
      </c>
      <c r="G1414" s="18" t="n">
        <v>258</v>
      </c>
      <c r="H1414" s="20" t="n">
        <v>0.01</v>
      </c>
      <c r="I1414" s="20" t="n">
        <v>2.58</v>
      </c>
      <c r="J1414" s="20" t="n">
        <v>0.01</v>
      </c>
      <c r="K1414" s="20" t="n">
        <f aca="false">H1414*1.0125</f>
        <v>0.010125</v>
      </c>
      <c r="L1414" s="20" t="n">
        <f aca="false">G1414*K1414</f>
        <v>2.61225</v>
      </c>
    </row>
    <row r="1415" customFormat="false" ht="11.25" hidden="false" customHeight="false" outlineLevel="0" collapsed="false">
      <c r="A1415" s="17" t="s">
        <v>2257</v>
      </c>
      <c r="B1415" s="17" t="s">
        <v>25</v>
      </c>
      <c r="C1415" s="17" t="s">
        <v>2440</v>
      </c>
      <c r="D1415" s="18" t="s">
        <v>2441</v>
      </c>
      <c r="E1415" s="17" t="s">
        <v>180</v>
      </c>
      <c r="F1415" s="19" t="s">
        <v>181</v>
      </c>
      <c r="G1415" s="18" t="n">
        <v>13</v>
      </c>
      <c r="H1415" s="20" t="n">
        <v>10.78</v>
      </c>
      <c r="I1415" s="20" t="n">
        <v>140.14</v>
      </c>
      <c r="J1415" s="20" t="n">
        <v>10.78</v>
      </c>
      <c r="K1415" s="20" t="n">
        <f aca="false">H1415*1.0125</f>
        <v>10.91475</v>
      </c>
      <c r="L1415" s="20" t="n">
        <f aca="false">G1415*K1415</f>
        <v>141.89175</v>
      </c>
    </row>
    <row r="1416" customFormat="false" ht="11.25" hidden="false" customHeight="false" outlineLevel="0" collapsed="false">
      <c r="A1416" s="17" t="s">
        <v>2257</v>
      </c>
      <c r="B1416" s="17" t="s">
        <v>25</v>
      </c>
      <c r="C1416" s="17" t="s">
        <v>2442</v>
      </c>
      <c r="D1416" s="18" t="s">
        <v>2443</v>
      </c>
      <c r="E1416" s="17" t="s">
        <v>180</v>
      </c>
      <c r="F1416" s="19" t="s">
        <v>181</v>
      </c>
      <c r="G1416" s="18" t="n">
        <v>48</v>
      </c>
      <c r="H1416" s="20" t="n">
        <v>7.7</v>
      </c>
      <c r="I1416" s="20" t="n">
        <v>369.6</v>
      </c>
      <c r="J1416" s="20" t="n">
        <v>7.7</v>
      </c>
      <c r="K1416" s="20" t="n">
        <f aca="false">H1416*1.0125</f>
        <v>7.79625</v>
      </c>
      <c r="L1416" s="20" t="n">
        <f aca="false">G1416*K1416</f>
        <v>374.22</v>
      </c>
    </row>
    <row r="1417" customFormat="false" ht="11.25" hidden="false" customHeight="false" outlineLevel="0" collapsed="false">
      <c r="A1417" s="17" t="s">
        <v>2257</v>
      </c>
      <c r="B1417" s="17" t="s">
        <v>25</v>
      </c>
      <c r="C1417" s="17" t="s">
        <v>2444</v>
      </c>
      <c r="D1417" s="18" t="s">
        <v>2445</v>
      </c>
      <c r="E1417" s="17" t="s">
        <v>180</v>
      </c>
      <c r="F1417" s="19" t="s">
        <v>181</v>
      </c>
      <c r="G1417" s="18" t="n">
        <v>12</v>
      </c>
      <c r="H1417" s="20" t="n">
        <v>25.65</v>
      </c>
      <c r="I1417" s="20" t="n">
        <v>307.8</v>
      </c>
      <c r="J1417" s="20" t="n">
        <v>25.65</v>
      </c>
      <c r="K1417" s="20" t="n">
        <f aca="false">H1417*1.0125</f>
        <v>25.970625</v>
      </c>
      <c r="L1417" s="20" t="n">
        <f aca="false">G1417*K1417</f>
        <v>311.6475</v>
      </c>
    </row>
    <row r="1418" customFormat="false" ht="11.25" hidden="false" customHeight="false" outlineLevel="0" collapsed="false">
      <c r="A1418" s="17" t="s">
        <v>2257</v>
      </c>
      <c r="B1418" s="17" t="s">
        <v>25</v>
      </c>
      <c r="C1418" s="17" t="s">
        <v>2446</v>
      </c>
      <c r="D1418" s="18" t="s">
        <v>2447</v>
      </c>
      <c r="E1418" s="17" t="s">
        <v>180</v>
      </c>
      <c r="F1418" s="19" t="s">
        <v>181</v>
      </c>
      <c r="G1418" s="18" t="n">
        <v>7</v>
      </c>
      <c r="H1418" s="20" t="n">
        <v>1811.86</v>
      </c>
      <c r="I1418" s="20" t="n">
        <v>12683.02</v>
      </c>
      <c r="J1418" s="20" t="n">
        <v>1811.86</v>
      </c>
      <c r="K1418" s="20" t="n">
        <f aca="false">H1418*1.0125</f>
        <v>1834.50825</v>
      </c>
      <c r="L1418" s="20" t="n">
        <f aca="false">G1418*K1418</f>
        <v>12841.55775</v>
      </c>
    </row>
    <row r="1419" customFormat="false" ht="11.25" hidden="false" customHeight="false" outlineLevel="0" collapsed="false">
      <c r="A1419" s="17" t="s">
        <v>2257</v>
      </c>
      <c r="B1419" s="17" t="s">
        <v>25</v>
      </c>
      <c r="C1419" s="17" t="s">
        <v>2448</v>
      </c>
      <c r="D1419" s="18" t="s">
        <v>2449</v>
      </c>
      <c r="E1419" s="17" t="s">
        <v>180</v>
      </c>
      <c r="F1419" s="19" t="s">
        <v>181</v>
      </c>
      <c r="G1419" s="18" t="n">
        <v>4</v>
      </c>
      <c r="H1419" s="20" t="n">
        <v>14500</v>
      </c>
      <c r="I1419" s="20" t="n">
        <v>58000</v>
      </c>
      <c r="J1419" s="20" t="n">
        <v>14500</v>
      </c>
      <c r="K1419" s="20" t="n">
        <f aca="false">H1419*1.0125</f>
        <v>14681.25</v>
      </c>
      <c r="L1419" s="20" t="n">
        <f aca="false">G1419*K1419</f>
        <v>58725</v>
      </c>
    </row>
    <row r="1420" customFormat="false" ht="11.25" hidden="false" customHeight="false" outlineLevel="0" collapsed="false">
      <c r="A1420" s="17" t="s">
        <v>2257</v>
      </c>
      <c r="B1420" s="17" t="s">
        <v>25</v>
      </c>
      <c r="C1420" s="17" t="s">
        <v>2450</v>
      </c>
      <c r="D1420" s="18" t="s">
        <v>2451</v>
      </c>
      <c r="E1420" s="17" t="s">
        <v>180</v>
      </c>
      <c r="F1420" s="19" t="s">
        <v>181</v>
      </c>
      <c r="G1420" s="18" t="n">
        <v>5</v>
      </c>
      <c r="H1420" s="20" t="n">
        <v>4231.36</v>
      </c>
      <c r="I1420" s="20" t="n">
        <v>21156.8</v>
      </c>
      <c r="J1420" s="20" t="n">
        <v>4231.36</v>
      </c>
      <c r="K1420" s="20" t="n">
        <f aca="false">H1420*1.0125</f>
        <v>4284.252</v>
      </c>
      <c r="L1420" s="20" t="n">
        <f aca="false">G1420*K1420</f>
        <v>21421.26</v>
      </c>
    </row>
    <row r="1421" customFormat="false" ht="11.25" hidden="false" customHeight="false" outlineLevel="0" collapsed="false">
      <c r="A1421" s="17" t="s">
        <v>2257</v>
      </c>
      <c r="B1421" s="17" t="s">
        <v>25</v>
      </c>
      <c r="C1421" s="17" t="s">
        <v>2452</v>
      </c>
      <c r="D1421" s="18" t="s">
        <v>2453</v>
      </c>
      <c r="E1421" s="17" t="s">
        <v>180</v>
      </c>
      <c r="F1421" s="19" t="s">
        <v>181</v>
      </c>
      <c r="G1421" s="18" t="n">
        <v>2</v>
      </c>
      <c r="H1421" s="20" t="n">
        <v>5093.22</v>
      </c>
      <c r="I1421" s="20" t="n">
        <v>10186.44</v>
      </c>
      <c r="J1421" s="20" t="n">
        <v>5093.22</v>
      </c>
      <c r="K1421" s="20" t="n">
        <f aca="false">H1421*1.0125</f>
        <v>5156.88525</v>
      </c>
      <c r="L1421" s="20" t="n">
        <f aca="false">G1421*K1421</f>
        <v>10313.7705</v>
      </c>
    </row>
    <row r="1422" customFormat="false" ht="11.25" hidden="false" customHeight="false" outlineLevel="0" collapsed="false">
      <c r="A1422" s="17" t="s">
        <v>2257</v>
      </c>
      <c r="B1422" s="17" t="s">
        <v>25</v>
      </c>
      <c r="C1422" s="17" t="s">
        <v>2454</v>
      </c>
      <c r="D1422" s="18" t="s">
        <v>2455</v>
      </c>
      <c r="E1422" s="17" t="s">
        <v>180</v>
      </c>
      <c r="F1422" s="19" t="s">
        <v>181</v>
      </c>
      <c r="G1422" s="18" t="n">
        <v>57</v>
      </c>
      <c r="H1422" s="20" t="n">
        <v>2700</v>
      </c>
      <c r="I1422" s="20" t="n">
        <v>153900</v>
      </c>
      <c r="J1422" s="20" t="n">
        <v>2700</v>
      </c>
      <c r="K1422" s="20" t="n">
        <f aca="false">H1422*1.0125</f>
        <v>2733.75</v>
      </c>
      <c r="L1422" s="20" t="n">
        <f aca="false">G1422*K1422</f>
        <v>155823.75</v>
      </c>
    </row>
    <row r="1423" customFormat="false" ht="11.25" hidden="false" customHeight="false" outlineLevel="0" collapsed="false">
      <c r="A1423" s="17" t="s">
        <v>2257</v>
      </c>
      <c r="B1423" s="17" t="s">
        <v>25</v>
      </c>
      <c r="C1423" s="17" t="s">
        <v>2456</v>
      </c>
      <c r="D1423" s="18" t="s">
        <v>2457</v>
      </c>
      <c r="E1423" s="17" t="s">
        <v>180</v>
      </c>
      <c r="F1423" s="19" t="s">
        <v>181</v>
      </c>
      <c r="G1423" s="18" t="n">
        <v>12</v>
      </c>
      <c r="H1423" s="20" t="n">
        <v>5500</v>
      </c>
      <c r="I1423" s="20" t="n">
        <v>66000</v>
      </c>
      <c r="J1423" s="20" t="n">
        <v>5500</v>
      </c>
      <c r="K1423" s="20" t="n">
        <f aca="false">H1423*1.0125</f>
        <v>5568.75</v>
      </c>
      <c r="L1423" s="20" t="n">
        <f aca="false">G1423*K1423</f>
        <v>66825</v>
      </c>
    </row>
    <row r="1424" customFormat="false" ht="11.25" hidden="false" customHeight="false" outlineLevel="0" collapsed="false">
      <c r="A1424" s="17" t="s">
        <v>2257</v>
      </c>
      <c r="B1424" s="17" t="s">
        <v>25</v>
      </c>
      <c r="C1424" s="17" t="s">
        <v>2458</v>
      </c>
      <c r="D1424" s="18" t="s">
        <v>2459</v>
      </c>
      <c r="E1424" s="17" t="s">
        <v>180</v>
      </c>
      <c r="F1424" s="19" t="s">
        <v>181</v>
      </c>
      <c r="G1424" s="18" t="n">
        <v>10</v>
      </c>
      <c r="H1424" s="20" t="n">
        <v>125</v>
      </c>
      <c r="I1424" s="20" t="n">
        <v>1250</v>
      </c>
      <c r="J1424" s="20" t="n">
        <v>125</v>
      </c>
      <c r="K1424" s="20" t="n">
        <f aca="false">H1424*1.0125</f>
        <v>126.5625</v>
      </c>
      <c r="L1424" s="20" t="n">
        <f aca="false">G1424*K1424</f>
        <v>1265.625</v>
      </c>
    </row>
    <row r="1425" customFormat="false" ht="11.25" hidden="false" customHeight="false" outlineLevel="0" collapsed="false">
      <c r="A1425" s="17" t="s">
        <v>2257</v>
      </c>
      <c r="B1425" s="17" t="s">
        <v>25</v>
      </c>
      <c r="C1425" s="17" t="s">
        <v>2460</v>
      </c>
      <c r="D1425" s="18" t="s">
        <v>2461</v>
      </c>
      <c r="E1425" s="17" t="s">
        <v>180</v>
      </c>
      <c r="F1425" s="19" t="s">
        <v>181</v>
      </c>
      <c r="G1425" s="18" t="n">
        <v>2</v>
      </c>
      <c r="H1425" s="20" t="n">
        <v>1.53</v>
      </c>
      <c r="I1425" s="20" t="n">
        <v>3.06</v>
      </c>
      <c r="J1425" s="20" t="n">
        <v>1.53</v>
      </c>
      <c r="K1425" s="20" t="n">
        <f aca="false">H1425*1.0125</f>
        <v>1.549125</v>
      </c>
      <c r="L1425" s="20" t="n">
        <f aca="false">G1425*K1425</f>
        <v>3.09825</v>
      </c>
    </row>
    <row r="1426" customFormat="false" ht="11.25" hidden="false" customHeight="false" outlineLevel="0" collapsed="false">
      <c r="A1426" s="17" t="s">
        <v>2257</v>
      </c>
      <c r="B1426" s="17" t="s">
        <v>25</v>
      </c>
      <c r="C1426" s="17" t="s">
        <v>2462</v>
      </c>
      <c r="D1426" s="18" t="s">
        <v>2463</v>
      </c>
      <c r="E1426" s="17" t="s">
        <v>180</v>
      </c>
      <c r="F1426" s="19" t="s">
        <v>181</v>
      </c>
      <c r="G1426" s="18" t="n">
        <v>4</v>
      </c>
      <c r="H1426" s="20" t="n">
        <v>4.43</v>
      </c>
      <c r="I1426" s="20" t="n">
        <v>17.72</v>
      </c>
      <c r="J1426" s="20" t="n">
        <v>4.43</v>
      </c>
      <c r="K1426" s="20" t="n">
        <f aca="false">H1426*1.0125</f>
        <v>4.485375</v>
      </c>
      <c r="L1426" s="20" t="n">
        <f aca="false">G1426*K1426</f>
        <v>17.9415</v>
      </c>
    </row>
    <row r="1427" customFormat="false" ht="11.25" hidden="false" customHeight="false" outlineLevel="0" collapsed="false">
      <c r="A1427" s="17" t="s">
        <v>2257</v>
      </c>
      <c r="B1427" s="17" t="s">
        <v>25</v>
      </c>
      <c r="C1427" s="17" t="s">
        <v>2464</v>
      </c>
      <c r="D1427" s="18" t="s">
        <v>2465</v>
      </c>
      <c r="E1427" s="17" t="s">
        <v>180</v>
      </c>
      <c r="F1427" s="19" t="s">
        <v>181</v>
      </c>
      <c r="G1427" s="18" t="n">
        <v>10</v>
      </c>
      <c r="H1427" s="20" t="n">
        <v>53.4</v>
      </c>
      <c r="I1427" s="20" t="n">
        <v>534</v>
      </c>
      <c r="J1427" s="20" t="n">
        <v>53.4</v>
      </c>
      <c r="K1427" s="20" t="n">
        <f aca="false">H1427*1.0125</f>
        <v>54.0675</v>
      </c>
      <c r="L1427" s="20" t="n">
        <f aca="false">G1427*K1427</f>
        <v>540.675</v>
      </c>
    </row>
    <row r="1428" customFormat="false" ht="11.25" hidden="false" customHeight="false" outlineLevel="0" collapsed="false">
      <c r="A1428" s="17" t="s">
        <v>2257</v>
      </c>
      <c r="B1428" s="17" t="s">
        <v>25</v>
      </c>
      <c r="C1428" s="17" t="s">
        <v>2466</v>
      </c>
      <c r="D1428" s="18" t="s">
        <v>2467</v>
      </c>
      <c r="E1428" s="17" t="s">
        <v>180</v>
      </c>
      <c r="F1428" s="19" t="s">
        <v>181</v>
      </c>
      <c r="G1428" s="18" t="n">
        <v>16</v>
      </c>
      <c r="H1428" s="20" t="n">
        <v>36.4</v>
      </c>
      <c r="I1428" s="20" t="n">
        <v>582.4</v>
      </c>
      <c r="J1428" s="20" t="n">
        <v>36.4</v>
      </c>
      <c r="K1428" s="20" t="n">
        <f aca="false">H1428*1.0125</f>
        <v>36.855</v>
      </c>
      <c r="L1428" s="20" t="n">
        <f aca="false">G1428*K1428</f>
        <v>589.68</v>
      </c>
    </row>
    <row r="1429" customFormat="false" ht="11.25" hidden="false" customHeight="false" outlineLevel="0" collapsed="false">
      <c r="A1429" s="17" t="s">
        <v>2257</v>
      </c>
      <c r="B1429" s="17" t="s">
        <v>25</v>
      </c>
      <c r="C1429" s="17" t="s">
        <v>2468</v>
      </c>
      <c r="D1429" s="18" t="s">
        <v>2469</v>
      </c>
      <c r="E1429" s="17" t="s">
        <v>180</v>
      </c>
      <c r="F1429" s="19" t="s">
        <v>181</v>
      </c>
      <c r="G1429" s="18" t="n">
        <v>29</v>
      </c>
      <c r="H1429" s="20" t="n">
        <v>28.23</v>
      </c>
      <c r="I1429" s="20" t="n">
        <v>818.67</v>
      </c>
      <c r="J1429" s="20" t="n">
        <v>28.23</v>
      </c>
      <c r="K1429" s="20" t="n">
        <f aca="false">H1429*1.0125</f>
        <v>28.582875</v>
      </c>
      <c r="L1429" s="20" t="n">
        <f aca="false">G1429*K1429</f>
        <v>828.903375</v>
      </c>
    </row>
    <row r="1430" customFormat="false" ht="11.25" hidden="false" customHeight="false" outlineLevel="0" collapsed="false">
      <c r="A1430" s="17" t="s">
        <v>2257</v>
      </c>
      <c r="B1430" s="17" t="s">
        <v>25</v>
      </c>
      <c r="C1430" s="17" t="s">
        <v>2470</v>
      </c>
      <c r="D1430" s="18" t="s">
        <v>2471</v>
      </c>
      <c r="E1430" s="17" t="s">
        <v>180</v>
      </c>
      <c r="F1430" s="19" t="s">
        <v>181</v>
      </c>
      <c r="G1430" s="18" t="n">
        <v>10</v>
      </c>
      <c r="H1430" s="20" t="n">
        <v>8.14</v>
      </c>
      <c r="I1430" s="20" t="n">
        <v>81.4</v>
      </c>
      <c r="J1430" s="20" t="n">
        <v>8.14</v>
      </c>
      <c r="K1430" s="20" t="n">
        <f aca="false">H1430*1.0125</f>
        <v>8.24175</v>
      </c>
      <c r="L1430" s="20" t="n">
        <f aca="false">G1430*K1430</f>
        <v>82.4175</v>
      </c>
    </row>
    <row r="1431" customFormat="false" ht="11.25" hidden="false" customHeight="false" outlineLevel="0" collapsed="false">
      <c r="A1431" s="17" t="s">
        <v>2257</v>
      </c>
      <c r="B1431" s="17" t="s">
        <v>25</v>
      </c>
      <c r="C1431" s="17" t="s">
        <v>2472</v>
      </c>
      <c r="D1431" s="18" t="s">
        <v>2473</v>
      </c>
      <c r="E1431" s="17" t="s">
        <v>180</v>
      </c>
      <c r="F1431" s="19" t="s">
        <v>181</v>
      </c>
      <c r="G1431" s="18" t="n">
        <v>4</v>
      </c>
      <c r="H1431" s="20" t="n">
        <v>53.58</v>
      </c>
      <c r="I1431" s="20" t="n">
        <v>214.32</v>
      </c>
      <c r="J1431" s="20" t="n">
        <v>53.58</v>
      </c>
      <c r="K1431" s="20" t="n">
        <f aca="false">H1431*1.0125</f>
        <v>54.24975</v>
      </c>
      <c r="L1431" s="20" t="n">
        <f aca="false">G1431*K1431</f>
        <v>216.999</v>
      </c>
    </row>
    <row r="1432" customFormat="false" ht="11.25" hidden="false" customHeight="false" outlineLevel="0" collapsed="false">
      <c r="A1432" s="17" t="s">
        <v>2257</v>
      </c>
      <c r="B1432" s="17" t="s">
        <v>25</v>
      </c>
      <c r="C1432" s="17" t="s">
        <v>2474</v>
      </c>
      <c r="D1432" s="18" t="s">
        <v>2475</v>
      </c>
      <c r="E1432" s="17" t="s">
        <v>180</v>
      </c>
      <c r="F1432" s="19" t="s">
        <v>181</v>
      </c>
      <c r="G1432" s="18" t="n">
        <v>10</v>
      </c>
      <c r="H1432" s="20" t="n">
        <v>75.98</v>
      </c>
      <c r="I1432" s="20" t="n">
        <v>759.8</v>
      </c>
      <c r="J1432" s="20" t="n">
        <v>75.98</v>
      </c>
      <c r="K1432" s="20" t="n">
        <f aca="false">H1432*1.0125</f>
        <v>76.92975</v>
      </c>
      <c r="L1432" s="20" t="n">
        <f aca="false">G1432*K1432</f>
        <v>769.2975</v>
      </c>
    </row>
    <row r="1433" customFormat="false" ht="11.25" hidden="false" customHeight="false" outlineLevel="0" collapsed="false">
      <c r="A1433" s="17" t="s">
        <v>2257</v>
      </c>
      <c r="B1433" s="17" t="s">
        <v>25</v>
      </c>
      <c r="C1433" s="17" t="s">
        <v>2476</v>
      </c>
      <c r="D1433" s="18" t="s">
        <v>2477</v>
      </c>
      <c r="E1433" s="17" t="s">
        <v>180</v>
      </c>
      <c r="F1433" s="19" t="s">
        <v>181</v>
      </c>
      <c r="G1433" s="18" t="n">
        <v>15</v>
      </c>
      <c r="H1433" s="20" t="n">
        <v>8.54</v>
      </c>
      <c r="I1433" s="20" t="n">
        <v>128.1</v>
      </c>
      <c r="J1433" s="20" t="n">
        <v>8.54</v>
      </c>
      <c r="K1433" s="20" t="n">
        <f aca="false">H1433*1.0125</f>
        <v>8.64675</v>
      </c>
      <c r="L1433" s="20" t="n">
        <f aca="false">G1433*K1433</f>
        <v>129.70125</v>
      </c>
    </row>
    <row r="1434" customFormat="false" ht="11.25" hidden="false" customHeight="false" outlineLevel="0" collapsed="false">
      <c r="A1434" s="17" t="s">
        <v>2257</v>
      </c>
      <c r="B1434" s="17" t="s">
        <v>25</v>
      </c>
      <c r="C1434" s="17" t="s">
        <v>2478</v>
      </c>
      <c r="D1434" s="18" t="s">
        <v>2479</v>
      </c>
      <c r="E1434" s="17" t="s">
        <v>180</v>
      </c>
      <c r="F1434" s="19" t="s">
        <v>181</v>
      </c>
      <c r="G1434" s="18" t="n">
        <v>3</v>
      </c>
      <c r="H1434" s="20" t="n">
        <v>819.4</v>
      </c>
      <c r="I1434" s="20" t="n">
        <v>2458.2</v>
      </c>
      <c r="J1434" s="20" t="n">
        <v>819.4</v>
      </c>
      <c r="K1434" s="20" t="n">
        <f aca="false">H1434*1.0125</f>
        <v>829.6425</v>
      </c>
      <c r="L1434" s="20" t="n">
        <f aca="false">G1434*K1434</f>
        <v>2488.9275</v>
      </c>
    </row>
    <row r="1435" customFormat="false" ht="11.25" hidden="false" customHeight="false" outlineLevel="0" collapsed="false">
      <c r="A1435" s="17" t="s">
        <v>2257</v>
      </c>
      <c r="B1435" s="17" t="s">
        <v>25</v>
      </c>
      <c r="C1435" s="17" t="s">
        <v>2480</v>
      </c>
      <c r="D1435" s="18" t="s">
        <v>2481</v>
      </c>
      <c r="E1435" s="17" t="s">
        <v>180</v>
      </c>
      <c r="F1435" s="19" t="s">
        <v>181</v>
      </c>
      <c r="G1435" s="18" t="n">
        <v>4</v>
      </c>
      <c r="H1435" s="20" t="n">
        <v>3.47</v>
      </c>
      <c r="I1435" s="20" t="n">
        <v>13.88</v>
      </c>
      <c r="J1435" s="20" t="n">
        <v>3.47</v>
      </c>
      <c r="K1435" s="20" t="n">
        <f aca="false">H1435*1.0125</f>
        <v>3.513375</v>
      </c>
      <c r="L1435" s="20" t="n">
        <f aca="false">G1435*K1435</f>
        <v>14.0535</v>
      </c>
    </row>
    <row r="1436" customFormat="false" ht="11.25" hidden="false" customHeight="false" outlineLevel="0" collapsed="false">
      <c r="A1436" s="17" t="s">
        <v>2257</v>
      </c>
      <c r="B1436" s="17" t="s">
        <v>25</v>
      </c>
      <c r="C1436" s="17" t="s">
        <v>2482</v>
      </c>
      <c r="D1436" s="18" t="s">
        <v>2483</v>
      </c>
      <c r="E1436" s="17" t="s">
        <v>180</v>
      </c>
      <c r="F1436" s="19" t="s">
        <v>181</v>
      </c>
      <c r="G1436" s="18" t="n">
        <v>3</v>
      </c>
      <c r="H1436" s="20" t="n">
        <v>2512.3</v>
      </c>
      <c r="I1436" s="20" t="n">
        <v>7536.9</v>
      </c>
      <c r="J1436" s="20" t="n">
        <v>2512.3</v>
      </c>
      <c r="K1436" s="20" t="n">
        <f aca="false">H1436*1.0125</f>
        <v>2543.70375</v>
      </c>
      <c r="L1436" s="20" t="n">
        <f aca="false">G1436*K1436</f>
        <v>7631.11125</v>
      </c>
    </row>
    <row r="1437" customFormat="false" ht="11.25" hidden="false" customHeight="false" outlineLevel="0" collapsed="false">
      <c r="A1437" s="17" t="s">
        <v>2257</v>
      </c>
      <c r="B1437" s="17" t="s">
        <v>25</v>
      </c>
      <c r="C1437" s="17" t="s">
        <v>2484</v>
      </c>
      <c r="D1437" s="18" t="s">
        <v>2485</v>
      </c>
      <c r="E1437" s="17" t="s">
        <v>180</v>
      </c>
      <c r="F1437" s="19" t="s">
        <v>181</v>
      </c>
      <c r="G1437" s="18" t="n">
        <v>2</v>
      </c>
      <c r="H1437" s="20" t="n">
        <v>38.14</v>
      </c>
      <c r="I1437" s="20" t="n">
        <v>76.28</v>
      </c>
      <c r="J1437" s="20" t="n">
        <v>38.14</v>
      </c>
      <c r="K1437" s="20" t="n">
        <f aca="false">H1437*1.0125</f>
        <v>38.61675</v>
      </c>
      <c r="L1437" s="20" t="n">
        <f aca="false">G1437*K1437</f>
        <v>77.2335</v>
      </c>
    </row>
    <row r="1438" customFormat="false" ht="11.25" hidden="false" customHeight="false" outlineLevel="0" collapsed="false">
      <c r="A1438" s="17" t="s">
        <v>2257</v>
      </c>
      <c r="B1438" s="17" t="s">
        <v>25</v>
      </c>
      <c r="C1438" s="17" t="s">
        <v>2486</v>
      </c>
      <c r="D1438" s="18" t="s">
        <v>2487</v>
      </c>
      <c r="E1438" s="17" t="s">
        <v>180</v>
      </c>
      <c r="F1438" s="19" t="s">
        <v>181</v>
      </c>
      <c r="G1438" s="18" t="n">
        <v>17</v>
      </c>
      <c r="H1438" s="20" t="n">
        <v>12.5</v>
      </c>
      <c r="I1438" s="20" t="n">
        <v>212.5</v>
      </c>
      <c r="J1438" s="20" t="n">
        <v>12.5</v>
      </c>
      <c r="K1438" s="20" t="n">
        <f aca="false">H1438*1.0125</f>
        <v>12.65625</v>
      </c>
      <c r="L1438" s="20" t="n">
        <f aca="false">G1438*K1438</f>
        <v>215.15625</v>
      </c>
    </row>
    <row r="1439" customFormat="false" ht="11.25" hidden="false" customHeight="false" outlineLevel="0" collapsed="false">
      <c r="A1439" s="17" t="s">
        <v>2257</v>
      </c>
      <c r="B1439" s="17" t="s">
        <v>25</v>
      </c>
      <c r="C1439" s="17" t="s">
        <v>2488</v>
      </c>
      <c r="D1439" s="18" t="s">
        <v>2489</v>
      </c>
      <c r="E1439" s="17" t="s">
        <v>180</v>
      </c>
      <c r="F1439" s="19" t="s">
        <v>181</v>
      </c>
      <c r="G1439" s="18" t="n">
        <v>20</v>
      </c>
      <c r="H1439" s="20" t="n">
        <v>232.3</v>
      </c>
      <c r="I1439" s="20" t="n">
        <v>4646</v>
      </c>
      <c r="J1439" s="20" t="n">
        <v>232.3</v>
      </c>
      <c r="K1439" s="20" t="n">
        <f aca="false">H1439*1.0125</f>
        <v>235.20375</v>
      </c>
      <c r="L1439" s="20" t="n">
        <f aca="false">G1439*K1439</f>
        <v>4704.075</v>
      </c>
    </row>
    <row r="1440" customFormat="false" ht="11.25" hidden="false" customHeight="false" outlineLevel="0" collapsed="false">
      <c r="A1440" s="17" t="s">
        <v>2257</v>
      </c>
      <c r="B1440" s="17" t="s">
        <v>25</v>
      </c>
      <c r="C1440" s="17" t="s">
        <v>2490</v>
      </c>
      <c r="D1440" s="18" t="s">
        <v>2491</v>
      </c>
      <c r="E1440" s="17" t="s">
        <v>180</v>
      </c>
      <c r="F1440" s="19" t="s">
        <v>181</v>
      </c>
      <c r="G1440" s="18" t="n">
        <v>10</v>
      </c>
      <c r="H1440" s="20" t="n">
        <v>5.93</v>
      </c>
      <c r="I1440" s="20" t="n">
        <v>59.3</v>
      </c>
      <c r="J1440" s="20" t="n">
        <v>5.93</v>
      </c>
      <c r="K1440" s="20" t="n">
        <f aca="false">H1440*1.0125</f>
        <v>6.004125</v>
      </c>
      <c r="L1440" s="20" t="n">
        <f aca="false">G1440*K1440</f>
        <v>60.04125</v>
      </c>
    </row>
    <row r="1441" customFormat="false" ht="11.25" hidden="false" customHeight="false" outlineLevel="0" collapsed="false">
      <c r="A1441" s="17" t="s">
        <v>2257</v>
      </c>
      <c r="B1441" s="17" t="s">
        <v>25</v>
      </c>
      <c r="C1441" s="17" t="s">
        <v>2492</v>
      </c>
      <c r="D1441" s="18" t="s">
        <v>2493</v>
      </c>
      <c r="E1441" s="17" t="s">
        <v>180</v>
      </c>
      <c r="F1441" s="19" t="s">
        <v>181</v>
      </c>
      <c r="G1441" s="18" t="n">
        <v>13</v>
      </c>
      <c r="H1441" s="20" t="n">
        <v>3.64</v>
      </c>
      <c r="I1441" s="20" t="n">
        <v>47.32</v>
      </c>
      <c r="J1441" s="20" t="n">
        <v>3.64</v>
      </c>
      <c r="K1441" s="20" t="n">
        <f aca="false">H1441*1.0125</f>
        <v>3.6855</v>
      </c>
      <c r="L1441" s="20" t="n">
        <f aca="false">G1441*K1441</f>
        <v>47.9115</v>
      </c>
    </row>
    <row r="1442" customFormat="false" ht="11.25" hidden="false" customHeight="false" outlineLevel="0" collapsed="false">
      <c r="A1442" s="17" t="s">
        <v>2257</v>
      </c>
      <c r="B1442" s="17" t="s">
        <v>25</v>
      </c>
      <c r="C1442" s="17" t="s">
        <v>2494</v>
      </c>
      <c r="D1442" s="18" t="s">
        <v>2495</v>
      </c>
      <c r="E1442" s="17" t="s">
        <v>180</v>
      </c>
      <c r="F1442" s="19" t="s">
        <v>181</v>
      </c>
      <c r="G1442" s="18" t="n">
        <v>30</v>
      </c>
      <c r="H1442" s="20" t="n">
        <v>15.25</v>
      </c>
      <c r="I1442" s="20" t="n">
        <v>457.5</v>
      </c>
      <c r="J1442" s="20" t="n">
        <v>15.25</v>
      </c>
      <c r="K1442" s="20" t="n">
        <f aca="false">H1442*1.0125</f>
        <v>15.440625</v>
      </c>
      <c r="L1442" s="20" t="n">
        <f aca="false">G1442*K1442</f>
        <v>463.21875</v>
      </c>
    </row>
    <row r="1443" customFormat="false" ht="11.25" hidden="false" customHeight="false" outlineLevel="0" collapsed="false">
      <c r="A1443" s="17" t="s">
        <v>2257</v>
      </c>
      <c r="B1443" s="17" t="s">
        <v>25</v>
      </c>
      <c r="C1443" s="17" t="s">
        <v>2496</v>
      </c>
      <c r="D1443" s="18" t="s">
        <v>2497</v>
      </c>
      <c r="E1443" s="17" t="s">
        <v>180</v>
      </c>
      <c r="F1443" s="19" t="s">
        <v>181</v>
      </c>
      <c r="G1443" s="18" t="n">
        <v>5</v>
      </c>
      <c r="H1443" s="20" t="n">
        <v>395.5</v>
      </c>
      <c r="I1443" s="20" t="n">
        <v>1977.5</v>
      </c>
      <c r="J1443" s="20" t="n">
        <v>395.5</v>
      </c>
      <c r="K1443" s="20" t="n">
        <f aca="false">H1443*1.0125</f>
        <v>400.44375</v>
      </c>
      <c r="L1443" s="20" t="n">
        <f aca="false">G1443*K1443</f>
        <v>2002.21875</v>
      </c>
    </row>
    <row r="1444" customFormat="false" ht="11.25" hidden="false" customHeight="false" outlineLevel="0" collapsed="false">
      <c r="A1444" s="17" t="s">
        <v>2257</v>
      </c>
      <c r="B1444" s="17" t="s">
        <v>25</v>
      </c>
      <c r="C1444" s="17" t="s">
        <v>2498</v>
      </c>
      <c r="D1444" s="18" t="s">
        <v>2499</v>
      </c>
      <c r="E1444" s="17" t="s">
        <v>180</v>
      </c>
      <c r="F1444" s="19" t="s">
        <v>181</v>
      </c>
      <c r="G1444" s="18" t="n">
        <v>20</v>
      </c>
      <c r="H1444" s="20" t="n">
        <v>32</v>
      </c>
      <c r="I1444" s="20" t="n">
        <v>640</v>
      </c>
      <c r="J1444" s="20" t="n">
        <v>32</v>
      </c>
      <c r="K1444" s="20" t="n">
        <f aca="false">H1444*1.0125</f>
        <v>32.4</v>
      </c>
      <c r="L1444" s="20" t="n">
        <f aca="false">G1444*K1444</f>
        <v>648</v>
      </c>
    </row>
    <row r="1445" customFormat="false" ht="11.25" hidden="false" customHeight="false" outlineLevel="0" collapsed="false">
      <c r="A1445" s="17" t="s">
        <v>2257</v>
      </c>
      <c r="B1445" s="17" t="s">
        <v>25</v>
      </c>
      <c r="C1445" s="17" t="s">
        <v>2500</v>
      </c>
      <c r="D1445" s="18" t="s">
        <v>2501</v>
      </c>
      <c r="E1445" s="17" t="s">
        <v>180</v>
      </c>
      <c r="F1445" s="19" t="s">
        <v>181</v>
      </c>
      <c r="G1445" s="18" t="n">
        <v>24</v>
      </c>
      <c r="H1445" s="20" t="n">
        <v>35</v>
      </c>
      <c r="I1445" s="20" t="n">
        <v>840</v>
      </c>
      <c r="J1445" s="20" t="n">
        <v>35</v>
      </c>
      <c r="K1445" s="20" t="n">
        <f aca="false">H1445*1.0125</f>
        <v>35.4375</v>
      </c>
      <c r="L1445" s="20" t="n">
        <f aca="false">G1445*K1445</f>
        <v>850.5</v>
      </c>
    </row>
    <row r="1446" customFormat="false" ht="11.25" hidden="false" customHeight="false" outlineLevel="0" collapsed="false">
      <c r="A1446" s="17" t="s">
        <v>2257</v>
      </c>
      <c r="B1446" s="17" t="s">
        <v>25</v>
      </c>
      <c r="C1446" s="17" t="s">
        <v>2502</v>
      </c>
      <c r="D1446" s="18" t="s">
        <v>2503</v>
      </c>
      <c r="E1446" s="17" t="s">
        <v>180</v>
      </c>
      <c r="F1446" s="19" t="s">
        <v>181</v>
      </c>
      <c r="G1446" s="18" t="n">
        <v>10</v>
      </c>
      <c r="H1446" s="20" t="n">
        <v>412.5</v>
      </c>
      <c r="I1446" s="20" t="n">
        <v>4125</v>
      </c>
      <c r="J1446" s="20" t="n">
        <v>412.5</v>
      </c>
      <c r="K1446" s="20" t="n">
        <f aca="false">H1446*1.0125</f>
        <v>417.65625</v>
      </c>
      <c r="L1446" s="20" t="n">
        <f aca="false">G1446*K1446</f>
        <v>4176.5625</v>
      </c>
    </row>
    <row r="1447" customFormat="false" ht="11.25" hidden="false" customHeight="false" outlineLevel="0" collapsed="false">
      <c r="A1447" s="17" t="s">
        <v>2257</v>
      </c>
      <c r="B1447" s="17" t="s">
        <v>25</v>
      </c>
      <c r="C1447" s="17" t="s">
        <v>2504</v>
      </c>
      <c r="D1447" s="18" t="s">
        <v>2505</v>
      </c>
      <c r="E1447" s="17" t="s">
        <v>180</v>
      </c>
      <c r="F1447" s="19" t="s">
        <v>181</v>
      </c>
      <c r="G1447" s="18" t="n">
        <v>15</v>
      </c>
      <c r="H1447" s="20" t="n">
        <v>32.57</v>
      </c>
      <c r="I1447" s="20" t="n">
        <v>488.55</v>
      </c>
      <c r="J1447" s="20" t="n">
        <v>32.57</v>
      </c>
      <c r="K1447" s="20" t="n">
        <f aca="false">H1447*1.0125</f>
        <v>32.977125</v>
      </c>
      <c r="L1447" s="20" t="n">
        <f aca="false">G1447*K1447</f>
        <v>494.656875</v>
      </c>
    </row>
    <row r="1448" customFormat="false" ht="11.25" hidden="false" customHeight="false" outlineLevel="0" collapsed="false">
      <c r="A1448" s="17" t="s">
        <v>2257</v>
      </c>
      <c r="B1448" s="17" t="s">
        <v>25</v>
      </c>
      <c r="C1448" s="17" t="s">
        <v>2506</v>
      </c>
      <c r="D1448" s="18" t="s">
        <v>2507</v>
      </c>
      <c r="E1448" s="17" t="s">
        <v>180</v>
      </c>
      <c r="F1448" s="19" t="s">
        <v>181</v>
      </c>
      <c r="G1448" s="18" t="n">
        <v>10</v>
      </c>
      <c r="H1448" s="20" t="n">
        <v>15.27</v>
      </c>
      <c r="I1448" s="20" t="n">
        <v>152.7</v>
      </c>
      <c r="J1448" s="20" t="n">
        <v>15.27</v>
      </c>
      <c r="K1448" s="20" t="n">
        <f aca="false">H1448*1.0125</f>
        <v>15.460875</v>
      </c>
      <c r="L1448" s="20" t="n">
        <f aca="false">G1448*K1448</f>
        <v>154.60875</v>
      </c>
    </row>
    <row r="1449" customFormat="false" ht="11.25" hidden="false" customHeight="false" outlineLevel="0" collapsed="false">
      <c r="A1449" s="17" t="s">
        <v>2257</v>
      </c>
      <c r="B1449" s="17" t="s">
        <v>25</v>
      </c>
      <c r="C1449" s="17" t="s">
        <v>2508</v>
      </c>
      <c r="D1449" s="18" t="s">
        <v>2509</v>
      </c>
      <c r="E1449" s="17" t="s">
        <v>180</v>
      </c>
      <c r="F1449" s="19" t="s">
        <v>181</v>
      </c>
      <c r="G1449" s="18" t="n">
        <v>10</v>
      </c>
      <c r="H1449" s="20" t="n">
        <v>8.6</v>
      </c>
      <c r="I1449" s="20" t="n">
        <v>86</v>
      </c>
      <c r="J1449" s="20" t="n">
        <v>8.6</v>
      </c>
      <c r="K1449" s="20" t="n">
        <f aca="false">H1449*1.0125</f>
        <v>8.7075</v>
      </c>
      <c r="L1449" s="20" t="n">
        <f aca="false">G1449*K1449</f>
        <v>87.075</v>
      </c>
    </row>
    <row r="1450" customFormat="false" ht="11.25" hidden="false" customHeight="false" outlineLevel="0" collapsed="false">
      <c r="A1450" s="17" t="s">
        <v>2257</v>
      </c>
      <c r="B1450" s="17" t="s">
        <v>25</v>
      </c>
      <c r="C1450" s="17" t="s">
        <v>2510</v>
      </c>
      <c r="D1450" s="18" t="s">
        <v>2511</v>
      </c>
      <c r="E1450" s="17" t="s">
        <v>180</v>
      </c>
      <c r="F1450" s="19" t="s">
        <v>181</v>
      </c>
      <c r="G1450" s="18" t="n">
        <v>30</v>
      </c>
      <c r="H1450" s="20" t="n">
        <v>43</v>
      </c>
      <c r="I1450" s="20" t="n">
        <v>1290</v>
      </c>
      <c r="J1450" s="20" t="n">
        <v>43</v>
      </c>
      <c r="K1450" s="20" t="n">
        <f aca="false">H1450*1.0125</f>
        <v>43.5375</v>
      </c>
      <c r="L1450" s="20" t="n">
        <f aca="false">G1450*K1450</f>
        <v>1306.125</v>
      </c>
    </row>
    <row r="1451" customFormat="false" ht="11.25" hidden="false" customHeight="false" outlineLevel="0" collapsed="false">
      <c r="A1451" s="17" t="s">
        <v>2257</v>
      </c>
      <c r="B1451" s="17" t="s">
        <v>25</v>
      </c>
      <c r="C1451" s="17" t="s">
        <v>2512</v>
      </c>
      <c r="D1451" s="18" t="s">
        <v>2513</v>
      </c>
      <c r="E1451" s="17" t="s">
        <v>180</v>
      </c>
      <c r="F1451" s="19" t="s">
        <v>181</v>
      </c>
      <c r="G1451" s="18" t="n">
        <v>10</v>
      </c>
      <c r="H1451" s="20" t="n">
        <v>9.32</v>
      </c>
      <c r="I1451" s="20" t="n">
        <v>93.2</v>
      </c>
      <c r="J1451" s="20" t="n">
        <v>9.32</v>
      </c>
      <c r="K1451" s="20" t="n">
        <f aca="false">H1451*1.0125</f>
        <v>9.4365</v>
      </c>
      <c r="L1451" s="20" t="n">
        <f aca="false">G1451*K1451</f>
        <v>94.365</v>
      </c>
    </row>
    <row r="1452" customFormat="false" ht="11.25" hidden="false" customHeight="false" outlineLevel="0" collapsed="false">
      <c r="A1452" s="17" t="s">
        <v>2257</v>
      </c>
      <c r="B1452" s="17" t="s">
        <v>25</v>
      </c>
      <c r="C1452" s="17" t="s">
        <v>2514</v>
      </c>
      <c r="D1452" s="18" t="s">
        <v>2515</v>
      </c>
      <c r="E1452" s="17" t="s">
        <v>180</v>
      </c>
      <c r="F1452" s="19" t="s">
        <v>181</v>
      </c>
      <c r="G1452" s="18" t="n">
        <v>10</v>
      </c>
      <c r="H1452" s="20" t="n">
        <v>6.36</v>
      </c>
      <c r="I1452" s="20" t="n">
        <v>63.6</v>
      </c>
      <c r="J1452" s="20" t="n">
        <v>6.36</v>
      </c>
      <c r="K1452" s="20" t="n">
        <f aca="false">H1452*1.0125</f>
        <v>6.4395</v>
      </c>
      <c r="L1452" s="20" t="n">
        <f aca="false">G1452*K1452</f>
        <v>64.395</v>
      </c>
    </row>
    <row r="1453" customFormat="false" ht="11.25" hidden="false" customHeight="false" outlineLevel="0" collapsed="false">
      <c r="A1453" s="17" t="s">
        <v>2257</v>
      </c>
      <c r="B1453" s="17" t="s">
        <v>25</v>
      </c>
      <c r="C1453" s="17" t="s">
        <v>2516</v>
      </c>
      <c r="D1453" s="18" t="s">
        <v>2517</v>
      </c>
      <c r="E1453" s="17" t="s">
        <v>180</v>
      </c>
      <c r="F1453" s="19" t="s">
        <v>181</v>
      </c>
      <c r="G1453" s="18" t="n">
        <v>10</v>
      </c>
      <c r="H1453" s="20" t="n">
        <v>131.93</v>
      </c>
      <c r="I1453" s="20" t="n">
        <v>1319.3</v>
      </c>
      <c r="J1453" s="20" t="n">
        <v>131.93</v>
      </c>
      <c r="K1453" s="20" t="n">
        <f aca="false">H1453*1.0125</f>
        <v>133.579125</v>
      </c>
      <c r="L1453" s="20" t="n">
        <f aca="false">G1453*K1453</f>
        <v>1335.79125</v>
      </c>
    </row>
    <row r="1454" customFormat="false" ht="11.25" hidden="false" customHeight="false" outlineLevel="0" collapsed="false">
      <c r="A1454" s="17" t="s">
        <v>2257</v>
      </c>
      <c r="B1454" s="17" t="s">
        <v>25</v>
      </c>
      <c r="C1454" s="17" t="s">
        <v>2518</v>
      </c>
      <c r="D1454" s="18" t="s">
        <v>2519</v>
      </c>
      <c r="E1454" s="17" t="s">
        <v>180</v>
      </c>
      <c r="F1454" s="19" t="s">
        <v>181</v>
      </c>
      <c r="G1454" s="18" t="n">
        <v>11</v>
      </c>
      <c r="H1454" s="20" t="n">
        <v>141.02</v>
      </c>
      <c r="I1454" s="20" t="n">
        <v>1551.22</v>
      </c>
      <c r="J1454" s="20" t="n">
        <v>141.02</v>
      </c>
      <c r="K1454" s="20" t="n">
        <f aca="false">H1454*1.0125</f>
        <v>142.78275</v>
      </c>
      <c r="L1454" s="20" t="n">
        <f aca="false">G1454*K1454</f>
        <v>1570.61025</v>
      </c>
    </row>
    <row r="1455" customFormat="false" ht="11.25" hidden="false" customHeight="false" outlineLevel="0" collapsed="false">
      <c r="A1455" s="17" t="s">
        <v>2257</v>
      </c>
      <c r="B1455" s="17" t="s">
        <v>25</v>
      </c>
      <c r="C1455" s="17" t="s">
        <v>2520</v>
      </c>
      <c r="D1455" s="18" t="s">
        <v>2521</v>
      </c>
      <c r="E1455" s="17" t="s">
        <v>180</v>
      </c>
      <c r="F1455" s="19" t="s">
        <v>181</v>
      </c>
      <c r="G1455" s="18" t="n">
        <v>10</v>
      </c>
      <c r="H1455" s="20" t="n">
        <v>308.47</v>
      </c>
      <c r="I1455" s="20" t="n">
        <v>3084.7</v>
      </c>
      <c r="J1455" s="20" t="n">
        <v>308.47</v>
      </c>
      <c r="K1455" s="20" t="n">
        <f aca="false">H1455*1.0125</f>
        <v>312.325875</v>
      </c>
      <c r="L1455" s="20" t="n">
        <f aca="false">G1455*K1455</f>
        <v>3123.25875</v>
      </c>
    </row>
    <row r="1456" customFormat="false" ht="11.25" hidden="false" customHeight="false" outlineLevel="0" collapsed="false">
      <c r="A1456" s="17" t="s">
        <v>2257</v>
      </c>
      <c r="B1456" s="17" t="s">
        <v>25</v>
      </c>
      <c r="C1456" s="17" t="s">
        <v>2522</v>
      </c>
      <c r="D1456" s="18" t="s">
        <v>2523</v>
      </c>
      <c r="E1456" s="17" t="s">
        <v>180</v>
      </c>
      <c r="F1456" s="19" t="s">
        <v>181</v>
      </c>
      <c r="G1456" s="18" t="n">
        <v>8</v>
      </c>
      <c r="H1456" s="20" t="n">
        <v>97.19</v>
      </c>
      <c r="I1456" s="20" t="n">
        <v>777.52</v>
      </c>
      <c r="J1456" s="20" t="n">
        <v>97.19</v>
      </c>
      <c r="K1456" s="20" t="n">
        <f aca="false">H1456*1.0125</f>
        <v>98.404875</v>
      </c>
      <c r="L1456" s="20" t="n">
        <f aca="false">G1456*K1456</f>
        <v>787.239</v>
      </c>
    </row>
    <row r="1457" customFormat="false" ht="11.25" hidden="false" customHeight="false" outlineLevel="0" collapsed="false">
      <c r="A1457" s="17" t="s">
        <v>2257</v>
      </c>
      <c r="B1457" s="17" t="s">
        <v>25</v>
      </c>
      <c r="C1457" s="17" t="s">
        <v>2524</v>
      </c>
      <c r="D1457" s="18" t="s">
        <v>2525</v>
      </c>
      <c r="E1457" s="17" t="s">
        <v>180</v>
      </c>
      <c r="F1457" s="19" t="s">
        <v>181</v>
      </c>
      <c r="G1457" s="18" t="n">
        <v>5</v>
      </c>
      <c r="H1457" s="20" t="n">
        <v>600.68</v>
      </c>
      <c r="I1457" s="20" t="n">
        <v>3003.4</v>
      </c>
      <c r="J1457" s="20" t="n">
        <v>600.68</v>
      </c>
      <c r="K1457" s="20" t="n">
        <f aca="false">H1457*1.0125</f>
        <v>608.1885</v>
      </c>
      <c r="L1457" s="20" t="n">
        <f aca="false">G1457*K1457</f>
        <v>3040.9425</v>
      </c>
    </row>
    <row r="1458" customFormat="false" ht="11.25" hidden="false" customHeight="false" outlineLevel="0" collapsed="false">
      <c r="A1458" s="17" t="s">
        <v>2257</v>
      </c>
      <c r="B1458" s="17" t="s">
        <v>25</v>
      </c>
      <c r="C1458" s="17" t="s">
        <v>2526</v>
      </c>
      <c r="D1458" s="18" t="s">
        <v>2527</v>
      </c>
      <c r="E1458" s="17" t="s">
        <v>180</v>
      </c>
      <c r="F1458" s="19" t="s">
        <v>181</v>
      </c>
      <c r="G1458" s="18" t="n">
        <v>15</v>
      </c>
      <c r="H1458" s="20" t="n">
        <v>933.9</v>
      </c>
      <c r="I1458" s="20" t="n">
        <v>14008.5</v>
      </c>
      <c r="J1458" s="20" t="n">
        <v>933.9</v>
      </c>
      <c r="K1458" s="20" t="n">
        <f aca="false">H1458*1.0125</f>
        <v>945.57375</v>
      </c>
      <c r="L1458" s="20" t="n">
        <f aca="false">G1458*K1458</f>
        <v>14183.60625</v>
      </c>
    </row>
    <row r="1459" customFormat="false" ht="11.25" hidden="false" customHeight="false" outlineLevel="0" collapsed="false">
      <c r="A1459" s="17" t="s">
        <v>2257</v>
      </c>
      <c r="B1459" s="17" t="s">
        <v>25</v>
      </c>
      <c r="C1459" s="17" t="s">
        <v>2528</v>
      </c>
      <c r="D1459" s="18" t="s">
        <v>2529</v>
      </c>
      <c r="E1459" s="17" t="s">
        <v>180</v>
      </c>
      <c r="F1459" s="19" t="s">
        <v>181</v>
      </c>
      <c r="G1459" s="18" t="n">
        <v>2</v>
      </c>
      <c r="H1459" s="20" t="n">
        <v>287</v>
      </c>
      <c r="I1459" s="20" t="n">
        <v>574</v>
      </c>
      <c r="J1459" s="20" t="n">
        <v>287</v>
      </c>
      <c r="K1459" s="20" t="n">
        <f aca="false">H1459*1.0125</f>
        <v>290.5875</v>
      </c>
      <c r="L1459" s="20" t="n">
        <f aca="false">G1459*K1459</f>
        <v>581.175</v>
      </c>
    </row>
    <row r="1460" customFormat="false" ht="11.25" hidden="false" customHeight="false" outlineLevel="0" collapsed="false">
      <c r="A1460" s="17" t="s">
        <v>2257</v>
      </c>
      <c r="B1460" s="17" t="s">
        <v>25</v>
      </c>
      <c r="C1460" s="17" t="s">
        <v>2530</v>
      </c>
      <c r="D1460" s="18" t="s">
        <v>2531</v>
      </c>
      <c r="E1460" s="17" t="s">
        <v>180</v>
      </c>
      <c r="F1460" s="19" t="s">
        <v>181</v>
      </c>
      <c r="G1460" s="18" t="n">
        <v>5</v>
      </c>
      <c r="H1460" s="20" t="n">
        <v>648.2</v>
      </c>
      <c r="I1460" s="20" t="n">
        <v>3241</v>
      </c>
      <c r="J1460" s="20" t="n">
        <v>648.2</v>
      </c>
      <c r="K1460" s="20" t="n">
        <f aca="false">H1460*1.0125</f>
        <v>656.3025</v>
      </c>
      <c r="L1460" s="20" t="n">
        <f aca="false">G1460*K1460</f>
        <v>3281.5125</v>
      </c>
    </row>
    <row r="1461" customFormat="false" ht="11.25" hidden="false" customHeight="false" outlineLevel="0" collapsed="false">
      <c r="A1461" s="17" t="s">
        <v>2257</v>
      </c>
      <c r="B1461" s="17" t="s">
        <v>25</v>
      </c>
      <c r="C1461" s="17" t="s">
        <v>2532</v>
      </c>
      <c r="D1461" s="18" t="s">
        <v>2533</v>
      </c>
      <c r="E1461" s="17" t="s">
        <v>180</v>
      </c>
      <c r="F1461" s="19" t="s">
        <v>181</v>
      </c>
      <c r="G1461" s="18" t="n">
        <v>1</v>
      </c>
      <c r="H1461" s="20" t="n">
        <v>965</v>
      </c>
      <c r="I1461" s="20" t="n">
        <v>965</v>
      </c>
      <c r="J1461" s="20" t="n">
        <v>965</v>
      </c>
      <c r="K1461" s="20" t="n">
        <f aca="false">H1461*1.0125</f>
        <v>977.0625</v>
      </c>
      <c r="L1461" s="20" t="n">
        <f aca="false">G1461*K1461</f>
        <v>977.0625</v>
      </c>
    </row>
    <row r="1462" customFormat="false" ht="11.25" hidden="false" customHeight="false" outlineLevel="0" collapsed="false">
      <c r="A1462" s="17" t="s">
        <v>2257</v>
      </c>
      <c r="B1462" s="17" t="s">
        <v>25</v>
      </c>
      <c r="C1462" s="17" t="s">
        <v>2532</v>
      </c>
      <c r="D1462" s="18" t="s">
        <v>2533</v>
      </c>
      <c r="E1462" s="17" t="s">
        <v>180</v>
      </c>
      <c r="F1462" s="19" t="s">
        <v>181</v>
      </c>
      <c r="G1462" s="18" t="n">
        <v>2</v>
      </c>
      <c r="H1462" s="20" t="n">
        <v>1025</v>
      </c>
      <c r="I1462" s="20" t="n">
        <v>2050</v>
      </c>
      <c r="J1462" s="20" t="n">
        <v>1025</v>
      </c>
      <c r="K1462" s="20" t="n">
        <f aca="false">H1462*1.0125</f>
        <v>1037.8125</v>
      </c>
      <c r="L1462" s="20" t="n">
        <f aca="false">G1462*K1462</f>
        <v>2075.625</v>
      </c>
    </row>
    <row r="1463" customFormat="false" ht="11.25" hidden="false" customHeight="false" outlineLevel="0" collapsed="false">
      <c r="A1463" s="17" t="s">
        <v>2257</v>
      </c>
      <c r="B1463" s="17" t="s">
        <v>25</v>
      </c>
      <c r="C1463" s="17" t="s">
        <v>2534</v>
      </c>
      <c r="D1463" s="18" t="s">
        <v>2535</v>
      </c>
      <c r="E1463" s="17" t="s">
        <v>180</v>
      </c>
      <c r="F1463" s="19" t="s">
        <v>181</v>
      </c>
      <c r="G1463" s="18" t="n">
        <v>8</v>
      </c>
      <c r="H1463" s="20" t="n">
        <v>1200</v>
      </c>
      <c r="I1463" s="20" t="n">
        <v>9600</v>
      </c>
      <c r="J1463" s="20" t="n">
        <v>1200</v>
      </c>
      <c r="K1463" s="20" t="n">
        <f aca="false">H1463*1.0125</f>
        <v>1215</v>
      </c>
      <c r="L1463" s="20" t="n">
        <f aca="false">G1463*K1463</f>
        <v>9720</v>
      </c>
    </row>
    <row r="1464" customFormat="false" ht="11.25" hidden="false" customHeight="false" outlineLevel="0" collapsed="false">
      <c r="A1464" s="17" t="s">
        <v>2257</v>
      </c>
      <c r="B1464" s="17" t="s">
        <v>25</v>
      </c>
      <c r="C1464" s="17" t="s">
        <v>2536</v>
      </c>
      <c r="D1464" s="18" t="s">
        <v>2537</v>
      </c>
      <c r="E1464" s="17" t="s">
        <v>180</v>
      </c>
      <c r="F1464" s="19" t="s">
        <v>181</v>
      </c>
      <c r="G1464" s="18" t="n">
        <v>4</v>
      </c>
      <c r="H1464" s="20" t="n">
        <v>242.37</v>
      </c>
      <c r="I1464" s="20" t="n">
        <v>969.48</v>
      </c>
      <c r="J1464" s="20" t="n">
        <v>242.37</v>
      </c>
      <c r="K1464" s="20" t="n">
        <f aca="false">H1464*1.0125</f>
        <v>245.399625</v>
      </c>
      <c r="L1464" s="20" t="n">
        <f aca="false">G1464*K1464</f>
        <v>981.5985</v>
      </c>
    </row>
    <row r="1465" customFormat="false" ht="11.25" hidden="false" customHeight="false" outlineLevel="0" collapsed="false">
      <c r="A1465" s="17" t="s">
        <v>2257</v>
      </c>
      <c r="B1465" s="17" t="s">
        <v>25</v>
      </c>
      <c r="C1465" s="17" t="s">
        <v>2538</v>
      </c>
      <c r="D1465" s="18" t="s">
        <v>2539</v>
      </c>
      <c r="E1465" s="17" t="s">
        <v>180</v>
      </c>
      <c r="F1465" s="19" t="s">
        <v>181</v>
      </c>
      <c r="G1465" s="18" t="n">
        <v>3</v>
      </c>
      <c r="H1465" s="20" t="n">
        <v>1192.37</v>
      </c>
      <c r="I1465" s="20" t="n">
        <v>3577.11</v>
      </c>
      <c r="J1465" s="20" t="n">
        <v>1192.37</v>
      </c>
      <c r="K1465" s="20" t="n">
        <f aca="false">H1465*1.0125</f>
        <v>1207.274625</v>
      </c>
      <c r="L1465" s="20" t="n">
        <f aca="false">G1465*K1465</f>
        <v>3621.823875</v>
      </c>
    </row>
    <row r="1466" customFormat="false" ht="11.25" hidden="false" customHeight="false" outlineLevel="0" collapsed="false">
      <c r="A1466" s="17" t="s">
        <v>2257</v>
      </c>
      <c r="B1466" s="17" t="s">
        <v>25</v>
      </c>
      <c r="C1466" s="17" t="s">
        <v>2540</v>
      </c>
      <c r="D1466" s="18" t="s">
        <v>2541</v>
      </c>
      <c r="E1466" s="17" t="s">
        <v>180</v>
      </c>
      <c r="F1466" s="19" t="s">
        <v>181</v>
      </c>
      <c r="G1466" s="18" t="n">
        <v>10</v>
      </c>
      <c r="H1466" s="20" t="n">
        <v>1509.24</v>
      </c>
      <c r="I1466" s="20" t="n">
        <v>15092.4</v>
      </c>
      <c r="J1466" s="20" t="n">
        <v>1509.24</v>
      </c>
      <c r="K1466" s="20" t="n">
        <f aca="false">H1466*1.0125</f>
        <v>1528.1055</v>
      </c>
      <c r="L1466" s="20" t="n">
        <f aca="false">G1466*K1466</f>
        <v>15281.055</v>
      </c>
    </row>
    <row r="1467" customFormat="false" ht="11.25" hidden="false" customHeight="false" outlineLevel="0" collapsed="false">
      <c r="A1467" s="17" t="s">
        <v>2257</v>
      </c>
      <c r="B1467" s="17" t="s">
        <v>25</v>
      </c>
      <c r="C1467" s="17" t="s">
        <v>2540</v>
      </c>
      <c r="D1467" s="18" t="s">
        <v>2541</v>
      </c>
      <c r="E1467" s="17" t="s">
        <v>180</v>
      </c>
      <c r="F1467" s="19" t="s">
        <v>181</v>
      </c>
      <c r="G1467" s="18" t="n">
        <v>9</v>
      </c>
      <c r="H1467" s="20" t="n">
        <v>1511.82</v>
      </c>
      <c r="I1467" s="20" t="n">
        <v>13606.38</v>
      </c>
      <c r="J1467" s="20" t="n">
        <v>1511.82</v>
      </c>
      <c r="K1467" s="20" t="n">
        <f aca="false">H1467*1.0125</f>
        <v>1530.71775</v>
      </c>
      <c r="L1467" s="20" t="n">
        <f aca="false">G1467*K1467</f>
        <v>13776.45975</v>
      </c>
    </row>
    <row r="1468" customFormat="false" ht="11.25" hidden="false" customHeight="false" outlineLevel="0" collapsed="false">
      <c r="A1468" s="17" t="s">
        <v>2257</v>
      </c>
      <c r="B1468" s="17" t="s">
        <v>25</v>
      </c>
      <c r="C1468" s="17" t="s">
        <v>2542</v>
      </c>
      <c r="D1468" s="18" t="s">
        <v>2543</v>
      </c>
      <c r="E1468" s="17" t="s">
        <v>180</v>
      </c>
      <c r="F1468" s="19" t="s">
        <v>181</v>
      </c>
      <c r="G1468" s="18" t="n">
        <v>3</v>
      </c>
      <c r="H1468" s="20" t="n">
        <v>422.59</v>
      </c>
      <c r="I1468" s="20" t="n">
        <v>1267.77</v>
      </c>
      <c r="J1468" s="20" t="n">
        <v>422.59</v>
      </c>
      <c r="K1468" s="20" t="n">
        <f aca="false">H1468*1.0125</f>
        <v>427.872375</v>
      </c>
      <c r="L1468" s="20" t="n">
        <f aca="false">G1468*K1468</f>
        <v>1283.617125</v>
      </c>
    </row>
    <row r="1469" customFormat="false" ht="11.25" hidden="false" customHeight="false" outlineLevel="0" collapsed="false">
      <c r="A1469" s="17" t="s">
        <v>2257</v>
      </c>
      <c r="B1469" s="17" t="s">
        <v>25</v>
      </c>
      <c r="C1469" s="17" t="s">
        <v>2544</v>
      </c>
      <c r="D1469" s="18" t="s">
        <v>2545</v>
      </c>
      <c r="E1469" s="17" t="s">
        <v>180</v>
      </c>
      <c r="F1469" s="19" t="s">
        <v>181</v>
      </c>
      <c r="G1469" s="18" t="n">
        <v>1</v>
      </c>
      <c r="H1469" s="20" t="n">
        <v>891.53</v>
      </c>
      <c r="I1469" s="20" t="n">
        <v>891.53</v>
      </c>
      <c r="J1469" s="20" t="n">
        <v>891.53</v>
      </c>
      <c r="K1469" s="20" t="n">
        <f aca="false">H1469*1.0125</f>
        <v>902.674125</v>
      </c>
      <c r="L1469" s="20" t="n">
        <f aca="false">G1469*K1469</f>
        <v>902.674125</v>
      </c>
    </row>
    <row r="1470" customFormat="false" ht="11.25" hidden="false" customHeight="false" outlineLevel="0" collapsed="false">
      <c r="A1470" s="17" t="s">
        <v>2257</v>
      </c>
      <c r="B1470" s="17" t="s">
        <v>25</v>
      </c>
      <c r="C1470" s="17" t="s">
        <v>2546</v>
      </c>
      <c r="D1470" s="18" t="s">
        <v>2547</v>
      </c>
      <c r="E1470" s="17" t="s">
        <v>180</v>
      </c>
      <c r="F1470" s="19" t="s">
        <v>181</v>
      </c>
      <c r="G1470" s="18" t="n">
        <v>1</v>
      </c>
      <c r="H1470" s="20" t="n">
        <v>948.31</v>
      </c>
      <c r="I1470" s="20" t="n">
        <v>948.31</v>
      </c>
      <c r="J1470" s="20" t="n">
        <v>948.31</v>
      </c>
      <c r="K1470" s="20" t="n">
        <f aca="false">H1470*1.0125</f>
        <v>960.163875</v>
      </c>
      <c r="L1470" s="20" t="n">
        <f aca="false">G1470*K1470</f>
        <v>960.163875</v>
      </c>
    </row>
    <row r="1471" customFormat="false" ht="11.25" hidden="false" customHeight="false" outlineLevel="0" collapsed="false">
      <c r="A1471" s="17" t="s">
        <v>2257</v>
      </c>
      <c r="B1471" s="17" t="s">
        <v>25</v>
      </c>
      <c r="C1471" s="17" t="s">
        <v>2548</v>
      </c>
      <c r="D1471" s="18" t="s">
        <v>2549</v>
      </c>
      <c r="E1471" s="17" t="s">
        <v>180</v>
      </c>
      <c r="F1471" s="19" t="s">
        <v>181</v>
      </c>
      <c r="G1471" s="18" t="n">
        <v>6</v>
      </c>
      <c r="H1471" s="20" t="n">
        <v>3879.66</v>
      </c>
      <c r="I1471" s="20" t="n">
        <v>23277.96</v>
      </c>
      <c r="J1471" s="20" t="n">
        <v>3879.66</v>
      </c>
      <c r="K1471" s="20" t="n">
        <f aca="false">H1471*1.0125</f>
        <v>3928.15575</v>
      </c>
      <c r="L1471" s="20" t="n">
        <f aca="false">G1471*K1471</f>
        <v>23568.9345</v>
      </c>
    </row>
    <row r="1472" customFormat="false" ht="11.25" hidden="false" customHeight="false" outlineLevel="0" collapsed="false">
      <c r="A1472" s="17" t="s">
        <v>2257</v>
      </c>
      <c r="B1472" s="17" t="s">
        <v>25</v>
      </c>
      <c r="C1472" s="17" t="s">
        <v>2550</v>
      </c>
      <c r="D1472" s="18" t="s">
        <v>2551</v>
      </c>
      <c r="E1472" s="17" t="s">
        <v>180</v>
      </c>
      <c r="F1472" s="19" t="s">
        <v>181</v>
      </c>
      <c r="G1472" s="18" t="n">
        <v>1</v>
      </c>
      <c r="H1472" s="20" t="n">
        <v>768.27</v>
      </c>
      <c r="I1472" s="20" t="n">
        <v>768.27</v>
      </c>
      <c r="J1472" s="20" t="n">
        <v>768.27</v>
      </c>
      <c r="K1472" s="20" t="n">
        <f aca="false">H1472*1.0125</f>
        <v>777.873375</v>
      </c>
      <c r="L1472" s="20" t="n">
        <f aca="false">G1472*K1472</f>
        <v>777.873375</v>
      </c>
    </row>
    <row r="1473" customFormat="false" ht="11.25" hidden="false" customHeight="false" outlineLevel="0" collapsed="false">
      <c r="A1473" s="17" t="s">
        <v>2257</v>
      </c>
      <c r="B1473" s="17" t="s">
        <v>25</v>
      </c>
      <c r="C1473" s="17" t="s">
        <v>2552</v>
      </c>
      <c r="D1473" s="18" t="s">
        <v>2553</v>
      </c>
      <c r="E1473" s="17" t="s">
        <v>180</v>
      </c>
      <c r="F1473" s="19" t="s">
        <v>181</v>
      </c>
      <c r="G1473" s="18" t="n">
        <v>7</v>
      </c>
      <c r="H1473" s="20" t="n">
        <v>54.41</v>
      </c>
      <c r="I1473" s="20" t="n">
        <v>380.87</v>
      </c>
      <c r="J1473" s="20" t="n">
        <v>54.41</v>
      </c>
      <c r="K1473" s="20" t="n">
        <f aca="false">H1473*1.0125</f>
        <v>55.090125</v>
      </c>
      <c r="L1473" s="20" t="n">
        <f aca="false">G1473*K1473</f>
        <v>385.630875</v>
      </c>
    </row>
    <row r="1474" customFormat="false" ht="11.25" hidden="false" customHeight="false" outlineLevel="0" collapsed="false">
      <c r="A1474" s="17" t="s">
        <v>2257</v>
      </c>
      <c r="B1474" s="17" t="s">
        <v>25</v>
      </c>
      <c r="C1474" s="17" t="s">
        <v>2554</v>
      </c>
      <c r="D1474" s="18" t="s">
        <v>2555</v>
      </c>
      <c r="E1474" s="17" t="s">
        <v>180</v>
      </c>
      <c r="F1474" s="19" t="s">
        <v>181</v>
      </c>
      <c r="G1474" s="18" t="n">
        <v>7</v>
      </c>
      <c r="H1474" s="20" t="n">
        <v>87</v>
      </c>
      <c r="I1474" s="20" t="n">
        <v>609</v>
      </c>
      <c r="J1474" s="20" t="n">
        <v>87</v>
      </c>
      <c r="K1474" s="20" t="n">
        <f aca="false">H1474*1.0125</f>
        <v>88.0875</v>
      </c>
      <c r="L1474" s="20" t="n">
        <f aca="false">G1474*K1474</f>
        <v>616.6125</v>
      </c>
    </row>
    <row r="1475" customFormat="false" ht="11.25" hidden="false" customHeight="false" outlineLevel="0" collapsed="false">
      <c r="A1475" s="17" t="s">
        <v>2257</v>
      </c>
      <c r="B1475" s="17" t="s">
        <v>25</v>
      </c>
      <c r="C1475" s="17" t="s">
        <v>2556</v>
      </c>
      <c r="D1475" s="18" t="s">
        <v>2557</v>
      </c>
      <c r="E1475" s="17" t="s">
        <v>180</v>
      </c>
      <c r="F1475" s="19" t="s">
        <v>181</v>
      </c>
      <c r="G1475" s="18" t="n">
        <v>2</v>
      </c>
      <c r="H1475" s="20" t="n">
        <v>10.4</v>
      </c>
      <c r="I1475" s="20" t="n">
        <v>20.8</v>
      </c>
      <c r="J1475" s="20" t="n">
        <v>10.4</v>
      </c>
      <c r="K1475" s="20" t="n">
        <f aca="false">H1475*1.0125</f>
        <v>10.53</v>
      </c>
      <c r="L1475" s="20" t="n">
        <f aca="false">G1475*K1475</f>
        <v>21.06</v>
      </c>
    </row>
    <row r="1476" customFormat="false" ht="11.25" hidden="false" customHeight="false" outlineLevel="0" collapsed="false">
      <c r="A1476" s="17" t="s">
        <v>2257</v>
      </c>
      <c r="B1476" s="17" t="s">
        <v>25</v>
      </c>
      <c r="C1476" s="17" t="s">
        <v>2558</v>
      </c>
      <c r="D1476" s="18" t="s">
        <v>2559</v>
      </c>
      <c r="E1476" s="17" t="s">
        <v>180</v>
      </c>
      <c r="F1476" s="19" t="s">
        <v>181</v>
      </c>
      <c r="G1476" s="18" t="n">
        <v>10</v>
      </c>
      <c r="H1476" s="20" t="n">
        <v>7.6</v>
      </c>
      <c r="I1476" s="20" t="n">
        <v>76</v>
      </c>
      <c r="J1476" s="20" t="n">
        <v>7.6</v>
      </c>
      <c r="K1476" s="20" t="n">
        <f aca="false">H1476*1.0125</f>
        <v>7.695</v>
      </c>
      <c r="L1476" s="20" t="n">
        <f aca="false">G1476*K1476</f>
        <v>76.95</v>
      </c>
    </row>
    <row r="1477" customFormat="false" ht="11.25" hidden="false" customHeight="false" outlineLevel="0" collapsed="false">
      <c r="A1477" s="17" t="s">
        <v>2257</v>
      </c>
      <c r="B1477" s="17" t="s">
        <v>25</v>
      </c>
      <c r="C1477" s="17" t="s">
        <v>2560</v>
      </c>
      <c r="D1477" s="18" t="s">
        <v>2561</v>
      </c>
      <c r="E1477" s="17" t="s">
        <v>180</v>
      </c>
      <c r="F1477" s="19" t="s">
        <v>181</v>
      </c>
      <c r="G1477" s="18" t="n">
        <v>13</v>
      </c>
      <c r="H1477" s="20" t="n">
        <v>82.15</v>
      </c>
      <c r="I1477" s="20" t="n">
        <v>1067.95</v>
      </c>
      <c r="J1477" s="20" t="n">
        <v>82.15</v>
      </c>
      <c r="K1477" s="20" t="n">
        <f aca="false">H1477*1.0125</f>
        <v>83.176875</v>
      </c>
      <c r="L1477" s="20" t="n">
        <f aca="false">G1477*K1477</f>
        <v>1081.299375</v>
      </c>
    </row>
    <row r="1478" customFormat="false" ht="11.25" hidden="false" customHeight="false" outlineLevel="0" collapsed="false">
      <c r="A1478" s="17" t="s">
        <v>2257</v>
      </c>
      <c r="B1478" s="17" t="s">
        <v>25</v>
      </c>
      <c r="C1478" s="17" t="s">
        <v>2562</v>
      </c>
      <c r="D1478" s="18" t="s">
        <v>2563</v>
      </c>
      <c r="E1478" s="17" t="s">
        <v>180</v>
      </c>
      <c r="F1478" s="19" t="s">
        <v>181</v>
      </c>
      <c r="G1478" s="18" t="n">
        <v>17</v>
      </c>
      <c r="H1478" s="20" t="n">
        <v>35.74</v>
      </c>
      <c r="I1478" s="20" t="n">
        <v>607.58</v>
      </c>
      <c r="J1478" s="20" t="n">
        <v>35.74</v>
      </c>
      <c r="K1478" s="20" t="n">
        <f aca="false">H1478*1.0125</f>
        <v>36.18675</v>
      </c>
      <c r="L1478" s="20" t="n">
        <f aca="false">G1478*K1478</f>
        <v>615.17475</v>
      </c>
    </row>
    <row r="1479" customFormat="false" ht="11.25" hidden="false" customHeight="false" outlineLevel="0" collapsed="false">
      <c r="A1479" s="17" t="s">
        <v>2257</v>
      </c>
      <c r="B1479" s="17" t="s">
        <v>25</v>
      </c>
      <c r="C1479" s="17" t="s">
        <v>2564</v>
      </c>
      <c r="D1479" s="18" t="s">
        <v>2565</v>
      </c>
      <c r="E1479" s="17" t="s">
        <v>180</v>
      </c>
      <c r="F1479" s="19" t="s">
        <v>181</v>
      </c>
      <c r="G1479" s="18" t="n">
        <v>1</v>
      </c>
      <c r="H1479" s="20" t="n">
        <v>19.67</v>
      </c>
      <c r="I1479" s="20" t="n">
        <v>19.67</v>
      </c>
      <c r="J1479" s="20" t="n">
        <v>19.67</v>
      </c>
      <c r="K1479" s="20" t="n">
        <f aca="false">H1479*1.0125</f>
        <v>19.915875</v>
      </c>
      <c r="L1479" s="20" t="n">
        <f aca="false">G1479*K1479</f>
        <v>19.915875</v>
      </c>
    </row>
    <row r="1480" customFormat="false" ht="11.25" hidden="false" customHeight="false" outlineLevel="0" collapsed="false">
      <c r="A1480" s="17" t="s">
        <v>2257</v>
      </c>
      <c r="B1480" s="17" t="s">
        <v>25</v>
      </c>
      <c r="C1480" s="17" t="s">
        <v>2566</v>
      </c>
      <c r="D1480" s="18" t="s">
        <v>2567</v>
      </c>
      <c r="E1480" s="17" t="s">
        <v>180</v>
      </c>
      <c r="F1480" s="19" t="s">
        <v>181</v>
      </c>
      <c r="G1480" s="18" t="n">
        <v>12</v>
      </c>
      <c r="H1480" s="20" t="n">
        <v>2031.46</v>
      </c>
      <c r="I1480" s="20" t="n">
        <v>24377.52</v>
      </c>
      <c r="J1480" s="20" t="n">
        <v>2031.46</v>
      </c>
      <c r="K1480" s="20" t="n">
        <f aca="false">H1480*1.0125</f>
        <v>2056.85325</v>
      </c>
      <c r="L1480" s="20" t="n">
        <f aca="false">G1480*K1480</f>
        <v>24682.239</v>
      </c>
    </row>
    <row r="1481" customFormat="false" ht="11.25" hidden="false" customHeight="false" outlineLevel="0" collapsed="false">
      <c r="A1481" s="17" t="s">
        <v>2257</v>
      </c>
      <c r="B1481" s="17" t="s">
        <v>25</v>
      </c>
      <c r="C1481" s="17" t="s">
        <v>2568</v>
      </c>
      <c r="D1481" s="18" t="s">
        <v>2569</v>
      </c>
      <c r="E1481" s="17" t="s">
        <v>180</v>
      </c>
      <c r="F1481" s="19" t="s">
        <v>181</v>
      </c>
      <c r="G1481" s="18" t="n">
        <v>9</v>
      </c>
      <c r="H1481" s="20" t="n">
        <v>20</v>
      </c>
      <c r="I1481" s="20" t="n">
        <v>180</v>
      </c>
      <c r="J1481" s="20" t="n">
        <v>20</v>
      </c>
      <c r="K1481" s="20" t="n">
        <f aca="false">H1481*1.0125</f>
        <v>20.25</v>
      </c>
      <c r="L1481" s="20" t="n">
        <f aca="false">G1481*K1481</f>
        <v>182.25</v>
      </c>
    </row>
    <row r="1482" customFormat="false" ht="11.25" hidden="false" customHeight="false" outlineLevel="0" collapsed="false">
      <c r="A1482" s="17" t="s">
        <v>2257</v>
      </c>
      <c r="B1482" s="17" t="s">
        <v>25</v>
      </c>
      <c r="C1482" s="17" t="s">
        <v>2570</v>
      </c>
      <c r="D1482" s="18" t="s">
        <v>2571</v>
      </c>
      <c r="E1482" s="17" t="s">
        <v>180</v>
      </c>
      <c r="F1482" s="19" t="s">
        <v>181</v>
      </c>
      <c r="G1482" s="18" t="n">
        <v>4</v>
      </c>
      <c r="H1482" s="20" t="n">
        <v>3.5</v>
      </c>
      <c r="I1482" s="20" t="n">
        <v>14</v>
      </c>
      <c r="J1482" s="20" t="n">
        <v>3.5</v>
      </c>
      <c r="K1482" s="20" t="n">
        <f aca="false">H1482*1.0125</f>
        <v>3.54375</v>
      </c>
      <c r="L1482" s="20" t="n">
        <f aca="false">G1482*K1482</f>
        <v>14.175</v>
      </c>
    </row>
    <row r="1483" customFormat="false" ht="11.25" hidden="false" customHeight="false" outlineLevel="0" collapsed="false">
      <c r="A1483" s="17" t="s">
        <v>2257</v>
      </c>
      <c r="B1483" s="17" t="s">
        <v>25</v>
      </c>
      <c r="C1483" s="17" t="s">
        <v>2572</v>
      </c>
      <c r="D1483" s="18" t="s">
        <v>2573</v>
      </c>
      <c r="E1483" s="17" t="s">
        <v>180</v>
      </c>
      <c r="F1483" s="19" t="s">
        <v>181</v>
      </c>
      <c r="G1483" s="18" t="n">
        <v>9</v>
      </c>
      <c r="H1483" s="20" t="n">
        <v>3.5</v>
      </c>
      <c r="I1483" s="20" t="n">
        <v>31.5</v>
      </c>
      <c r="J1483" s="20" t="n">
        <v>3.5</v>
      </c>
      <c r="K1483" s="20" t="n">
        <f aca="false">H1483*1.0125</f>
        <v>3.54375</v>
      </c>
      <c r="L1483" s="20" t="n">
        <f aca="false">G1483*K1483</f>
        <v>31.89375</v>
      </c>
    </row>
    <row r="1484" customFormat="false" ht="11.25" hidden="false" customHeight="false" outlineLevel="0" collapsed="false">
      <c r="A1484" s="17" t="s">
        <v>2257</v>
      </c>
      <c r="B1484" s="17" t="s">
        <v>25</v>
      </c>
      <c r="C1484" s="17" t="s">
        <v>2574</v>
      </c>
      <c r="D1484" s="18" t="s">
        <v>2575</v>
      </c>
      <c r="E1484" s="17" t="s">
        <v>180</v>
      </c>
      <c r="F1484" s="19" t="s">
        <v>181</v>
      </c>
      <c r="G1484" s="18" t="n">
        <v>8</v>
      </c>
      <c r="H1484" s="20" t="n">
        <v>3.5</v>
      </c>
      <c r="I1484" s="20" t="n">
        <v>28</v>
      </c>
      <c r="J1484" s="20" t="n">
        <v>3.5</v>
      </c>
      <c r="K1484" s="20" t="n">
        <f aca="false">H1484*1.0125</f>
        <v>3.54375</v>
      </c>
      <c r="L1484" s="20" t="n">
        <f aca="false">G1484*K1484</f>
        <v>28.35</v>
      </c>
    </row>
    <row r="1485" customFormat="false" ht="11.25" hidden="false" customHeight="false" outlineLevel="0" collapsed="false">
      <c r="A1485" s="17" t="s">
        <v>2257</v>
      </c>
      <c r="B1485" s="17" t="s">
        <v>25</v>
      </c>
      <c r="C1485" s="17" t="s">
        <v>2576</v>
      </c>
      <c r="D1485" s="18" t="s">
        <v>2577</v>
      </c>
      <c r="E1485" s="17" t="s">
        <v>180</v>
      </c>
      <c r="F1485" s="19" t="s">
        <v>181</v>
      </c>
      <c r="G1485" s="18" t="n">
        <v>9</v>
      </c>
      <c r="H1485" s="20" t="n">
        <v>3.5</v>
      </c>
      <c r="I1485" s="20" t="n">
        <v>31.5</v>
      </c>
      <c r="J1485" s="20" t="n">
        <v>3.5</v>
      </c>
      <c r="K1485" s="20" t="n">
        <f aca="false">H1485*1.0125</f>
        <v>3.54375</v>
      </c>
      <c r="L1485" s="20" t="n">
        <f aca="false">G1485*K1485</f>
        <v>31.89375</v>
      </c>
    </row>
    <row r="1486" customFormat="false" ht="11.25" hidden="false" customHeight="false" outlineLevel="0" collapsed="false">
      <c r="A1486" s="17" t="s">
        <v>2257</v>
      </c>
      <c r="B1486" s="17" t="s">
        <v>25</v>
      </c>
      <c r="C1486" s="17" t="s">
        <v>2578</v>
      </c>
      <c r="D1486" s="18" t="s">
        <v>2579</v>
      </c>
      <c r="E1486" s="17" t="s">
        <v>180</v>
      </c>
      <c r="F1486" s="19" t="s">
        <v>181</v>
      </c>
      <c r="G1486" s="18" t="n">
        <v>20</v>
      </c>
      <c r="H1486" s="20" t="n">
        <v>7.63</v>
      </c>
      <c r="I1486" s="20" t="n">
        <v>152.6</v>
      </c>
      <c r="J1486" s="20" t="n">
        <v>7.63</v>
      </c>
      <c r="K1486" s="20" t="n">
        <f aca="false">H1486*1.0125</f>
        <v>7.725375</v>
      </c>
      <c r="L1486" s="20" t="n">
        <f aca="false">G1486*K1486</f>
        <v>154.5075</v>
      </c>
    </row>
    <row r="1487" customFormat="false" ht="11.25" hidden="false" customHeight="false" outlineLevel="0" collapsed="false">
      <c r="A1487" s="17" t="s">
        <v>2257</v>
      </c>
      <c r="B1487" s="17" t="s">
        <v>25</v>
      </c>
      <c r="C1487" s="17" t="s">
        <v>2580</v>
      </c>
      <c r="D1487" s="18" t="s">
        <v>2581</v>
      </c>
      <c r="E1487" s="17" t="s">
        <v>180</v>
      </c>
      <c r="F1487" s="19" t="s">
        <v>181</v>
      </c>
      <c r="G1487" s="18" t="n">
        <v>14</v>
      </c>
      <c r="H1487" s="20" t="n">
        <v>2.87</v>
      </c>
      <c r="I1487" s="20" t="n">
        <v>40.18</v>
      </c>
      <c r="J1487" s="20" t="n">
        <v>2.87</v>
      </c>
      <c r="K1487" s="20" t="n">
        <f aca="false">H1487*1.0125</f>
        <v>2.905875</v>
      </c>
      <c r="L1487" s="20" t="n">
        <f aca="false">G1487*K1487</f>
        <v>40.68225</v>
      </c>
    </row>
    <row r="1488" customFormat="false" ht="11.25" hidden="false" customHeight="false" outlineLevel="0" collapsed="false">
      <c r="A1488" s="17" t="s">
        <v>2257</v>
      </c>
      <c r="B1488" s="17" t="s">
        <v>25</v>
      </c>
      <c r="C1488" s="17" t="s">
        <v>2582</v>
      </c>
      <c r="D1488" s="18" t="s">
        <v>2583</v>
      </c>
      <c r="E1488" s="17" t="s">
        <v>180</v>
      </c>
      <c r="F1488" s="19" t="s">
        <v>181</v>
      </c>
      <c r="G1488" s="18" t="n">
        <v>9</v>
      </c>
      <c r="H1488" s="20" t="n">
        <v>2.87</v>
      </c>
      <c r="I1488" s="20" t="n">
        <v>25.83</v>
      </c>
      <c r="J1488" s="20" t="n">
        <v>2.87</v>
      </c>
      <c r="K1488" s="20" t="n">
        <f aca="false">H1488*1.0125</f>
        <v>2.905875</v>
      </c>
      <c r="L1488" s="20" t="n">
        <f aca="false">G1488*K1488</f>
        <v>26.152875</v>
      </c>
    </row>
    <row r="1489" customFormat="false" ht="11.25" hidden="false" customHeight="false" outlineLevel="0" collapsed="false">
      <c r="A1489" s="17" t="s">
        <v>2257</v>
      </c>
      <c r="B1489" s="17" t="s">
        <v>25</v>
      </c>
      <c r="C1489" s="17" t="s">
        <v>2584</v>
      </c>
      <c r="D1489" s="18" t="s">
        <v>2585</v>
      </c>
      <c r="E1489" s="17" t="s">
        <v>180</v>
      </c>
      <c r="F1489" s="19" t="s">
        <v>181</v>
      </c>
      <c r="G1489" s="18" t="n">
        <v>4</v>
      </c>
      <c r="H1489" s="20" t="n">
        <v>2.87</v>
      </c>
      <c r="I1489" s="20" t="n">
        <v>11.48</v>
      </c>
      <c r="J1489" s="20" t="n">
        <v>2.87</v>
      </c>
      <c r="K1489" s="20" t="n">
        <f aca="false">H1489*1.0125</f>
        <v>2.905875</v>
      </c>
      <c r="L1489" s="20" t="n">
        <f aca="false">G1489*K1489</f>
        <v>11.6235</v>
      </c>
    </row>
    <row r="1490" customFormat="false" ht="11.25" hidden="false" customHeight="false" outlineLevel="0" collapsed="false">
      <c r="A1490" s="17" t="s">
        <v>2257</v>
      </c>
      <c r="B1490" s="17" t="s">
        <v>25</v>
      </c>
      <c r="C1490" s="17" t="s">
        <v>2586</v>
      </c>
      <c r="D1490" s="18" t="s">
        <v>2587</v>
      </c>
      <c r="E1490" s="17" t="s">
        <v>180</v>
      </c>
      <c r="F1490" s="19" t="s">
        <v>181</v>
      </c>
      <c r="G1490" s="18" t="n">
        <v>12</v>
      </c>
      <c r="H1490" s="20" t="n">
        <v>2.87</v>
      </c>
      <c r="I1490" s="20" t="n">
        <v>34.44</v>
      </c>
      <c r="J1490" s="20" t="n">
        <v>2.87</v>
      </c>
      <c r="K1490" s="20" t="n">
        <f aca="false">H1490*1.0125</f>
        <v>2.905875</v>
      </c>
      <c r="L1490" s="20" t="n">
        <f aca="false">G1490*K1490</f>
        <v>34.8705</v>
      </c>
    </row>
    <row r="1491" customFormat="false" ht="11.25" hidden="false" customHeight="false" outlineLevel="0" collapsed="false">
      <c r="A1491" s="17" t="s">
        <v>2257</v>
      </c>
      <c r="B1491" s="17" t="s">
        <v>25</v>
      </c>
      <c r="C1491" s="17" t="s">
        <v>2588</v>
      </c>
      <c r="D1491" s="18" t="s">
        <v>2589</v>
      </c>
      <c r="E1491" s="17" t="s">
        <v>180</v>
      </c>
      <c r="F1491" s="19" t="s">
        <v>181</v>
      </c>
      <c r="G1491" s="18" t="n">
        <v>14</v>
      </c>
      <c r="H1491" s="20" t="n">
        <v>1.45</v>
      </c>
      <c r="I1491" s="20" t="n">
        <v>20.3</v>
      </c>
      <c r="J1491" s="20" t="n">
        <v>1.45</v>
      </c>
      <c r="K1491" s="20" t="n">
        <f aca="false">H1491*1.0125</f>
        <v>1.468125</v>
      </c>
      <c r="L1491" s="20" t="n">
        <f aca="false">G1491*K1491</f>
        <v>20.55375</v>
      </c>
    </row>
    <row r="1492" customFormat="false" ht="11.25" hidden="false" customHeight="false" outlineLevel="0" collapsed="false">
      <c r="A1492" s="17" t="s">
        <v>2257</v>
      </c>
      <c r="B1492" s="17" t="s">
        <v>25</v>
      </c>
      <c r="C1492" s="17" t="s">
        <v>2590</v>
      </c>
      <c r="D1492" s="18" t="s">
        <v>2591</v>
      </c>
      <c r="E1492" s="17" t="s">
        <v>180</v>
      </c>
      <c r="F1492" s="19" t="s">
        <v>181</v>
      </c>
      <c r="G1492" s="18" t="n">
        <v>9</v>
      </c>
      <c r="H1492" s="20" t="n">
        <v>3.5</v>
      </c>
      <c r="I1492" s="20" t="n">
        <v>31.5</v>
      </c>
      <c r="J1492" s="20" t="n">
        <v>3.5</v>
      </c>
      <c r="K1492" s="20" t="n">
        <f aca="false">H1492*1.0125</f>
        <v>3.54375</v>
      </c>
      <c r="L1492" s="20" t="n">
        <f aca="false">G1492*K1492</f>
        <v>31.89375</v>
      </c>
    </row>
    <row r="1493" customFormat="false" ht="11.25" hidden="false" customHeight="false" outlineLevel="0" collapsed="false">
      <c r="A1493" s="17" t="s">
        <v>2257</v>
      </c>
      <c r="B1493" s="17" t="s">
        <v>25</v>
      </c>
      <c r="C1493" s="17" t="s">
        <v>2592</v>
      </c>
      <c r="D1493" s="18" t="s">
        <v>2593</v>
      </c>
      <c r="E1493" s="17" t="s">
        <v>180</v>
      </c>
      <c r="F1493" s="19" t="s">
        <v>181</v>
      </c>
      <c r="G1493" s="18" t="n">
        <v>9</v>
      </c>
      <c r="H1493" s="20" t="n">
        <v>3.5</v>
      </c>
      <c r="I1493" s="20" t="n">
        <v>31.5</v>
      </c>
      <c r="J1493" s="20" t="n">
        <v>3.5</v>
      </c>
      <c r="K1493" s="20" t="n">
        <f aca="false">H1493*1.0125</f>
        <v>3.54375</v>
      </c>
      <c r="L1493" s="20" t="n">
        <f aca="false">G1493*K1493</f>
        <v>31.89375</v>
      </c>
    </row>
    <row r="1494" customFormat="false" ht="11.25" hidden="false" customHeight="false" outlineLevel="0" collapsed="false">
      <c r="A1494" s="17" t="s">
        <v>2257</v>
      </c>
      <c r="B1494" s="17" t="s">
        <v>25</v>
      </c>
      <c r="C1494" s="17" t="s">
        <v>2594</v>
      </c>
      <c r="D1494" s="18" t="s">
        <v>2595</v>
      </c>
      <c r="E1494" s="17" t="s">
        <v>180</v>
      </c>
      <c r="F1494" s="19" t="s">
        <v>181</v>
      </c>
      <c r="G1494" s="18" t="n">
        <v>9</v>
      </c>
      <c r="H1494" s="20" t="n">
        <v>3.5</v>
      </c>
      <c r="I1494" s="20" t="n">
        <v>31.5</v>
      </c>
      <c r="J1494" s="20" t="n">
        <v>3.5</v>
      </c>
      <c r="K1494" s="20" t="n">
        <f aca="false">H1494*1.0125</f>
        <v>3.54375</v>
      </c>
      <c r="L1494" s="20" t="n">
        <f aca="false">G1494*K1494</f>
        <v>31.89375</v>
      </c>
    </row>
    <row r="1495" customFormat="false" ht="11.25" hidden="false" customHeight="false" outlineLevel="0" collapsed="false">
      <c r="A1495" s="17" t="s">
        <v>2257</v>
      </c>
      <c r="B1495" s="17" t="s">
        <v>25</v>
      </c>
      <c r="C1495" s="17" t="s">
        <v>2596</v>
      </c>
      <c r="D1495" s="18" t="s">
        <v>2597</v>
      </c>
      <c r="E1495" s="17" t="s">
        <v>180</v>
      </c>
      <c r="F1495" s="19" t="s">
        <v>181</v>
      </c>
      <c r="G1495" s="18" t="n">
        <v>14</v>
      </c>
      <c r="H1495" s="20" t="n">
        <v>2.87</v>
      </c>
      <c r="I1495" s="20" t="n">
        <v>40.18</v>
      </c>
      <c r="J1495" s="20" t="n">
        <v>2.87</v>
      </c>
      <c r="K1495" s="20" t="n">
        <f aca="false">H1495*1.0125</f>
        <v>2.905875</v>
      </c>
      <c r="L1495" s="20" t="n">
        <f aca="false">G1495*K1495</f>
        <v>40.68225</v>
      </c>
    </row>
    <row r="1496" customFormat="false" ht="11.25" hidden="false" customHeight="false" outlineLevel="0" collapsed="false">
      <c r="A1496" s="17" t="s">
        <v>2257</v>
      </c>
      <c r="B1496" s="17" t="s">
        <v>25</v>
      </c>
      <c r="C1496" s="17" t="s">
        <v>2598</v>
      </c>
      <c r="D1496" s="18" t="s">
        <v>2599</v>
      </c>
      <c r="E1496" s="17" t="s">
        <v>180</v>
      </c>
      <c r="F1496" s="19" t="s">
        <v>181</v>
      </c>
      <c r="G1496" s="18" t="n">
        <v>14</v>
      </c>
      <c r="H1496" s="20" t="n">
        <v>2.87</v>
      </c>
      <c r="I1496" s="20" t="n">
        <v>40.18</v>
      </c>
      <c r="J1496" s="20" t="n">
        <v>2.87</v>
      </c>
      <c r="K1496" s="20" t="n">
        <f aca="false">H1496*1.0125</f>
        <v>2.905875</v>
      </c>
      <c r="L1496" s="20" t="n">
        <f aca="false">G1496*K1496</f>
        <v>40.68225</v>
      </c>
    </row>
    <row r="1497" customFormat="false" ht="11.25" hidden="false" customHeight="false" outlineLevel="0" collapsed="false">
      <c r="A1497" s="17" t="s">
        <v>2257</v>
      </c>
      <c r="B1497" s="17" t="s">
        <v>25</v>
      </c>
      <c r="C1497" s="17" t="s">
        <v>2600</v>
      </c>
      <c r="D1497" s="18" t="s">
        <v>2601</v>
      </c>
      <c r="E1497" s="17" t="s">
        <v>180</v>
      </c>
      <c r="F1497" s="19" t="s">
        <v>181</v>
      </c>
      <c r="G1497" s="18" t="n">
        <v>14</v>
      </c>
      <c r="H1497" s="20" t="n">
        <v>2.87</v>
      </c>
      <c r="I1497" s="20" t="n">
        <v>40.18</v>
      </c>
      <c r="J1497" s="20" t="n">
        <v>2.87</v>
      </c>
      <c r="K1497" s="20" t="n">
        <f aca="false">H1497*1.0125</f>
        <v>2.905875</v>
      </c>
      <c r="L1497" s="20" t="n">
        <f aca="false">G1497*K1497</f>
        <v>40.68225</v>
      </c>
    </row>
    <row r="1498" customFormat="false" ht="11.25" hidden="false" customHeight="false" outlineLevel="0" collapsed="false">
      <c r="A1498" s="17" t="s">
        <v>2257</v>
      </c>
      <c r="B1498" s="17" t="s">
        <v>25</v>
      </c>
      <c r="C1498" s="17" t="s">
        <v>2602</v>
      </c>
      <c r="D1498" s="18" t="s">
        <v>2603</v>
      </c>
      <c r="E1498" s="17" t="s">
        <v>180</v>
      </c>
      <c r="F1498" s="19" t="s">
        <v>181</v>
      </c>
      <c r="G1498" s="18" t="n">
        <v>168</v>
      </c>
      <c r="H1498" s="20" t="n">
        <v>5.51</v>
      </c>
      <c r="I1498" s="20" t="n">
        <v>925.68</v>
      </c>
      <c r="J1498" s="20" t="n">
        <v>5.51</v>
      </c>
      <c r="K1498" s="20" t="n">
        <f aca="false">H1498*1.0125</f>
        <v>5.578875</v>
      </c>
      <c r="L1498" s="20" t="n">
        <f aca="false">G1498*K1498</f>
        <v>937.251</v>
      </c>
    </row>
    <row r="1499" customFormat="false" ht="11.25" hidden="false" customHeight="false" outlineLevel="0" collapsed="false">
      <c r="A1499" s="17" t="s">
        <v>2257</v>
      </c>
      <c r="B1499" s="17" t="s">
        <v>25</v>
      </c>
      <c r="C1499" s="17" t="s">
        <v>2604</v>
      </c>
      <c r="D1499" s="18" t="s">
        <v>2605</v>
      </c>
      <c r="E1499" s="17" t="s">
        <v>180</v>
      </c>
      <c r="F1499" s="19" t="s">
        <v>181</v>
      </c>
      <c r="G1499" s="18" t="n">
        <v>101</v>
      </c>
      <c r="H1499" s="20" t="n">
        <v>7.29</v>
      </c>
      <c r="I1499" s="20" t="n">
        <v>736.29</v>
      </c>
      <c r="J1499" s="20" t="n">
        <v>7.29</v>
      </c>
      <c r="K1499" s="20" t="n">
        <f aca="false">H1499*1.0125</f>
        <v>7.381125</v>
      </c>
      <c r="L1499" s="20" t="n">
        <f aca="false">G1499*K1499</f>
        <v>745.493625</v>
      </c>
    </row>
    <row r="1500" customFormat="false" ht="11.25" hidden="false" customHeight="false" outlineLevel="0" collapsed="false">
      <c r="A1500" s="17" t="s">
        <v>2257</v>
      </c>
      <c r="B1500" s="17" t="s">
        <v>25</v>
      </c>
      <c r="C1500" s="17" t="s">
        <v>2606</v>
      </c>
      <c r="D1500" s="18" t="s">
        <v>2607</v>
      </c>
      <c r="E1500" s="17" t="s">
        <v>180</v>
      </c>
      <c r="F1500" s="19" t="s">
        <v>181</v>
      </c>
      <c r="G1500" s="18" t="n">
        <v>15</v>
      </c>
      <c r="H1500" s="20" t="n">
        <v>17.42</v>
      </c>
      <c r="I1500" s="20" t="n">
        <v>261.3</v>
      </c>
      <c r="J1500" s="20" t="n">
        <v>17.42</v>
      </c>
      <c r="K1500" s="20" t="n">
        <f aca="false">H1500*1.0125</f>
        <v>17.63775</v>
      </c>
      <c r="L1500" s="20" t="n">
        <f aca="false">G1500*K1500</f>
        <v>264.56625</v>
      </c>
    </row>
    <row r="1501" customFormat="false" ht="11.25" hidden="false" customHeight="false" outlineLevel="0" collapsed="false">
      <c r="A1501" s="17" t="s">
        <v>2257</v>
      </c>
      <c r="B1501" s="17" t="s">
        <v>25</v>
      </c>
      <c r="C1501" s="17" t="s">
        <v>2608</v>
      </c>
      <c r="D1501" s="18" t="s">
        <v>2609</v>
      </c>
      <c r="E1501" s="17" t="s">
        <v>180</v>
      </c>
      <c r="F1501" s="19" t="s">
        <v>181</v>
      </c>
      <c r="G1501" s="18" t="n">
        <v>1072</v>
      </c>
      <c r="H1501" s="20" t="n">
        <v>0.01</v>
      </c>
      <c r="I1501" s="20" t="n">
        <v>10.72</v>
      </c>
      <c r="J1501" s="20" t="n">
        <v>0.01</v>
      </c>
      <c r="K1501" s="20" t="n">
        <f aca="false">H1501*1.0125</f>
        <v>0.010125</v>
      </c>
      <c r="L1501" s="20" t="n">
        <f aca="false">G1501*K1501</f>
        <v>10.854</v>
      </c>
    </row>
    <row r="1502" customFormat="false" ht="11.25" hidden="false" customHeight="false" outlineLevel="0" collapsed="false">
      <c r="A1502" s="17" t="s">
        <v>2257</v>
      </c>
      <c r="B1502" s="17" t="s">
        <v>25</v>
      </c>
      <c r="C1502" s="17" t="s">
        <v>2610</v>
      </c>
      <c r="D1502" s="18" t="s">
        <v>2611</v>
      </c>
      <c r="E1502" s="17" t="s">
        <v>180</v>
      </c>
      <c r="F1502" s="19" t="s">
        <v>181</v>
      </c>
      <c r="G1502" s="18" t="n">
        <v>18</v>
      </c>
      <c r="H1502" s="20" t="n">
        <v>9.75</v>
      </c>
      <c r="I1502" s="20" t="n">
        <v>175.5</v>
      </c>
      <c r="J1502" s="20" t="n">
        <v>9.75</v>
      </c>
      <c r="K1502" s="20" t="n">
        <f aca="false">H1502*1.0125</f>
        <v>9.871875</v>
      </c>
      <c r="L1502" s="20" t="n">
        <f aca="false">G1502*K1502</f>
        <v>177.69375</v>
      </c>
    </row>
    <row r="1503" customFormat="false" ht="11.25" hidden="false" customHeight="false" outlineLevel="0" collapsed="false">
      <c r="A1503" s="17" t="s">
        <v>2257</v>
      </c>
      <c r="B1503" s="17" t="s">
        <v>25</v>
      </c>
      <c r="C1503" s="17" t="s">
        <v>2612</v>
      </c>
      <c r="D1503" s="18" t="s">
        <v>2613</v>
      </c>
      <c r="E1503" s="17" t="s">
        <v>180</v>
      </c>
      <c r="F1503" s="19" t="s">
        <v>181</v>
      </c>
      <c r="G1503" s="18" t="n">
        <v>20</v>
      </c>
      <c r="H1503" s="20" t="n">
        <v>311.53</v>
      </c>
      <c r="I1503" s="20" t="n">
        <v>6230.6</v>
      </c>
      <c r="J1503" s="20" t="n">
        <v>311.53</v>
      </c>
      <c r="K1503" s="20" t="n">
        <f aca="false">H1503*1.0125</f>
        <v>315.424125</v>
      </c>
      <c r="L1503" s="20" t="n">
        <f aca="false">G1503*K1503</f>
        <v>6308.4825</v>
      </c>
    </row>
    <row r="1504" customFormat="false" ht="11.25" hidden="false" customHeight="false" outlineLevel="0" collapsed="false">
      <c r="A1504" s="17" t="s">
        <v>2257</v>
      </c>
      <c r="B1504" s="17" t="s">
        <v>25</v>
      </c>
      <c r="C1504" s="17" t="s">
        <v>2614</v>
      </c>
      <c r="D1504" s="18" t="s">
        <v>2615</v>
      </c>
      <c r="E1504" s="17" t="s">
        <v>180</v>
      </c>
      <c r="F1504" s="19" t="s">
        <v>181</v>
      </c>
      <c r="G1504" s="18" t="n">
        <v>20</v>
      </c>
      <c r="H1504" s="20" t="n">
        <v>311.53</v>
      </c>
      <c r="I1504" s="20" t="n">
        <v>6230.6</v>
      </c>
      <c r="J1504" s="20" t="n">
        <v>311.53</v>
      </c>
      <c r="K1504" s="20" t="n">
        <f aca="false">H1504*1.0125</f>
        <v>315.424125</v>
      </c>
      <c r="L1504" s="20" t="n">
        <f aca="false">G1504*K1504</f>
        <v>6308.4825</v>
      </c>
    </row>
    <row r="1505" customFormat="false" ht="11.25" hidden="false" customHeight="false" outlineLevel="0" collapsed="false">
      <c r="A1505" s="17" t="s">
        <v>2616</v>
      </c>
      <c r="B1505" s="17" t="s">
        <v>25</v>
      </c>
      <c r="C1505" s="17" t="s">
        <v>2617</v>
      </c>
      <c r="D1505" s="18" t="s">
        <v>2618</v>
      </c>
      <c r="E1505" s="17" t="s">
        <v>449</v>
      </c>
      <c r="F1505" s="19" t="s">
        <v>450</v>
      </c>
      <c r="G1505" s="18" t="n">
        <v>0.597</v>
      </c>
      <c r="H1505" s="20" t="n">
        <v>50000</v>
      </c>
      <c r="I1505" s="20" t="n">
        <v>29850</v>
      </c>
      <c r="J1505" s="20" t="n">
        <v>50000</v>
      </c>
      <c r="K1505" s="20" t="n">
        <f aca="false">H1505*1.0125</f>
        <v>50625</v>
      </c>
      <c r="L1505" s="20" t="n">
        <f aca="false">G1505*K1505</f>
        <v>30223.125</v>
      </c>
    </row>
    <row r="1506" customFormat="false" ht="11.25" hidden="false" customHeight="false" outlineLevel="0" collapsed="false">
      <c r="A1506" s="17" t="s">
        <v>2616</v>
      </c>
      <c r="B1506" s="17" t="s">
        <v>25</v>
      </c>
      <c r="C1506" s="17" t="s">
        <v>2619</v>
      </c>
      <c r="D1506" s="18" t="s">
        <v>2620</v>
      </c>
      <c r="E1506" s="17" t="s">
        <v>449</v>
      </c>
      <c r="F1506" s="19" t="s">
        <v>450</v>
      </c>
      <c r="G1506" s="18" t="n">
        <v>0.747</v>
      </c>
      <c r="H1506" s="20" t="n">
        <v>29576.27</v>
      </c>
      <c r="I1506" s="20" t="n">
        <v>22093.47</v>
      </c>
      <c r="J1506" s="20" t="n">
        <v>29576.27</v>
      </c>
      <c r="K1506" s="20" t="n">
        <f aca="false">H1506*1.0125</f>
        <v>29945.973375</v>
      </c>
      <c r="L1506" s="20" t="n">
        <f aca="false">G1506*K1506</f>
        <v>22369.642111125</v>
      </c>
    </row>
    <row r="1507" customFormat="false" ht="11.25" hidden="false" customHeight="false" outlineLevel="0" collapsed="false">
      <c r="A1507" s="17" t="s">
        <v>2616</v>
      </c>
      <c r="B1507" s="17" t="s">
        <v>25</v>
      </c>
      <c r="C1507" s="17" t="s">
        <v>2621</v>
      </c>
      <c r="D1507" s="18" t="s">
        <v>2622</v>
      </c>
      <c r="E1507" s="17" t="s">
        <v>449</v>
      </c>
      <c r="F1507" s="19" t="s">
        <v>450</v>
      </c>
      <c r="G1507" s="18" t="n">
        <v>0.65</v>
      </c>
      <c r="H1507" s="20" t="n">
        <v>33050.85</v>
      </c>
      <c r="I1507" s="20" t="n">
        <v>21483.06</v>
      </c>
      <c r="J1507" s="20" t="n">
        <v>33050.85</v>
      </c>
      <c r="K1507" s="20" t="n">
        <f aca="false">H1507*1.0125</f>
        <v>33463.985625</v>
      </c>
      <c r="L1507" s="20" t="n">
        <f aca="false">G1507*K1507</f>
        <v>21751.59065625</v>
      </c>
    </row>
    <row r="1508" customFormat="false" ht="11.25" hidden="false" customHeight="false" outlineLevel="0" collapsed="false">
      <c r="A1508" s="17" t="s">
        <v>2616</v>
      </c>
      <c r="B1508" s="17" t="s">
        <v>25</v>
      </c>
      <c r="C1508" s="17" t="s">
        <v>2623</v>
      </c>
      <c r="D1508" s="18" t="s">
        <v>2624</v>
      </c>
      <c r="E1508" s="17" t="s">
        <v>449</v>
      </c>
      <c r="F1508" s="19" t="s">
        <v>450</v>
      </c>
      <c r="G1508" s="18" t="n">
        <v>0.275</v>
      </c>
      <c r="H1508" s="20" t="n">
        <v>41186.44</v>
      </c>
      <c r="I1508" s="20" t="n">
        <v>11326.27</v>
      </c>
      <c r="J1508" s="20" t="n">
        <v>41186.44</v>
      </c>
      <c r="K1508" s="20" t="n">
        <f aca="false">H1508*1.0125</f>
        <v>41701.2705</v>
      </c>
      <c r="L1508" s="20" t="n">
        <f aca="false">G1508*K1508</f>
        <v>11467.8493875</v>
      </c>
    </row>
    <row r="1509" customFormat="false" ht="11.25" hidden="false" customHeight="false" outlineLevel="0" collapsed="false">
      <c r="A1509" s="17" t="s">
        <v>2616</v>
      </c>
      <c r="B1509" s="17" t="s">
        <v>25</v>
      </c>
      <c r="C1509" s="17" t="s">
        <v>2625</v>
      </c>
      <c r="D1509" s="18" t="s">
        <v>2626</v>
      </c>
      <c r="E1509" s="17" t="s">
        <v>449</v>
      </c>
      <c r="F1509" s="19" t="s">
        <v>450</v>
      </c>
      <c r="G1509" s="18" t="n">
        <v>1.37</v>
      </c>
      <c r="H1509" s="20" t="n">
        <v>44443.52</v>
      </c>
      <c r="I1509" s="20" t="n">
        <v>60887.62</v>
      </c>
      <c r="J1509" s="20" t="n">
        <v>44443.52</v>
      </c>
      <c r="K1509" s="20" t="n">
        <f aca="false">H1509*1.0125</f>
        <v>44999.064</v>
      </c>
      <c r="L1509" s="20" t="n">
        <f aca="false">G1509*K1509</f>
        <v>61648.71768</v>
      </c>
    </row>
    <row r="1510" customFormat="false" ht="11.25" hidden="false" customHeight="false" outlineLevel="0" collapsed="false">
      <c r="A1510" s="17" t="s">
        <v>2616</v>
      </c>
      <c r="B1510" s="17" t="s">
        <v>25</v>
      </c>
      <c r="C1510" s="17" t="s">
        <v>2627</v>
      </c>
      <c r="D1510" s="18" t="s">
        <v>2628</v>
      </c>
      <c r="E1510" s="17" t="s">
        <v>449</v>
      </c>
      <c r="F1510" s="19" t="s">
        <v>450</v>
      </c>
      <c r="G1510" s="18" t="n">
        <v>0.34</v>
      </c>
      <c r="H1510" s="20" t="n">
        <v>36000</v>
      </c>
      <c r="I1510" s="20" t="n">
        <v>12240</v>
      </c>
      <c r="J1510" s="20" t="n">
        <v>36000</v>
      </c>
      <c r="K1510" s="20" t="n">
        <f aca="false">H1510*1.0125</f>
        <v>36450</v>
      </c>
      <c r="L1510" s="20" t="n">
        <f aca="false">G1510*K1510</f>
        <v>12393</v>
      </c>
    </row>
    <row r="1511" customFormat="false" ht="11.25" hidden="false" customHeight="false" outlineLevel="0" collapsed="false">
      <c r="A1511" s="17" t="s">
        <v>2616</v>
      </c>
      <c r="B1511" s="17" t="s">
        <v>25</v>
      </c>
      <c r="C1511" s="17" t="s">
        <v>2629</v>
      </c>
      <c r="D1511" s="18" t="s">
        <v>2630</v>
      </c>
      <c r="E1511" s="17" t="s">
        <v>449</v>
      </c>
      <c r="F1511" s="19" t="s">
        <v>450</v>
      </c>
      <c r="G1511" s="18" t="n">
        <v>0.297</v>
      </c>
      <c r="H1511" s="20" t="n">
        <v>36827</v>
      </c>
      <c r="I1511" s="20" t="n">
        <v>10937.62</v>
      </c>
      <c r="J1511" s="20" t="n">
        <v>36827</v>
      </c>
      <c r="K1511" s="20" t="n">
        <f aca="false">H1511*1.0125</f>
        <v>37287.3375</v>
      </c>
      <c r="L1511" s="20" t="n">
        <f aca="false">G1511*K1511</f>
        <v>11074.3392375</v>
      </c>
    </row>
    <row r="1512" customFormat="false" ht="11.25" hidden="false" customHeight="false" outlineLevel="0" collapsed="false">
      <c r="A1512" s="17" t="s">
        <v>2616</v>
      </c>
      <c r="B1512" s="17" t="s">
        <v>25</v>
      </c>
      <c r="C1512" s="17" t="s">
        <v>2631</v>
      </c>
      <c r="D1512" s="18" t="s">
        <v>2632</v>
      </c>
      <c r="E1512" s="17" t="s">
        <v>449</v>
      </c>
      <c r="F1512" s="19" t="s">
        <v>450</v>
      </c>
      <c r="G1512" s="18" t="n">
        <v>0.011</v>
      </c>
      <c r="H1512" s="20" t="n">
        <v>24152.54</v>
      </c>
      <c r="I1512" s="20" t="n">
        <v>265.68</v>
      </c>
      <c r="J1512" s="20" t="n">
        <v>24152.54</v>
      </c>
      <c r="K1512" s="20" t="n">
        <f aca="false">H1512*1.0125</f>
        <v>24454.44675</v>
      </c>
      <c r="L1512" s="20" t="n">
        <f aca="false">G1512*K1512</f>
        <v>268.99891425</v>
      </c>
    </row>
    <row r="1513" customFormat="false" ht="11.25" hidden="false" customHeight="false" outlineLevel="0" collapsed="false">
      <c r="A1513" s="17" t="s">
        <v>2616</v>
      </c>
      <c r="B1513" s="17" t="s">
        <v>25</v>
      </c>
      <c r="C1513" s="17" t="s">
        <v>2633</v>
      </c>
      <c r="D1513" s="18" t="s">
        <v>2634</v>
      </c>
      <c r="E1513" s="17" t="s">
        <v>449</v>
      </c>
      <c r="F1513" s="19" t="s">
        <v>450</v>
      </c>
      <c r="G1513" s="18" t="n">
        <v>0.856</v>
      </c>
      <c r="H1513" s="20" t="n">
        <v>23008.47</v>
      </c>
      <c r="I1513" s="20" t="n">
        <v>19695.25</v>
      </c>
      <c r="J1513" s="20" t="n">
        <v>23008.47</v>
      </c>
      <c r="K1513" s="20" t="n">
        <f aca="false">H1513*1.0125</f>
        <v>23296.075875</v>
      </c>
      <c r="L1513" s="20" t="n">
        <f aca="false">G1513*K1513</f>
        <v>19941.440949</v>
      </c>
    </row>
    <row r="1514" customFormat="false" ht="11.25" hidden="false" customHeight="false" outlineLevel="0" collapsed="false">
      <c r="A1514" s="17" t="s">
        <v>2616</v>
      </c>
      <c r="B1514" s="17" t="s">
        <v>25</v>
      </c>
      <c r="C1514" s="17" t="s">
        <v>2633</v>
      </c>
      <c r="D1514" s="18" t="s">
        <v>2634</v>
      </c>
      <c r="E1514" s="17" t="s">
        <v>449</v>
      </c>
      <c r="F1514" s="19" t="s">
        <v>450</v>
      </c>
      <c r="G1514" s="18" t="n">
        <v>0.135</v>
      </c>
      <c r="H1514" s="20" t="n">
        <v>23474.58</v>
      </c>
      <c r="I1514" s="20" t="n">
        <v>3169.07</v>
      </c>
      <c r="J1514" s="20" t="n">
        <v>23474.58</v>
      </c>
      <c r="K1514" s="20" t="n">
        <f aca="false">H1514*1.0125</f>
        <v>23768.01225</v>
      </c>
      <c r="L1514" s="20" t="n">
        <f aca="false">G1514*K1514</f>
        <v>3208.68165375</v>
      </c>
    </row>
    <row r="1515" customFormat="false" ht="11.25" hidden="false" customHeight="false" outlineLevel="0" collapsed="false">
      <c r="A1515" s="17" t="s">
        <v>2616</v>
      </c>
      <c r="B1515" s="17" t="s">
        <v>25</v>
      </c>
      <c r="C1515" s="17" t="s">
        <v>2633</v>
      </c>
      <c r="D1515" s="18" t="s">
        <v>2634</v>
      </c>
      <c r="E1515" s="17" t="s">
        <v>449</v>
      </c>
      <c r="F1515" s="19" t="s">
        <v>450</v>
      </c>
      <c r="G1515" s="18" t="n">
        <v>0.038</v>
      </c>
      <c r="H1515" s="20" t="n">
        <v>26190</v>
      </c>
      <c r="I1515" s="20" t="n">
        <v>995.22</v>
      </c>
      <c r="J1515" s="20" t="n">
        <v>26190</v>
      </c>
      <c r="K1515" s="20" t="n">
        <f aca="false">H1515*1.0125</f>
        <v>26517.375</v>
      </c>
      <c r="L1515" s="20" t="n">
        <f aca="false">G1515*K1515</f>
        <v>1007.66025</v>
      </c>
    </row>
    <row r="1516" customFormat="false" ht="11.25" hidden="false" customHeight="false" outlineLevel="0" collapsed="false">
      <c r="A1516" s="17" t="s">
        <v>2616</v>
      </c>
      <c r="B1516" s="17" t="s">
        <v>25</v>
      </c>
      <c r="C1516" s="17" t="s">
        <v>2633</v>
      </c>
      <c r="D1516" s="18" t="s">
        <v>2634</v>
      </c>
      <c r="E1516" s="17" t="s">
        <v>449</v>
      </c>
      <c r="F1516" s="19" t="s">
        <v>450</v>
      </c>
      <c r="G1516" s="18" t="n">
        <v>0.096</v>
      </c>
      <c r="H1516" s="20" t="n">
        <v>31167.84</v>
      </c>
      <c r="I1516" s="20" t="n">
        <v>2992.11</v>
      </c>
      <c r="J1516" s="20" t="n">
        <v>31167.84</v>
      </c>
      <c r="K1516" s="20" t="n">
        <f aca="false">H1516*1.0125</f>
        <v>31557.438</v>
      </c>
      <c r="L1516" s="20" t="n">
        <f aca="false">G1516*K1516</f>
        <v>3029.514048</v>
      </c>
    </row>
    <row r="1517" customFormat="false" ht="11.25" hidden="false" customHeight="false" outlineLevel="0" collapsed="false">
      <c r="A1517" s="17" t="s">
        <v>2616</v>
      </c>
      <c r="B1517" s="17" t="s">
        <v>25</v>
      </c>
      <c r="C1517" s="17" t="s">
        <v>2635</v>
      </c>
      <c r="D1517" s="18" t="s">
        <v>2636</v>
      </c>
      <c r="E1517" s="17" t="s">
        <v>449</v>
      </c>
      <c r="F1517" s="19" t="s">
        <v>450</v>
      </c>
      <c r="G1517" s="18" t="n">
        <v>0.132</v>
      </c>
      <c r="H1517" s="20" t="n">
        <v>26112</v>
      </c>
      <c r="I1517" s="20" t="n">
        <v>3446.78</v>
      </c>
      <c r="J1517" s="20" t="n">
        <v>26112</v>
      </c>
      <c r="K1517" s="20" t="n">
        <f aca="false">H1517*1.0125</f>
        <v>26438.4</v>
      </c>
      <c r="L1517" s="20" t="n">
        <f aca="false">G1517*K1517</f>
        <v>3489.8688</v>
      </c>
    </row>
    <row r="1518" customFormat="false" ht="11.25" hidden="false" customHeight="false" outlineLevel="0" collapsed="false">
      <c r="A1518" s="17" t="s">
        <v>2616</v>
      </c>
      <c r="B1518" s="17" t="s">
        <v>25</v>
      </c>
      <c r="C1518" s="17" t="s">
        <v>2637</v>
      </c>
      <c r="D1518" s="18" t="s">
        <v>2638</v>
      </c>
      <c r="E1518" s="17" t="s">
        <v>449</v>
      </c>
      <c r="F1518" s="19" t="s">
        <v>450</v>
      </c>
      <c r="G1518" s="18" t="n">
        <v>0.001</v>
      </c>
      <c r="H1518" s="20" t="n">
        <v>27966.1</v>
      </c>
      <c r="I1518" s="20" t="n">
        <v>27.97</v>
      </c>
      <c r="J1518" s="20" t="n">
        <v>27966.1</v>
      </c>
      <c r="K1518" s="20" t="n">
        <f aca="false">H1518*1.0125</f>
        <v>28315.67625</v>
      </c>
      <c r="L1518" s="20" t="n">
        <f aca="false">G1518*K1518</f>
        <v>28.31567625</v>
      </c>
    </row>
    <row r="1519" customFormat="false" ht="11.25" hidden="false" customHeight="false" outlineLevel="0" collapsed="false">
      <c r="A1519" s="17" t="s">
        <v>2616</v>
      </c>
      <c r="B1519" s="17" t="s">
        <v>25</v>
      </c>
      <c r="C1519" s="17" t="s">
        <v>2639</v>
      </c>
      <c r="D1519" s="18" t="s">
        <v>2640</v>
      </c>
      <c r="E1519" s="17" t="s">
        <v>449</v>
      </c>
      <c r="F1519" s="19" t="s">
        <v>450</v>
      </c>
      <c r="G1519" s="18" t="n">
        <v>0.14</v>
      </c>
      <c r="H1519" s="20" t="n">
        <v>27000</v>
      </c>
      <c r="I1519" s="20" t="n">
        <v>3780</v>
      </c>
      <c r="J1519" s="20" t="n">
        <v>27000</v>
      </c>
      <c r="K1519" s="20" t="n">
        <f aca="false">H1519*1.0125</f>
        <v>27337.5</v>
      </c>
      <c r="L1519" s="20" t="n">
        <f aca="false">G1519*K1519</f>
        <v>3827.25</v>
      </c>
    </row>
    <row r="1520" customFormat="false" ht="11.25" hidden="false" customHeight="false" outlineLevel="0" collapsed="false">
      <c r="A1520" s="17" t="s">
        <v>2616</v>
      </c>
      <c r="B1520" s="17" t="s">
        <v>25</v>
      </c>
      <c r="C1520" s="17" t="s">
        <v>2641</v>
      </c>
      <c r="D1520" s="18" t="s">
        <v>2642</v>
      </c>
      <c r="E1520" s="17" t="s">
        <v>449</v>
      </c>
      <c r="F1520" s="19" t="s">
        <v>450</v>
      </c>
      <c r="G1520" s="18" t="n">
        <v>0.262</v>
      </c>
      <c r="H1520" s="20" t="n">
        <v>34609.25</v>
      </c>
      <c r="I1520" s="20" t="n">
        <v>9067.63</v>
      </c>
      <c r="J1520" s="20" t="n">
        <v>34609.25</v>
      </c>
      <c r="K1520" s="20" t="n">
        <f aca="false">H1520*1.0125</f>
        <v>35041.865625</v>
      </c>
      <c r="L1520" s="20" t="n">
        <f aca="false">G1520*K1520</f>
        <v>9180.96879375</v>
      </c>
    </row>
    <row r="1521" customFormat="false" ht="11.25" hidden="false" customHeight="false" outlineLevel="0" collapsed="false">
      <c r="A1521" s="17" t="s">
        <v>2616</v>
      </c>
      <c r="B1521" s="17" t="s">
        <v>25</v>
      </c>
      <c r="C1521" s="17" t="s">
        <v>2643</v>
      </c>
      <c r="D1521" s="18" t="s">
        <v>2644</v>
      </c>
      <c r="E1521" s="17" t="s">
        <v>449</v>
      </c>
      <c r="F1521" s="19" t="s">
        <v>450</v>
      </c>
      <c r="G1521" s="18" t="n">
        <v>0.498</v>
      </c>
      <c r="H1521" s="20" t="n">
        <v>29842.81</v>
      </c>
      <c r="I1521" s="20" t="n">
        <v>14861.72</v>
      </c>
      <c r="J1521" s="20" t="n">
        <v>29842.81</v>
      </c>
      <c r="K1521" s="20" t="n">
        <f aca="false">H1521*1.0125</f>
        <v>30215.845125</v>
      </c>
      <c r="L1521" s="20" t="n">
        <f aca="false">G1521*K1521</f>
        <v>15047.49087225</v>
      </c>
    </row>
    <row r="1522" customFormat="false" ht="11.25" hidden="false" customHeight="false" outlineLevel="0" collapsed="false">
      <c r="A1522" s="17" t="s">
        <v>2616</v>
      </c>
      <c r="B1522" s="17" t="s">
        <v>25</v>
      </c>
      <c r="C1522" s="17" t="s">
        <v>2645</v>
      </c>
      <c r="D1522" s="18" t="s">
        <v>2646</v>
      </c>
      <c r="E1522" s="17" t="s">
        <v>1057</v>
      </c>
      <c r="F1522" s="19" t="s">
        <v>1058</v>
      </c>
      <c r="G1522" s="18" t="n">
        <v>38.16</v>
      </c>
      <c r="H1522" s="20" t="n">
        <v>210.17</v>
      </c>
      <c r="I1522" s="20" t="n">
        <v>8020.09</v>
      </c>
      <c r="J1522" s="20" t="n">
        <v>210.17</v>
      </c>
      <c r="K1522" s="20" t="n">
        <f aca="false">H1522*1.0125</f>
        <v>212.797125</v>
      </c>
      <c r="L1522" s="20" t="n">
        <f aca="false">G1522*K1522</f>
        <v>8120.33829</v>
      </c>
    </row>
    <row r="1523" customFormat="false" ht="11.25" hidden="false" customHeight="false" outlineLevel="0" collapsed="false">
      <c r="A1523" s="17" t="s">
        <v>2616</v>
      </c>
      <c r="B1523" s="17" t="s">
        <v>25</v>
      </c>
      <c r="C1523" s="17" t="s">
        <v>2647</v>
      </c>
      <c r="D1523" s="18" t="s">
        <v>2648</v>
      </c>
      <c r="E1523" s="17" t="s">
        <v>1057</v>
      </c>
      <c r="F1523" s="19" t="s">
        <v>1058</v>
      </c>
      <c r="G1523" s="18" t="n">
        <v>76.092</v>
      </c>
      <c r="H1523" s="20" t="n">
        <v>275.42</v>
      </c>
      <c r="I1523" s="20" t="n">
        <v>20957.26</v>
      </c>
      <c r="J1523" s="20" t="n">
        <v>275.42</v>
      </c>
      <c r="K1523" s="20" t="n">
        <f aca="false">H1523*1.0125</f>
        <v>278.86275</v>
      </c>
      <c r="L1523" s="20" t="n">
        <f aca="false">G1523*K1523</f>
        <v>21219.224373</v>
      </c>
    </row>
    <row r="1524" customFormat="false" ht="11.25" hidden="false" customHeight="false" outlineLevel="0" collapsed="false">
      <c r="A1524" s="17" t="s">
        <v>2616</v>
      </c>
      <c r="B1524" s="17" t="s">
        <v>25</v>
      </c>
      <c r="C1524" s="17" t="s">
        <v>2649</v>
      </c>
      <c r="D1524" s="18" t="s">
        <v>2650</v>
      </c>
      <c r="E1524" s="17" t="s">
        <v>1057</v>
      </c>
      <c r="F1524" s="19" t="s">
        <v>1058</v>
      </c>
      <c r="G1524" s="18" t="n">
        <v>129.6</v>
      </c>
      <c r="H1524" s="20" t="n">
        <v>411.02</v>
      </c>
      <c r="I1524" s="20" t="n">
        <v>53268.19</v>
      </c>
      <c r="J1524" s="20" t="n">
        <v>411.02</v>
      </c>
      <c r="K1524" s="20" t="n">
        <f aca="false">H1524*1.0125</f>
        <v>416.15775</v>
      </c>
      <c r="L1524" s="20" t="n">
        <f aca="false">G1524*K1524</f>
        <v>53934.0444</v>
      </c>
    </row>
    <row r="1525" customFormat="false" ht="11.25" hidden="false" customHeight="false" outlineLevel="0" collapsed="false">
      <c r="A1525" s="17" t="s">
        <v>2616</v>
      </c>
      <c r="B1525" s="17" t="s">
        <v>25</v>
      </c>
      <c r="C1525" s="17" t="s">
        <v>2651</v>
      </c>
      <c r="D1525" s="18" t="s">
        <v>2652</v>
      </c>
      <c r="E1525" s="17" t="s">
        <v>449</v>
      </c>
      <c r="F1525" s="19" t="s">
        <v>450</v>
      </c>
      <c r="G1525" s="18" t="n">
        <v>0.157</v>
      </c>
      <c r="H1525" s="20" t="n">
        <v>27932.02</v>
      </c>
      <c r="I1525" s="20" t="n">
        <v>4385.32</v>
      </c>
      <c r="J1525" s="20" t="n">
        <v>27932.02</v>
      </c>
      <c r="K1525" s="20" t="n">
        <f aca="false">H1525*1.0125</f>
        <v>28281.17025</v>
      </c>
      <c r="L1525" s="20" t="n">
        <f aca="false">G1525*K1525</f>
        <v>4440.14372925</v>
      </c>
    </row>
    <row r="1526" customFormat="false" ht="11.25" hidden="false" customHeight="false" outlineLevel="0" collapsed="false">
      <c r="A1526" s="17" t="s">
        <v>2616</v>
      </c>
      <c r="B1526" s="17" t="s">
        <v>25</v>
      </c>
      <c r="C1526" s="17" t="s">
        <v>2653</v>
      </c>
      <c r="D1526" s="18" t="s">
        <v>2654</v>
      </c>
      <c r="E1526" s="17" t="s">
        <v>449</v>
      </c>
      <c r="F1526" s="19" t="s">
        <v>450</v>
      </c>
      <c r="G1526" s="18" t="n">
        <v>0.235</v>
      </c>
      <c r="H1526" s="20" t="n">
        <v>25423.73</v>
      </c>
      <c r="I1526" s="20" t="n">
        <v>5974.58</v>
      </c>
      <c r="J1526" s="20" t="n">
        <v>25423.73</v>
      </c>
      <c r="K1526" s="20" t="n">
        <f aca="false">H1526*1.0125</f>
        <v>25741.526625</v>
      </c>
      <c r="L1526" s="20" t="n">
        <f aca="false">G1526*K1526</f>
        <v>6049.258756875</v>
      </c>
    </row>
    <row r="1527" customFormat="false" ht="11.25" hidden="false" customHeight="false" outlineLevel="0" collapsed="false">
      <c r="A1527" s="17" t="s">
        <v>2616</v>
      </c>
      <c r="B1527" s="17" t="s">
        <v>25</v>
      </c>
      <c r="C1527" s="17" t="s">
        <v>2655</v>
      </c>
      <c r="D1527" s="18" t="s">
        <v>2656</v>
      </c>
      <c r="E1527" s="17" t="s">
        <v>449</v>
      </c>
      <c r="F1527" s="19" t="s">
        <v>450</v>
      </c>
      <c r="G1527" s="18" t="n">
        <v>0.11</v>
      </c>
      <c r="H1527" s="20" t="n">
        <v>25208.47</v>
      </c>
      <c r="I1527" s="20" t="n">
        <v>2772.93</v>
      </c>
      <c r="J1527" s="20" t="n">
        <v>25208.47</v>
      </c>
      <c r="K1527" s="20" t="n">
        <f aca="false">H1527*1.0125</f>
        <v>25523.575875</v>
      </c>
      <c r="L1527" s="20" t="n">
        <f aca="false">G1527*K1527</f>
        <v>2807.59334625</v>
      </c>
    </row>
    <row r="1528" customFormat="false" ht="11.25" hidden="false" customHeight="false" outlineLevel="0" collapsed="false">
      <c r="A1528" s="17" t="s">
        <v>2616</v>
      </c>
      <c r="B1528" s="17" t="s">
        <v>25</v>
      </c>
      <c r="C1528" s="17" t="s">
        <v>2657</v>
      </c>
      <c r="D1528" s="18" t="s">
        <v>2658</v>
      </c>
      <c r="E1528" s="17" t="s">
        <v>449</v>
      </c>
      <c r="F1528" s="19" t="s">
        <v>450</v>
      </c>
      <c r="G1528" s="18" t="n">
        <v>0.13</v>
      </c>
      <c r="H1528" s="20" t="n">
        <v>24325.28</v>
      </c>
      <c r="I1528" s="20" t="n">
        <v>3162.29</v>
      </c>
      <c r="J1528" s="20" t="n">
        <v>24325.28</v>
      </c>
      <c r="K1528" s="20" t="n">
        <f aca="false">H1528*1.0125</f>
        <v>24629.346</v>
      </c>
      <c r="L1528" s="20" t="n">
        <f aca="false">G1528*K1528</f>
        <v>3201.81498</v>
      </c>
    </row>
    <row r="1529" customFormat="false" ht="11.25" hidden="false" customHeight="false" outlineLevel="0" collapsed="false">
      <c r="A1529" s="17" t="s">
        <v>2616</v>
      </c>
      <c r="B1529" s="17" t="s">
        <v>25</v>
      </c>
      <c r="C1529" s="17" t="s">
        <v>2659</v>
      </c>
      <c r="D1529" s="18" t="s">
        <v>2660</v>
      </c>
      <c r="E1529" s="17" t="s">
        <v>449</v>
      </c>
      <c r="F1529" s="19" t="s">
        <v>450</v>
      </c>
      <c r="G1529" s="18" t="n">
        <v>0.011</v>
      </c>
      <c r="H1529" s="20" t="n">
        <v>26949.45</v>
      </c>
      <c r="I1529" s="20" t="n">
        <v>296.44</v>
      </c>
      <c r="J1529" s="20" t="n">
        <v>26949.45</v>
      </c>
      <c r="K1529" s="20" t="n">
        <f aca="false">H1529*1.0125</f>
        <v>27286.318125</v>
      </c>
      <c r="L1529" s="20" t="n">
        <f aca="false">G1529*K1529</f>
        <v>300.149499375</v>
      </c>
    </row>
    <row r="1530" customFormat="false" ht="11.25" hidden="false" customHeight="false" outlineLevel="0" collapsed="false">
      <c r="A1530" s="17" t="s">
        <v>2616</v>
      </c>
      <c r="B1530" s="17" t="s">
        <v>25</v>
      </c>
      <c r="C1530" s="17" t="s">
        <v>2661</v>
      </c>
      <c r="D1530" s="18" t="s">
        <v>2662</v>
      </c>
      <c r="E1530" s="17" t="s">
        <v>449</v>
      </c>
      <c r="F1530" s="19" t="s">
        <v>450</v>
      </c>
      <c r="G1530" s="18" t="n">
        <v>0.252</v>
      </c>
      <c r="H1530" s="20" t="n">
        <v>29997.46</v>
      </c>
      <c r="I1530" s="20" t="n">
        <v>7559.36</v>
      </c>
      <c r="J1530" s="20" t="n">
        <v>29997.46</v>
      </c>
      <c r="K1530" s="20" t="n">
        <f aca="false">H1530*1.0125</f>
        <v>30372.42825</v>
      </c>
      <c r="L1530" s="20" t="n">
        <f aca="false">G1530*K1530</f>
        <v>7653.851919</v>
      </c>
    </row>
    <row r="1531" customFormat="false" ht="11.25" hidden="false" customHeight="false" outlineLevel="0" collapsed="false">
      <c r="A1531" s="17" t="s">
        <v>2616</v>
      </c>
      <c r="B1531" s="17" t="s">
        <v>25</v>
      </c>
      <c r="C1531" s="17" t="s">
        <v>2663</v>
      </c>
      <c r="D1531" s="18" t="s">
        <v>2664</v>
      </c>
      <c r="E1531" s="17" t="s">
        <v>449</v>
      </c>
      <c r="F1531" s="19" t="s">
        <v>450</v>
      </c>
      <c r="G1531" s="18" t="n">
        <v>0.206</v>
      </c>
      <c r="H1531" s="20" t="n">
        <v>28135.59</v>
      </c>
      <c r="I1531" s="20" t="n">
        <v>5795.93</v>
      </c>
      <c r="J1531" s="20" t="n">
        <v>28135.59</v>
      </c>
      <c r="K1531" s="20" t="n">
        <f aca="false">H1531*1.0125</f>
        <v>28487.284875</v>
      </c>
      <c r="L1531" s="20" t="n">
        <f aca="false">G1531*K1531</f>
        <v>5868.38068425</v>
      </c>
    </row>
    <row r="1532" customFormat="false" ht="11.25" hidden="false" customHeight="false" outlineLevel="0" collapsed="false">
      <c r="A1532" s="17" t="s">
        <v>2616</v>
      </c>
      <c r="B1532" s="17" t="s">
        <v>25</v>
      </c>
      <c r="C1532" s="17" t="s">
        <v>2665</v>
      </c>
      <c r="D1532" s="18" t="s">
        <v>2666</v>
      </c>
      <c r="E1532" s="17" t="s">
        <v>449</v>
      </c>
      <c r="F1532" s="19" t="s">
        <v>450</v>
      </c>
      <c r="G1532" s="18" t="n">
        <v>0.0175</v>
      </c>
      <c r="H1532" s="20" t="n">
        <v>32042.49</v>
      </c>
      <c r="I1532" s="20" t="n">
        <v>560.74</v>
      </c>
      <c r="J1532" s="20" t="n">
        <v>32042.49</v>
      </c>
      <c r="K1532" s="20" t="n">
        <f aca="false">H1532*1.0125</f>
        <v>32443.021125</v>
      </c>
      <c r="L1532" s="20" t="n">
        <f aca="false">G1532*K1532</f>
        <v>567.7528696875</v>
      </c>
    </row>
    <row r="1533" customFormat="false" ht="11.25" hidden="false" customHeight="false" outlineLevel="0" collapsed="false">
      <c r="A1533" s="17" t="s">
        <v>2616</v>
      </c>
      <c r="B1533" s="17" t="s">
        <v>25</v>
      </c>
      <c r="C1533" s="17" t="s">
        <v>2665</v>
      </c>
      <c r="D1533" s="18" t="s">
        <v>2666</v>
      </c>
      <c r="E1533" s="17" t="s">
        <v>449</v>
      </c>
      <c r="F1533" s="19" t="s">
        <v>450</v>
      </c>
      <c r="G1533" s="18" t="n">
        <v>0.08</v>
      </c>
      <c r="H1533" s="20" t="n">
        <v>32380.6</v>
      </c>
      <c r="I1533" s="20" t="n">
        <v>2590.45</v>
      </c>
      <c r="J1533" s="20" t="n">
        <v>32380.6</v>
      </c>
      <c r="K1533" s="20" t="n">
        <f aca="false">H1533*1.0125</f>
        <v>32785.3575</v>
      </c>
      <c r="L1533" s="20" t="n">
        <f aca="false">G1533*K1533</f>
        <v>2622.8286</v>
      </c>
    </row>
    <row r="1534" customFormat="false" ht="11.25" hidden="false" customHeight="false" outlineLevel="0" collapsed="false">
      <c r="A1534" s="17" t="s">
        <v>2616</v>
      </c>
      <c r="B1534" s="17" t="s">
        <v>25</v>
      </c>
      <c r="C1534" s="17" t="s">
        <v>2667</v>
      </c>
      <c r="D1534" s="18" t="s">
        <v>2668</v>
      </c>
      <c r="E1534" s="17" t="s">
        <v>449</v>
      </c>
      <c r="F1534" s="19" t="s">
        <v>450</v>
      </c>
      <c r="G1534" s="18" t="n">
        <v>0.001</v>
      </c>
      <c r="H1534" s="20" t="n">
        <v>24152.54</v>
      </c>
      <c r="I1534" s="20" t="n">
        <v>24.15</v>
      </c>
      <c r="J1534" s="20" t="n">
        <v>24152.54</v>
      </c>
      <c r="K1534" s="20" t="n">
        <f aca="false">H1534*1.0125</f>
        <v>24454.44675</v>
      </c>
      <c r="L1534" s="20" t="n">
        <f aca="false">G1534*K1534</f>
        <v>24.45444675</v>
      </c>
    </row>
    <row r="1535" customFormat="false" ht="11.25" hidden="false" customHeight="false" outlineLevel="0" collapsed="false">
      <c r="A1535" s="17" t="s">
        <v>2616</v>
      </c>
      <c r="B1535" s="17" t="s">
        <v>25</v>
      </c>
      <c r="C1535" s="17" t="s">
        <v>2669</v>
      </c>
      <c r="D1535" s="18" t="s">
        <v>2670</v>
      </c>
      <c r="E1535" s="17" t="s">
        <v>449</v>
      </c>
      <c r="F1535" s="19" t="s">
        <v>450</v>
      </c>
      <c r="G1535" s="18" t="n">
        <v>1.496</v>
      </c>
      <c r="H1535" s="20" t="n">
        <v>29873.89</v>
      </c>
      <c r="I1535" s="20" t="n">
        <v>44691.34</v>
      </c>
      <c r="J1535" s="20" t="n">
        <v>29873.89</v>
      </c>
      <c r="K1535" s="20" t="n">
        <f aca="false">H1535*1.0125</f>
        <v>30247.313625</v>
      </c>
      <c r="L1535" s="20" t="n">
        <f aca="false">G1535*K1535</f>
        <v>45249.981183</v>
      </c>
    </row>
    <row r="1536" customFormat="false" ht="11.25" hidden="false" customHeight="false" outlineLevel="0" collapsed="false">
      <c r="A1536" s="17" t="s">
        <v>2616</v>
      </c>
      <c r="B1536" s="17" t="s">
        <v>25</v>
      </c>
      <c r="C1536" s="17" t="s">
        <v>2671</v>
      </c>
      <c r="D1536" s="18" t="s">
        <v>2672</v>
      </c>
      <c r="E1536" s="17" t="s">
        <v>449</v>
      </c>
      <c r="F1536" s="19" t="s">
        <v>450</v>
      </c>
      <c r="G1536" s="18" t="n">
        <v>0.07</v>
      </c>
      <c r="H1536" s="20" t="n">
        <v>23059.87</v>
      </c>
      <c r="I1536" s="20" t="n">
        <v>1614.19</v>
      </c>
      <c r="J1536" s="20" t="n">
        <v>23059.87</v>
      </c>
      <c r="K1536" s="20" t="n">
        <f aca="false">H1536*1.0125</f>
        <v>23348.118375</v>
      </c>
      <c r="L1536" s="20" t="n">
        <f aca="false">G1536*K1536</f>
        <v>1634.36828625</v>
      </c>
    </row>
    <row r="1537" customFormat="false" ht="11.25" hidden="false" customHeight="false" outlineLevel="0" collapsed="false">
      <c r="A1537" s="17" t="s">
        <v>2616</v>
      </c>
      <c r="B1537" s="17" t="s">
        <v>25</v>
      </c>
      <c r="C1537" s="17" t="s">
        <v>2673</v>
      </c>
      <c r="D1537" s="18" t="s">
        <v>2674</v>
      </c>
      <c r="E1537" s="17" t="s">
        <v>449</v>
      </c>
      <c r="F1537" s="19" t="s">
        <v>450</v>
      </c>
      <c r="G1537" s="18" t="n">
        <v>0.231</v>
      </c>
      <c r="H1537" s="20" t="n">
        <v>29601.6</v>
      </c>
      <c r="I1537" s="20" t="n">
        <v>6837.97</v>
      </c>
      <c r="J1537" s="20" t="n">
        <v>29601.6</v>
      </c>
      <c r="K1537" s="20" t="n">
        <f aca="false">H1537*1.0125</f>
        <v>29971.62</v>
      </c>
      <c r="L1537" s="20" t="n">
        <f aca="false">G1537*K1537</f>
        <v>6923.44422</v>
      </c>
    </row>
    <row r="1538" customFormat="false" ht="11.25" hidden="false" customHeight="false" outlineLevel="0" collapsed="false">
      <c r="A1538" s="17" t="s">
        <v>2616</v>
      </c>
      <c r="B1538" s="17" t="s">
        <v>25</v>
      </c>
      <c r="C1538" s="17" t="s">
        <v>2675</v>
      </c>
      <c r="D1538" s="18" t="s">
        <v>2676</v>
      </c>
      <c r="E1538" s="17" t="s">
        <v>449</v>
      </c>
      <c r="F1538" s="19" t="s">
        <v>450</v>
      </c>
      <c r="G1538" s="18" t="n">
        <v>0.134</v>
      </c>
      <c r="H1538" s="20" t="n">
        <v>23059.87</v>
      </c>
      <c r="I1538" s="20" t="n">
        <v>3090.02</v>
      </c>
      <c r="J1538" s="20" t="n">
        <v>23059.87</v>
      </c>
      <c r="K1538" s="20" t="n">
        <f aca="false">H1538*1.0125</f>
        <v>23348.118375</v>
      </c>
      <c r="L1538" s="20" t="n">
        <f aca="false">G1538*K1538</f>
        <v>3128.64786225</v>
      </c>
    </row>
    <row r="1539" customFormat="false" ht="11.25" hidden="false" customHeight="false" outlineLevel="0" collapsed="false">
      <c r="A1539" s="17" t="s">
        <v>2616</v>
      </c>
      <c r="B1539" s="17" t="s">
        <v>25</v>
      </c>
      <c r="C1539" s="17" t="s">
        <v>2677</v>
      </c>
      <c r="D1539" s="18" t="s">
        <v>2678</v>
      </c>
      <c r="E1539" s="17" t="s">
        <v>449</v>
      </c>
      <c r="F1539" s="19" t="s">
        <v>450</v>
      </c>
      <c r="G1539" s="18" t="n">
        <v>0.598</v>
      </c>
      <c r="H1539" s="20" t="n">
        <v>27295.1</v>
      </c>
      <c r="I1539" s="20" t="n">
        <v>16322.47</v>
      </c>
      <c r="J1539" s="20" t="n">
        <v>38135.59</v>
      </c>
      <c r="K1539" s="20" t="n">
        <f aca="false">H1539*1.0125</f>
        <v>27636.28875</v>
      </c>
      <c r="L1539" s="20" t="n">
        <f aca="false">G1539*K1539</f>
        <v>16526.5006725</v>
      </c>
    </row>
    <row r="1540" customFormat="false" ht="11.25" hidden="false" customHeight="false" outlineLevel="0" collapsed="false">
      <c r="A1540" s="17" t="s">
        <v>2616</v>
      </c>
      <c r="B1540" s="17" t="s">
        <v>25</v>
      </c>
      <c r="C1540" s="17" t="s">
        <v>2679</v>
      </c>
      <c r="D1540" s="18" t="s">
        <v>2680</v>
      </c>
      <c r="E1540" s="17" t="s">
        <v>449</v>
      </c>
      <c r="F1540" s="19" t="s">
        <v>450</v>
      </c>
      <c r="G1540" s="18" t="n">
        <v>0.1</v>
      </c>
      <c r="H1540" s="20" t="n">
        <v>38135.59</v>
      </c>
      <c r="I1540" s="20" t="n">
        <v>3813.56</v>
      </c>
      <c r="J1540" s="20" t="n">
        <v>38135.59</v>
      </c>
      <c r="K1540" s="20" t="n">
        <f aca="false">H1540*1.0125</f>
        <v>38612.284875</v>
      </c>
      <c r="L1540" s="20" t="n">
        <f aca="false">G1540*K1540</f>
        <v>3861.2284875</v>
      </c>
    </row>
    <row r="1541" customFormat="false" ht="11.25" hidden="false" customHeight="false" outlineLevel="0" collapsed="false">
      <c r="A1541" s="17" t="s">
        <v>2616</v>
      </c>
      <c r="B1541" s="17" t="s">
        <v>25</v>
      </c>
      <c r="C1541" s="17" t="s">
        <v>2681</v>
      </c>
      <c r="D1541" s="18" t="s">
        <v>2682</v>
      </c>
      <c r="E1541" s="17" t="s">
        <v>449</v>
      </c>
      <c r="F1541" s="19" t="s">
        <v>450</v>
      </c>
      <c r="G1541" s="18" t="n">
        <v>0.122</v>
      </c>
      <c r="H1541" s="20" t="n">
        <v>25883.2</v>
      </c>
      <c r="I1541" s="20" t="n">
        <v>3157.76</v>
      </c>
      <c r="J1541" s="20" t="n">
        <v>25883.2</v>
      </c>
      <c r="K1541" s="20" t="n">
        <f aca="false">H1541*1.0125</f>
        <v>26206.74</v>
      </c>
      <c r="L1541" s="20" t="n">
        <f aca="false">G1541*K1541</f>
        <v>3197.22228</v>
      </c>
    </row>
    <row r="1542" customFormat="false" ht="11.25" hidden="false" customHeight="false" outlineLevel="0" collapsed="false">
      <c r="A1542" s="17" t="s">
        <v>2616</v>
      </c>
      <c r="B1542" s="17" t="s">
        <v>25</v>
      </c>
      <c r="C1542" s="17" t="s">
        <v>2683</v>
      </c>
      <c r="D1542" s="18" t="s">
        <v>2684</v>
      </c>
      <c r="E1542" s="17" t="s">
        <v>449</v>
      </c>
      <c r="F1542" s="19" t="s">
        <v>450</v>
      </c>
      <c r="G1542" s="18" t="n">
        <v>0.774</v>
      </c>
      <c r="H1542" s="20" t="n">
        <v>18474.58</v>
      </c>
      <c r="I1542" s="20" t="n">
        <v>14299.33</v>
      </c>
      <c r="J1542" s="20" t="n">
        <v>18474.58</v>
      </c>
      <c r="K1542" s="20" t="n">
        <f aca="false">H1542*1.0125</f>
        <v>18705.51225</v>
      </c>
      <c r="L1542" s="20" t="n">
        <f aca="false">G1542*K1542</f>
        <v>14478.0664815</v>
      </c>
    </row>
    <row r="1543" customFormat="false" ht="11.25" hidden="false" customHeight="false" outlineLevel="0" collapsed="false">
      <c r="A1543" s="17" t="s">
        <v>2616</v>
      </c>
      <c r="B1543" s="17" t="s">
        <v>25</v>
      </c>
      <c r="C1543" s="17" t="s">
        <v>2683</v>
      </c>
      <c r="D1543" s="18" t="s">
        <v>2684</v>
      </c>
      <c r="E1543" s="17" t="s">
        <v>449</v>
      </c>
      <c r="F1543" s="19" t="s">
        <v>450</v>
      </c>
      <c r="G1543" s="18" t="n">
        <v>0.983</v>
      </c>
      <c r="H1543" s="20" t="n">
        <v>27912.96</v>
      </c>
      <c r="I1543" s="20" t="n">
        <v>27438.44</v>
      </c>
      <c r="J1543" s="20" t="n">
        <v>27912.96</v>
      </c>
      <c r="K1543" s="20" t="n">
        <f aca="false">H1543*1.0125</f>
        <v>28261.872</v>
      </c>
      <c r="L1543" s="20" t="n">
        <f aca="false">G1543*K1543</f>
        <v>27781.420176</v>
      </c>
    </row>
    <row r="1544" customFormat="false" ht="11.25" hidden="false" customHeight="false" outlineLevel="0" collapsed="false">
      <c r="A1544" s="17" t="s">
        <v>2616</v>
      </c>
      <c r="B1544" s="17" t="s">
        <v>25</v>
      </c>
      <c r="C1544" s="17" t="s">
        <v>2685</v>
      </c>
      <c r="D1544" s="18" t="s">
        <v>2686</v>
      </c>
      <c r="E1544" s="17" t="s">
        <v>449</v>
      </c>
      <c r="F1544" s="19" t="s">
        <v>450</v>
      </c>
      <c r="G1544" s="18" t="n">
        <v>0.015</v>
      </c>
      <c r="H1544" s="20" t="n">
        <v>21000</v>
      </c>
      <c r="I1544" s="20" t="n">
        <v>315</v>
      </c>
      <c r="J1544" s="20" t="n">
        <v>21000</v>
      </c>
      <c r="K1544" s="20" t="n">
        <f aca="false">H1544*1.0125</f>
        <v>21262.5</v>
      </c>
      <c r="L1544" s="20" t="n">
        <f aca="false">G1544*K1544</f>
        <v>318.9375</v>
      </c>
    </row>
    <row r="1545" customFormat="false" ht="11.25" hidden="false" customHeight="false" outlineLevel="0" collapsed="false">
      <c r="A1545" s="17" t="s">
        <v>2616</v>
      </c>
      <c r="B1545" s="17" t="s">
        <v>25</v>
      </c>
      <c r="C1545" s="17" t="s">
        <v>2687</v>
      </c>
      <c r="D1545" s="18" t="s">
        <v>2688</v>
      </c>
      <c r="E1545" s="17" t="s">
        <v>449</v>
      </c>
      <c r="F1545" s="19" t="s">
        <v>450</v>
      </c>
      <c r="G1545" s="18" t="n">
        <v>0.016</v>
      </c>
      <c r="H1545" s="20" t="n">
        <v>21500</v>
      </c>
      <c r="I1545" s="20" t="n">
        <v>344</v>
      </c>
      <c r="J1545" s="20" t="n">
        <v>21500</v>
      </c>
      <c r="K1545" s="20" t="n">
        <f aca="false">H1545*1.0125</f>
        <v>21768.75</v>
      </c>
      <c r="L1545" s="20" t="n">
        <f aca="false">G1545*K1545</f>
        <v>348.3</v>
      </c>
    </row>
    <row r="1546" customFormat="false" ht="11.25" hidden="false" customHeight="false" outlineLevel="0" collapsed="false">
      <c r="A1546" s="17" t="s">
        <v>2616</v>
      </c>
      <c r="B1546" s="17" t="s">
        <v>25</v>
      </c>
      <c r="C1546" s="17" t="s">
        <v>2689</v>
      </c>
      <c r="D1546" s="18" t="s">
        <v>2690</v>
      </c>
      <c r="E1546" s="17" t="s">
        <v>449</v>
      </c>
      <c r="F1546" s="19" t="s">
        <v>450</v>
      </c>
      <c r="G1546" s="18" t="n">
        <v>0.02</v>
      </c>
      <c r="H1546" s="20" t="n">
        <v>23848.31</v>
      </c>
      <c r="I1546" s="20" t="n">
        <v>476.97</v>
      </c>
      <c r="J1546" s="20" t="n">
        <v>23848.31</v>
      </c>
      <c r="K1546" s="20" t="n">
        <f aca="false">H1546*1.0125</f>
        <v>24146.413875</v>
      </c>
      <c r="L1546" s="20" t="n">
        <f aca="false">G1546*K1546</f>
        <v>482.9282775</v>
      </c>
    </row>
    <row r="1547" customFormat="false" ht="11.25" hidden="false" customHeight="false" outlineLevel="0" collapsed="false">
      <c r="A1547" s="17" t="s">
        <v>2616</v>
      </c>
      <c r="B1547" s="17" t="s">
        <v>25</v>
      </c>
      <c r="C1547" s="17" t="s">
        <v>2689</v>
      </c>
      <c r="D1547" s="18" t="s">
        <v>2690</v>
      </c>
      <c r="E1547" s="17" t="s">
        <v>449</v>
      </c>
      <c r="F1547" s="19" t="s">
        <v>450</v>
      </c>
      <c r="G1547" s="18" t="n">
        <v>0.082</v>
      </c>
      <c r="H1547" s="20" t="n">
        <v>23848.31</v>
      </c>
      <c r="I1547" s="20" t="n">
        <v>1955.56</v>
      </c>
      <c r="J1547" s="20" t="n">
        <v>23848.31</v>
      </c>
      <c r="K1547" s="20" t="n">
        <f aca="false">H1547*1.0125</f>
        <v>24146.413875</v>
      </c>
      <c r="L1547" s="20" t="n">
        <f aca="false">G1547*K1547</f>
        <v>1980.00593775</v>
      </c>
    </row>
    <row r="1548" customFormat="false" ht="11.25" hidden="false" customHeight="false" outlineLevel="0" collapsed="false">
      <c r="A1548" s="17" t="s">
        <v>2616</v>
      </c>
      <c r="B1548" s="17" t="s">
        <v>25</v>
      </c>
      <c r="C1548" s="17" t="s">
        <v>2691</v>
      </c>
      <c r="D1548" s="18" t="s">
        <v>2692</v>
      </c>
      <c r="E1548" s="17" t="s">
        <v>449</v>
      </c>
      <c r="F1548" s="19" t="s">
        <v>450</v>
      </c>
      <c r="G1548" s="18" t="n">
        <v>0.604</v>
      </c>
      <c r="H1548" s="20" t="n">
        <v>29745.76</v>
      </c>
      <c r="I1548" s="20" t="n">
        <v>17966.44</v>
      </c>
      <c r="J1548" s="20" t="n">
        <v>29745.76</v>
      </c>
      <c r="K1548" s="20" t="n">
        <f aca="false">H1548*1.0125</f>
        <v>30117.582</v>
      </c>
      <c r="L1548" s="20" t="n">
        <f aca="false">G1548*K1548</f>
        <v>18191.019528</v>
      </c>
    </row>
    <row r="1549" customFormat="false" ht="11.25" hidden="false" customHeight="false" outlineLevel="0" collapsed="false">
      <c r="A1549" s="17" t="s">
        <v>2616</v>
      </c>
      <c r="B1549" s="17" t="s">
        <v>25</v>
      </c>
      <c r="C1549" s="17" t="s">
        <v>2693</v>
      </c>
      <c r="D1549" s="18" t="s">
        <v>2694</v>
      </c>
      <c r="E1549" s="17" t="s">
        <v>449</v>
      </c>
      <c r="F1549" s="19" t="s">
        <v>450</v>
      </c>
      <c r="G1549" s="18" t="n">
        <v>0.101</v>
      </c>
      <c r="H1549" s="20" t="n">
        <v>21000</v>
      </c>
      <c r="I1549" s="20" t="n">
        <v>2121</v>
      </c>
      <c r="J1549" s="20" t="n">
        <v>21000</v>
      </c>
      <c r="K1549" s="20" t="n">
        <f aca="false">H1549*1.0125</f>
        <v>21262.5</v>
      </c>
      <c r="L1549" s="20" t="n">
        <f aca="false">G1549*K1549</f>
        <v>2147.5125</v>
      </c>
    </row>
    <row r="1550" customFormat="false" ht="11.25" hidden="false" customHeight="false" outlineLevel="0" collapsed="false">
      <c r="A1550" s="17" t="s">
        <v>2616</v>
      </c>
      <c r="B1550" s="17" t="s">
        <v>25</v>
      </c>
      <c r="C1550" s="17" t="s">
        <v>2695</v>
      </c>
      <c r="D1550" s="18" t="s">
        <v>2696</v>
      </c>
      <c r="E1550" s="17" t="s">
        <v>449</v>
      </c>
      <c r="F1550" s="19" t="s">
        <v>450</v>
      </c>
      <c r="G1550" s="18" t="n">
        <v>0.035</v>
      </c>
      <c r="H1550" s="20" t="n">
        <v>30722.03</v>
      </c>
      <c r="I1550" s="20" t="n">
        <v>1075.27</v>
      </c>
      <c r="J1550" s="20" t="n">
        <v>30722.03</v>
      </c>
      <c r="K1550" s="20" t="n">
        <f aca="false">H1550*1.0125</f>
        <v>31106.055375</v>
      </c>
      <c r="L1550" s="20" t="n">
        <f aca="false">G1550*K1550</f>
        <v>1088.711938125</v>
      </c>
    </row>
    <row r="1551" customFormat="false" ht="11.25" hidden="false" customHeight="false" outlineLevel="0" collapsed="false">
      <c r="A1551" s="17" t="s">
        <v>2616</v>
      </c>
      <c r="B1551" s="17" t="s">
        <v>25</v>
      </c>
      <c r="C1551" s="17" t="s">
        <v>2697</v>
      </c>
      <c r="D1551" s="18" t="s">
        <v>2698</v>
      </c>
      <c r="E1551" s="17" t="s">
        <v>449</v>
      </c>
      <c r="F1551" s="19" t="s">
        <v>450</v>
      </c>
      <c r="G1551" s="18" t="n">
        <v>0.014</v>
      </c>
      <c r="H1551" s="20" t="n">
        <v>21500</v>
      </c>
      <c r="I1551" s="20" t="n">
        <v>301</v>
      </c>
      <c r="J1551" s="20" t="n">
        <v>21500</v>
      </c>
      <c r="K1551" s="20" t="n">
        <f aca="false">H1551*1.0125</f>
        <v>21768.75</v>
      </c>
      <c r="L1551" s="20" t="n">
        <f aca="false">G1551*K1551</f>
        <v>304.7625</v>
      </c>
    </row>
    <row r="1552" customFormat="false" ht="11.25" hidden="false" customHeight="false" outlineLevel="0" collapsed="false">
      <c r="A1552" s="17" t="s">
        <v>2616</v>
      </c>
      <c r="B1552" s="17" t="s">
        <v>25</v>
      </c>
      <c r="C1552" s="17" t="s">
        <v>2697</v>
      </c>
      <c r="D1552" s="18" t="s">
        <v>2698</v>
      </c>
      <c r="E1552" s="17" t="s">
        <v>449</v>
      </c>
      <c r="F1552" s="19" t="s">
        <v>450</v>
      </c>
      <c r="G1552" s="18" t="n">
        <v>0.314</v>
      </c>
      <c r="H1552" s="20" t="n">
        <v>21500</v>
      </c>
      <c r="I1552" s="20" t="n">
        <v>6751</v>
      </c>
      <c r="J1552" s="20" t="n">
        <v>21500</v>
      </c>
      <c r="K1552" s="20" t="n">
        <f aca="false">H1552*1.0125</f>
        <v>21768.75</v>
      </c>
      <c r="L1552" s="20" t="n">
        <f aca="false">G1552*K1552</f>
        <v>6835.3875</v>
      </c>
    </row>
    <row r="1553" customFormat="false" ht="11.25" hidden="false" customHeight="false" outlineLevel="0" collapsed="false">
      <c r="A1553" s="17" t="s">
        <v>2616</v>
      </c>
      <c r="B1553" s="17" t="s">
        <v>25</v>
      </c>
      <c r="C1553" s="17" t="s">
        <v>2699</v>
      </c>
      <c r="D1553" s="18" t="s">
        <v>2700</v>
      </c>
      <c r="E1553" s="17" t="s">
        <v>449</v>
      </c>
      <c r="F1553" s="19" t="s">
        <v>450</v>
      </c>
      <c r="G1553" s="18" t="n">
        <v>0.3</v>
      </c>
      <c r="H1553" s="20" t="n">
        <v>25000</v>
      </c>
      <c r="I1553" s="20" t="n">
        <v>7500</v>
      </c>
      <c r="J1553" s="20" t="n">
        <v>25000</v>
      </c>
      <c r="K1553" s="20" t="n">
        <f aca="false">H1553*1.0125</f>
        <v>25312.5</v>
      </c>
      <c r="L1553" s="20" t="n">
        <f aca="false">G1553*K1553</f>
        <v>7593.75</v>
      </c>
    </row>
    <row r="1554" customFormat="false" ht="11.25" hidden="false" customHeight="false" outlineLevel="0" collapsed="false">
      <c r="A1554" s="17" t="s">
        <v>2616</v>
      </c>
      <c r="B1554" s="17" t="s">
        <v>25</v>
      </c>
      <c r="C1554" s="17" t="s">
        <v>2701</v>
      </c>
      <c r="D1554" s="18" t="s">
        <v>2702</v>
      </c>
      <c r="E1554" s="17" t="s">
        <v>449</v>
      </c>
      <c r="F1554" s="19" t="s">
        <v>450</v>
      </c>
      <c r="G1554" s="18" t="n">
        <v>0.42</v>
      </c>
      <c r="H1554" s="20" t="n">
        <v>20000</v>
      </c>
      <c r="I1554" s="20" t="n">
        <v>8400</v>
      </c>
      <c r="J1554" s="20" t="n">
        <v>20000</v>
      </c>
      <c r="K1554" s="20" t="n">
        <f aca="false">H1554*1.0125</f>
        <v>20250</v>
      </c>
      <c r="L1554" s="20" t="n">
        <f aca="false">G1554*K1554</f>
        <v>8505</v>
      </c>
    </row>
    <row r="1555" customFormat="false" ht="11.25" hidden="false" customHeight="false" outlineLevel="0" collapsed="false">
      <c r="A1555" s="17" t="s">
        <v>2616</v>
      </c>
      <c r="B1555" s="17" t="s">
        <v>25</v>
      </c>
      <c r="C1555" s="17" t="s">
        <v>2703</v>
      </c>
      <c r="D1555" s="18" t="s">
        <v>2704</v>
      </c>
      <c r="E1555" s="17" t="s">
        <v>449</v>
      </c>
      <c r="F1555" s="19" t="s">
        <v>450</v>
      </c>
      <c r="G1555" s="18" t="n">
        <v>0.163</v>
      </c>
      <c r="H1555" s="20" t="n">
        <v>25000</v>
      </c>
      <c r="I1555" s="20" t="n">
        <v>4075</v>
      </c>
      <c r="J1555" s="20" t="n">
        <v>25000</v>
      </c>
      <c r="K1555" s="20" t="n">
        <f aca="false">H1555*1.0125</f>
        <v>25312.5</v>
      </c>
      <c r="L1555" s="20" t="n">
        <f aca="false">G1555*K1555</f>
        <v>4125.9375</v>
      </c>
    </row>
    <row r="1556" customFormat="false" ht="11.25" hidden="false" customHeight="false" outlineLevel="0" collapsed="false">
      <c r="A1556" s="17" t="s">
        <v>2616</v>
      </c>
      <c r="B1556" s="17" t="s">
        <v>25</v>
      </c>
      <c r="C1556" s="17" t="s">
        <v>2705</v>
      </c>
      <c r="D1556" s="18" t="s">
        <v>2706</v>
      </c>
      <c r="E1556" s="17" t="s">
        <v>449</v>
      </c>
      <c r="F1556" s="19" t="s">
        <v>450</v>
      </c>
      <c r="G1556" s="18" t="n">
        <v>1.085</v>
      </c>
      <c r="H1556" s="20" t="n">
        <v>20338.98</v>
      </c>
      <c r="I1556" s="20" t="n">
        <v>22067.79</v>
      </c>
      <c r="J1556" s="20" t="n">
        <v>20338.98</v>
      </c>
      <c r="K1556" s="20" t="n">
        <f aca="false">H1556*1.0125</f>
        <v>20593.21725</v>
      </c>
      <c r="L1556" s="20" t="n">
        <f aca="false">G1556*K1556</f>
        <v>22343.64071625</v>
      </c>
    </row>
    <row r="1557" customFormat="false" ht="11.25" hidden="false" customHeight="false" outlineLevel="0" collapsed="false">
      <c r="A1557" s="17" t="s">
        <v>2616</v>
      </c>
      <c r="B1557" s="17" t="s">
        <v>25</v>
      </c>
      <c r="C1557" s="17" t="s">
        <v>2707</v>
      </c>
      <c r="D1557" s="18" t="s">
        <v>2708</v>
      </c>
      <c r="E1557" s="17" t="s">
        <v>449</v>
      </c>
      <c r="F1557" s="19" t="s">
        <v>450</v>
      </c>
      <c r="G1557" s="18" t="n">
        <v>2.313</v>
      </c>
      <c r="H1557" s="20" t="n">
        <v>23389.83</v>
      </c>
      <c r="I1557" s="20" t="n">
        <v>54100.68</v>
      </c>
      <c r="J1557" s="20" t="n">
        <v>23389.83</v>
      </c>
      <c r="K1557" s="20" t="n">
        <f aca="false">H1557*1.0125</f>
        <v>23682.202875</v>
      </c>
      <c r="L1557" s="20" t="n">
        <f aca="false">G1557*K1557</f>
        <v>54776.935249875</v>
      </c>
    </row>
    <row r="1558" customFormat="false" ht="11.25" hidden="false" customHeight="false" outlineLevel="0" collapsed="false">
      <c r="A1558" s="17" t="s">
        <v>2616</v>
      </c>
      <c r="B1558" s="17" t="s">
        <v>25</v>
      </c>
      <c r="C1558" s="17" t="s">
        <v>2709</v>
      </c>
      <c r="D1558" s="18" t="s">
        <v>2710</v>
      </c>
      <c r="E1558" s="17" t="s">
        <v>449</v>
      </c>
      <c r="F1558" s="19" t="s">
        <v>450</v>
      </c>
      <c r="G1558" s="18" t="n">
        <v>0.32</v>
      </c>
      <c r="H1558" s="20" t="n">
        <v>24394.33</v>
      </c>
      <c r="I1558" s="20" t="n">
        <v>7806.18</v>
      </c>
      <c r="J1558" s="20" t="n">
        <v>24394.33</v>
      </c>
      <c r="K1558" s="20" t="n">
        <f aca="false">H1558*1.0125</f>
        <v>24699.259125</v>
      </c>
      <c r="L1558" s="20" t="n">
        <f aca="false">G1558*K1558</f>
        <v>7903.76292</v>
      </c>
    </row>
    <row r="1559" customFormat="false" ht="11.25" hidden="false" customHeight="false" outlineLevel="0" collapsed="false">
      <c r="A1559" s="17" t="s">
        <v>2616</v>
      </c>
      <c r="B1559" s="17" t="s">
        <v>25</v>
      </c>
      <c r="C1559" s="17" t="s">
        <v>2711</v>
      </c>
      <c r="D1559" s="18" t="s">
        <v>2712</v>
      </c>
      <c r="E1559" s="17" t="s">
        <v>449</v>
      </c>
      <c r="F1559" s="19" t="s">
        <v>450</v>
      </c>
      <c r="G1559" s="18" t="n">
        <v>1.915</v>
      </c>
      <c r="H1559" s="20" t="n">
        <v>21350</v>
      </c>
      <c r="I1559" s="20" t="n">
        <v>40885.25</v>
      </c>
      <c r="J1559" s="20" t="n">
        <v>21350</v>
      </c>
      <c r="K1559" s="20" t="n">
        <f aca="false">H1559*1.0125</f>
        <v>21616.875</v>
      </c>
      <c r="L1559" s="20" t="n">
        <f aca="false">G1559*K1559</f>
        <v>41396.315625</v>
      </c>
    </row>
    <row r="1560" customFormat="false" ht="11.25" hidden="false" customHeight="false" outlineLevel="0" collapsed="false">
      <c r="A1560" s="17" t="s">
        <v>2616</v>
      </c>
      <c r="B1560" s="17" t="s">
        <v>25</v>
      </c>
      <c r="C1560" s="17" t="s">
        <v>2713</v>
      </c>
      <c r="D1560" s="18" t="s">
        <v>2714</v>
      </c>
      <c r="E1560" s="17" t="s">
        <v>449</v>
      </c>
      <c r="F1560" s="19" t="s">
        <v>450</v>
      </c>
      <c r="G1560" s="18" t="n">
        <v>0.21</v>
      </c>
      <c r="H1560" s="20" t="n">
        <v>24406.78</v>
      </c>
      <c r="I1560" s="20" t="n">
        <v>5125.42</v>
      </c>
      <c r="J1560" s="20" t="n">
        <v>24406.78</v>
      </c>
      <c r="K1560" s="20" t="n">
        <f aca="false">H1560*1.0125</f>
        <v>24711.86475</v>
      </c>
      <c r="L1560" s="20" t="n">
        <f aca="false">G1560*K1560</f>
        <v>5189.4915975</v>
      </c>
    </row>
    <row r="1561" customFormat="false" ht="11.25" hidden="false" customHeight="false" outlineLevel="0" collapsed="false">
      <c r="A1561" s="17" t="s">
        <v>2616</v>
      </c>
      <c r="B1561" s="17" t="s">
        <v>25</v>
      </c>
      <c r="C1561" s="17" t="s">
        <v>2715</v>
      </c>
      <c r="D1561" s="18" t="s">
        <v>2716</v>
      </c>
      <c r="E1561" s="17" t="s">
        <v>449</v>
      </c>
      <c r="F1561" s="19" t="s">
        <v>450</v>
      </c>
      <c r="G1561" s="18" t="n">
        <v>0.891</v>
      </c>
      <c r="H1561" s="20" t="n">
        <v>18644.07</v>
      </c>
      <c r="I1561" s="20" t="n">
        <v>16611.87</v>
      </c>
      <c r="J1561" s="20" t="n">
        <v>18644.07</v>
      </c>
      <c r="K1561" s="20" t="n">
        <f aca="false">H1561*1.0125</f>
        <v>18877.120875</v>
      </c>
      <c r="L1561" s="20" t="n">
        <f aca="false">G1561*K1561</f>
        <v>16819.514699625</v>
      </c>
    </row>
    <row r="1562" customFormat="false" ht="11.25" hidden="false" customHeight="false" outlineLevel="0" collapsed="false">
      <c r="A1562" s="17" t="s">
        <v>2616</v>
      </c>
      <c r="B1562" s="17" t="s">
        <v>25</v>
      </c>
      <c r="C1562" s="17" t="s">
        <v>2717</v>
      </c>
      <c r="D1562" s="18" t="s">
        <v>2718</v>
      </c>
      <c r="E1562" s="17" t="s">
        <v>449</v>
      </c>
      <c r="F1562" s="19" t="s">
        <v>450</v>
      </c>
      <c r="G1562" s="18" t="n">
        <v>9.414</v>
      </c>
      <c r="H1562" s="20" t="n">
        <v>30068.62</v>
      </c>
      <c r="I1562" s="20" t="n">
        <v>283065.99</v>
      </c>
      <c r="J1562" s="20" t="n">
        <v>30068.62</v>
      </c>
      <c r="K1562" s="20" t="n">
        <f aca="false">H1562*1.0125</f>
        <v>30444.47775</v>
      </c>
      <c r="L1562" s="20" t="n">
        <f aca="false">G1562*K1562</f>
        <v>286604.3135385</v>
      </c>
    </row>
    <row r="1563" customFormat="false" ht="11.25" hidden="false" customHeight="false" outlineLevel="0" collapsed="false">
      <c r="A1563" s="17" t="s">
        <v>2616</v>
      </c>
      <c r="B1563" s="17" t="s">
        <v>25</v>
      </c>
      <c r="C1563" s="17" t="s">
        <v>2719</v>
      </c>
      <c r="D1563" s="18" t="s">
        <v>2720</v>
      </c>
      <c r="E1563" s="17" t="s">
        <v>449</v>
      </c>
      <c r="F1563" s="19" t="s">
        <v>450</v>
      </c>
      <c r="G1563" s="18" t="n">
        <v>2.973</v>
      </c>
      <c r="H1563" s="20" t="n">
        <v>25172.01</v>
      </c>
      <c r="I1563" s="20" t="n">
        <v>74836.39</v>
      </c>
      <c r="J1563" s="20" t="n">
        <v>25172.01</v>
      </c>
      <c r="K1563" s="20" t="n">
        <f aca="false">H1563*1.0125</f>
        <v>25486.660125</v>
      </c>
      <c r="L1563" s="20" t="n">
        <f aca="false">G1563*K1563</f>
        <v>75771.840551625</v>
      </c>
    </row>
    <row r="1564" customFormat="false" ht="11.25" hidden="false" customHeight="false" outlineLevel="0" collapsed="false">
      <c r="A1564" s="17" t="s">
        <v>2616</v>
      </c>
      <c r="B1564" s="17" t="s">
        <v>25</v>
      </c>
      <c r="C1564" s="17" t="s">
        <v>2721</v>
      </c>
      <c r="D1564" s="18" t="s">
        <v>2722</v>
      </c>
      <c r="E1564" s="17" t="s">
        <v>449</v>
      </c>
      <c r="F1564" s="19" t="s">
        <v>450</v>
      </c>
      <c r="G1564" s="18" t="n">
        <v>1.147</v>
      </c>
      <c r="H1564" s="20" t="n">
        <v>28947.81</v>
      </c>
      <c r="I1564" s="20" t="n">
        <v>33203.14</v>
      </c>
      <c r="J1564" s="20" t="n">
        <v>28947.81</v>
      </c>
      <c r="K1564" s="20" t="n">
        <f aca="false">H1564*1.0125</f>
        <v>29309.657625</v>
      </c>
      <c r="L1564" s="20" t="n">
        <f aca="false">G1564*K1564</f>
        <v>33618.177295875</v>
      </c>
    </row>
    <row r="1565" customFormat="false" ht="11.25" hidden="false" customHeight="false" outlineLevel="0" collapsed="false">
      <c r="A1565" s="17" t="s">
        <v>2616</v>
      </c>
      <c r="B1565" s="17" t="s">
        <v>25</v>
      </c>
      <c r="C1565" s="17" t="s">
        <v>2723</v>
      </c>
      <c r="D1565" s="18" t="s">
        <v>2724</v>
      </c>
      <c r="E1565" s="17" t="s">
        <v>449</v>
      </c>
      <c r="F1565" s="19" t="s">
        <v>450</v>
      </c>
      <c r="G1565" s="18" t="n">
        <v>1.15</v>
      </c>
      <c r="H1565" s="20" t="n">
        <v>28947.81</v>
      </c>
      <c r="I1565" s="20" t="n">
        <v>33289.98</v>
      </c>
      <c r="J1565" s="20" t="n">
        <v>28947.81</v>
      </c>
      <c r="K1565" s="20" t="n">
        <f aca="false">H1565*1.0125</f>
        <v>29309.657625</v>
      </c>
      <c r="L1565" s="20" t="n">
        <f aca="false">G1565*K1565</f>
        <v>33706.10626875</v>
      </c>
    </row>
    <row r="1566" customFormat="false" ht="11.25" hidden="false" customHeight="false" outlineLevel="0" collapsed="false">
      <c r="A1566" s="17" t="s">
        <v>2616</v>
      </c>
      <c r="B1566" s="17" t="s">
        <v>25</v>
      </c>
      <c r="C1566" s="17" t="s">
        <v>2723</v>
      </c>
      <c r="D1566" s="18" t="s">
        <v>2724</v>
      </c>
      <c r="E1566" s="17" t="s">
        <v>449</v>
      </c>
      <c r="F1566" s="19" t="s">
        <v>450</v>
      </c>
      <c r="G1566" s="18" t="n">
        <v>8.838</v>
      </c>
      <c r="H1566" s="20" t="n">
        <v>28947.81</v>
      </c>
      <c r="I1566" s="20" t="n">
        <v>255840.75</v>
      </c>
      <c r="J1566" s="20" t="n">
        <v>28947.81</v>
      </c>
      <c r="K1566" s="20" t="n">
        <f aca="false">H1566*1.0125</f>
        <v>29309.657625</v>
      </c>
      <c r="L1566" s="20" t="n">
        <f aca="false">G1566*K1566</f>
        <v>259038.75408975</v>
      </c>
    </row>
    <row r="1567" customFormat="false" ht="11.25" hidden="false" customHeight="false" outlineLevel="0" collapsed="false">
      <c r="A1567" s="17" t="s">
        <v>2616</v>
      </c>
      <c r="B1567" s="17" t="s">
        <v>25</v>
      </c>
      <c r="C1567" s="17" t="s">
        <v>2725</v>
      </c>
      <c r="D1567" s="18" t="s">
        <v>2726</v>
      </c>
      <c r="E1567" s="17" t="s">
        <v>449</v>
      </c>
      <c r="F1567" s="19" t="s">
        <v>450</v>
      </c>
      <c r="G1567" s="18" t="n">
        <v>0.04</v>
      </c>
      <c r="H1567" s="20" t="n">
        <v>29756.62</v>
      </c>
      <c r="I1567" s="20" t="n">
        <v>1190.27</v>
      </c>
      <c r="J1567" s="20" t="n">
        <v>29756.62</v>
      </c>
      <c r="K1567" s="20" t="n">
        <f aca="false">H1567*1.0125</f>
        <v>30128.57775</v>
      </c>
      <c r="L1567" s="20" t="n">
        <f aca="false">G1567*K1567</f>
        <v>1205.14311</v>
      </c>
    </row>
    <row r="1568" customFormat="false" ht="11.25" hidden="false" customHeight="false" outlineLevel="0" collapsed="false">
      <c r="A1568" s="17" t="s">
        <v>2616</v>
      </c>
      <c r="B1568" s="17" t="s">
        <v>25</v>
      </c>
      <c r="C1568" s="17" t="s">
        <v>2727</v>
      </c>
      <c r="D1568" s="18" t="s">
        <v>2728</v>
      </c>
      <c r="E1568" s="17" t="s">
        <v>449</v>
      </c>
      <c r="F1568" s="19" t="s">
        <v>450</v>
      </c>
      <c r="G1568" s="18" t="n">
        <v>0.187</v>
      </c>
      <c r="H1568" s="20" t="n">
        <v>29769.56</v>
      </c>
      <c r="I1568" s="20" t="n">
        <v>5566.91</v>
      </c>
      <c r="J1568" s="20" t="n">
        <v>29769.56</v>
      </c>
      <c r="K1568" s="20" t="n">
        <f aca="false">H1568*1.0125</f>
        <v>30141.6795</v>
      </c>
      <c r="L1568" s="20" t="n">
        <f aca="false">G1568*K1568</f>
        <v>5636.4940665</v>
      </c>
    </row>
    <row r="1569" customFormat="false" ht="11.25" hidden="false" customHeight="false" outlineLevel="0" collapsed="false">
      <c r="A1569" s="17" t="s">
        <v>2616</v>
      </c>
      <c r="B1569" s="17" t="s">
        <v>25</v>
      </c>
      <c r="C1569" s="17" t="s">
        <v>2729</v>
      </c>
      <c r="D1569" s="18" t="s">
        <v>2730</v>
      </c>
      <c r="E1569" s="17" t="s">
        <v>449</v>
      </c>
      <c r="F1569" s="19" t="s">
        <v>450</v>
      </c>
      <c r="G1569" s="18" t="n">
        <v>0.307</v>
      </c>
      <c r="H1569" s="20" t="n">
        <v>35593.22</v>
      </c>
      <c r="I1569" s="20" t="n">
        <v>10927.11</v>
      </c>
      <c r="J1569" s="20" t="n">
        <v>35593.22</v>
      </c>
      <c r="K1569" s="20" t="n">
        <f aca="false">H1569*1.0125</f>
        <v>36038.13525</v>
      </c>
      <c r="L1569" s="20" t="n">
        <f aca="false">G1569*K1569</f>
        <v>11063.70752175</v>
      </c>
    </row>
    <row r="1570" customFormat="false" ht="11.25" hidden="false" customHeight="false" outlineLevel="0" collapsed="false">
      <c r="A1570" s="17" t="s">
        <v>2616</v>
      </c>
      <c r="B1570" s="17" t="s">
        <v>25</v>
      </c>
      <c r="C1570" s="17" t="s">
        <v>2731</v>
      </c>
      <c r="D1570" s="18" t="s">
        <v>2732</v>
      </c>
      <c r="E1570" s="17" t="s">
        <v>449</v>
      </c>
      <c r="F1570" s="19" t="s">
        <v>450</v>
      </c>
      <c r="G1570" s="18" t="n">
        <v>1.655</v>
      </c>
      <c r="H1570" s="20" t="n">
        <v>29769.56</v>
      </c>
      <c r="I1570" s="20" t="n">
        <v>49268.62</v>
      </c>
      <c r="J1570" s="20" t="n">
        <v>29769.56</v>
      </c>
      <c r="K1570" s="20" t="n">
        <f aca="false">H1570*1.0125</f>
        <v>30141.6795</v>
      </c>
      <c r="L1570" s="20" t="n">
        <f aca="false">G1570*K1570</f>
        <v>49884.4795725</v>
      </c>
    </row>
    <row r="1571" customFormat="false" ht="11.25" hidden="false" customHeight="false" outlineLevel="0" collapsed="false">
      <c r="A1571" s="17" t="s">
        <v>2616</v>
      </c>
      <c r="B1571" s="17" t="s">
        <v>25</v>
      </c>
      <c r="C1571" s="17" t="s">
        <v>2733</v>
      </c>
      <c r="D1571" s="18" t="s">
        <v>2734</v>
      </c>
      <c r="E1571" s="17" t="s">
        <v>449</v>
      </c>
      <c r="F1571" s="19" t="s">
        <v>450</v>
      </c>
      <c r="G1571" s="18" t="n">
        <v>6.96</v>
      </c>
      <c r="H1571" s="20" t="n">
        <v>31734</v>
      </c>
      <c r="I1571" s="20" t="n">
        <v>220868.64</v>
      </c>
      <c r="J1571" s="20" t="n">
        <v>31734</v>
      </c>
      <c r="K1571" s="20" t="n">
        <f aca="false">H1571*1.0125</f>
        <v>32130.675</v>
      </c>
      <c r="L1571" s="20" t="n">
        <f aca="false">G1571*K1571</f>
        <v>223629.498</v>
      </c>
    </row>
    <row r="1572" customFormat="false" ht="11.25" hidden="false" customHeight="false" outlineLevel="0" collapsed="false">
      <c r="A1572" s="17" t="s">
        <v>2616</v>
      </c>
      <c r="B1572" s="17" t="s">
        <v>25</v>
      </c>
      <c r="C1572" s="17" t="s">
        <v>2735</v>
      </c>
      <c r="D1572" s="18" t="s">
        <v>2736</v>
      </c>
      <c r="E1572" s="17" t="s">
        <v>449</v>
      </c>
      <c r="F1572" s="19" t="s">
        <v>450</v>
      </c>
      <c r="G1572" s="18" t="n">
        <v>0.07</v>
      </c>
      <c r="H1572" s="20" t="n">
        <v>26271.19</v>
      </c>
      <c r="I1572" s="20" t="n">
        <v>1838.98</v>
      </c>
      <c r="J1572" s="20" t="n">
        <v>26271.19</v>
      </c>
      <c r="K1572" s="20" t="n">
        <f aca="false">H1572*1.0125</f>
        <v>26599.579875</v>
      </c>
      <c r="L1572" s="20" t="n">
        <f aca="false">G1572*K1572</f>
        <v>1861.97059125</v>
      </c>
    </row>
    <row r="1573" customFormat="false" ht="11.25" hidden="false" customHeight="false" outlineLevel="0" collapsed="false">
      <c r="A1573" s="17" t="s">
        <v>2616</v>
      </c>
      <c r="B1573" s="17" t="s">
        <v>25</v>
      </c>
      <c r="C1573" s="17" t="s">
        <v>2737</v>
      </c>
      <c r="D1573" s="18" t="s">
        <v>2738</v>
      </c>
      <c r="E1573" s="17" t="s">
        <v>449</v>
      </c>
      <c r="F1573" s="19" t="s">
        <v>450</v>
      </c>
      <c r="G1573" s="18" t="n">
        <v>0.001</v>
      </c>
      <c r="H1573" s="20" t="n">
        <v>22457.63</v>
      </c>
      <c r="I1573" s="20" t="n">
        <v>22.46</v>
      </c>
      <c r="J1573" s="20" t="n">
        <v>22457.63</v>
      </c>
      <c r="K1573" s="20" t="n">
        <f aca="false">H1573*1.0125</f>
        <v>22738.350375</v>
      </c>
      <c r="L1573" s="20" t="n">
        <f aca="false">G1573*K1573</f>
        <v>22.738350375</v>
      </c>
    </row>
    <row r="1574" customFormat="false" ht="11.25" hidden="false" customHeight="false" outlineLevel="0" collapsed="false">
      <c r="A1574" s="17" t="s">
        <v>2616</v>
      </c>
      <c r="B1574" s="17" t="s">
        <v>25</v>
      </c>
      <c r="C1574" s="17" t="s">
        <v>2739</v>
      </c>
      <c r="D1574" s="18" t="s">
        <v>2740</v>
      </c>
      <c r="E1574" s="17" t="s">
        <v>449</v>
      </c>
      <c r="F1574" s="19" t="s">
        <v>450</v>
      </c>
      <c r="G1574" s="18" t="n">
        <v>0.027</v>
      </c>
      <c r="H1574" s="20" t="n">
        <v>24576.27</v>
      </c>
      <c r="I1574" s="20" t="n">
        <v>663.56</v>
      </c>
      <c r="J1574" s="20" t="n">
        <v>24576.27</v>
      </c>
      <c r="K1574" s="20" t="n">
        <f aca="false">H1574*1.0125</f>
        <v>24883.473375</v>
      </c>
      <c r="L1574" s="20" t="n">
        <f aca="false">G1574*K1574</f>
        <v>671.853781125</v>
      </c>
    </row>
    <row r="1575" customFormat="false" ht="11.25" hidden="false" customHeight="false" outlineLevel="0" collapsed="false">
      <c r="A1575" s="17" t="s">
        <v>2616</v>
      </c>
      <c r="B1575" s="17" t="s">
        <v>25</v>
      </c>
      <c r="C1575" s="17" t="s">
        <v>2741</v>
      </c>
      <c r="D1575" s="18" t="s">
        <v>2742</v>
      </c>
      <c r="E1575" s="17" t="s">
        <v>449</v>
      </c>
      <c r="F1575" s="19" t="s">
        <v>450</v>
      </c>
      <c r="G1575" s="18" t="n">
        <v>3.102</v>
      </c>
      <c r="H1575" s="20" t="n">
        <v>33115.31</v>
      </c>
      <c r="I1575" s="20" t="n">
        <v>102723.7</v>
      </c>
      <c r="J1575" s="20" t="n">
        <v>33115.31</v>
      </c>
      <c r="K1575" s="20" t="n">
        <f aca="false">H1575*1.0125</f>
        <v>33529.251375</v>
      </c>
      <c r="L1575" s="20" t="n">
        <f aca="false">G1575*K1575</f>
        <v>104007.73776525</v>
      </c>
    </row>
    <row r="1576" customFormat="false" ht="11.25" hidden="false" customHeight="false" outlineLevel="0" collapsed="false">
      <c r="A1576" s="17" t="s">
        <v>2616</v>
      </c>
      <c r="B1576" s="17" t="s">
        <v>25</v>
      </c>
      <c r="C1576" s="17" t="s">
        <v>2743</v>
      </c>
      <c r="D1576" s="18" t="s">
        <v>2744</v>
      </c>
      <c r="E1576" s="17" t="s">
        <v>449</v>
      </c>
      <c r="F1576" s="19" t="s">
        <v>450</v>
      </c>
      <c r="G1576" s="18" t="n">
        <v>0.148</v>
      </c>
      <c r="H1576" s="20" t="n">
        <v>25914.67</v>
      </c>
      <c r="I1576" s="20" t="n">
        <v>3835.37</v>
      </c>
      <c r="J1576" s="20" t="n">
        <v>25914.67</v>
      </c>
      <c r="K1576" s="20" t="n">
        <f aca="false">H1576*1.0125</f>
        <v>26238.603375</v>
      </c>
      <c r="L1576" s="20" t="n">
        <f aca="false">G1576*K1576</f>
        <v>3883.3132995</v>
      </c>
    </row>
    <row r="1577" customFormat="false" ht="11.25" hidden="false" customHeight="false" outlineLevel="0" collapsed="false">
      <c r="A1577" s="17" t="s">
        <v>2616</v>
      </c>
      <c r="B1577" s="17" t="s">
        <v>25</v>
      </c>
      <c r="C1577" s="17" t="s">
        <v>2745</v>
      </c>
      <c r="D1577" s="18" t="s">
        <v>2746</v>
      </c>
      <c r="E1577" s="17" t="s">
        <v>449</v>
      </c>
      <c r="F1577" s="19" t="s">
        <v>450</v>
      </c>
      <c r="G1577" s="18" t="n">
        <v>0.19</v>
      </c>
      <c r="H1577" s="20" t="n">
        <v>27456.57</v>
      </c>
      <c r="I1577" s="20" t="n">
        <v>5216.75</v>
      </c>
      <c r="J1577" s="20" t="n">
        <v>27456.57</v>
      </c>
      <c r="K1577" s="20" t="n">
        <f aca="false">H1577*1.0125</f>
        <v>27799.777125</v>
      </c>
      <c r="L1577" s="20" t="n">
        <f aca="false">G1577*K1577</f>
        <v>5281.95765375</v>
      </c>
    </row>
    <row r="1578" customFormat="false" ht="11.25" hidden="false" customHeight="false" outlineLevel="0" collapsed="false">
      <c r="A1578" s="17" t="s">
        <v>2616</v>
      </c>
      <c r="B1578" s="17" t="s">
        <v>25</v>
      </c>
      <c r="C1578" s="17" t="s">
        <v>2747</v>
      </c>
      <c r="D1578" s="18" t="s">
        <v>2748</v>
      </c>
      <c r="E1578" s="17" t="s">
        <v>449</v>
      </c>
      <c r="F1578" s="19" t="s">
        <v>450</v>
      </c>
      <c r="G1578" s="18" t="n">
        <v>0.748</v>
      </c>
      <c r="H1578" s="20" t="n">
        <v>22923.73</v>
      </c>
      <c r="I1578" s="20" t="n">
        <v>17146.96</v>
      </c>
      <c r="J1578" s="20" t="n">
        <v>22923.73</v>
      </c>
      <c r="K1578" s="20" t="n">
        <f aca="false">H1578*1.0125</f>
        <v>23210.276625</v>
      </c>
      <c r="L1578" s="20" t="n">
        <f aca="false">G1578*K1578</f>
        <v>17361.2869155</v>
      </c>
    </row>
    <row r="1579" customFormat="false" ht="11.25" hidden="false" customHeight="false" outlineLevel="0" collapsed="false">
      <c r="A1579" s="17" t="s">
        <v>2616</v>
      </c>
      <c r="B1579" s="17" t="s">
        <v>25</v>
      </c>
      <c r="C1579" s="17" t="s">
        <v>2749</v>
      </c>
      <c r="D1579" s="18" t="s">
        <v>2750</v>
      </c>
      <c r="E1579" s="17" t="s">
        <v>449</v>
      </c>
      <c r="F1579" s="19" t="s">
        <v>450</v>
      </c>
      <c r="G1579" s="18" t="n">
        <v>0.885</v>
      </c>
      <c r="H1579" s="20" t="n">
        <v>24344.07</v>
      </c>
      <c r="I1579" s="20" t="n">
        <v>21544.5</v>
      </c>
      <c r="J1579" s="20" t="n">
        <v>24344.07</v>
      </c>
      <c r="K1579" s="20" t="n">
        <f aca="false">H1579*1.0125</f>
        <v>24648.370875</v>
      </c>
      <c r="L1579" s="20" t="n">
        <f aca="false">G1579*K1579</f>
        <v>21813.808224375</v>
      </c>
    </row>
    <row r="1580" customFormat="false" ht="11.25" hidden="false" customHeight="false" outlineLevel="0" collapsed="false">
      <c r="A1580" s="17" t="s">
        <v>2616</v>
      </c>
      <c r="B1580" s="17" t="s">
        <v>25</v>
      </c>
      <c r="C1580" s="17" t="s">
        <v>2751</v>
      </c>
      <c r="D1580" s="18" t="s">
        <v>2752</v>
      </c>
      <c r="E1580" s="17" t="s">
        <v>449</v>
      </c>
      <c r="F1580" s="19" t="s">
        <v>450</v>
      </c>
      <c r="G1580" s="18" t="n">
        <v>0.094</v>
      </c>
      <c r="H1580" s="20" t="n">
        <v>29492.37</v>
      </c>
      <c r="I1580" s="20" t="n">
        <v>2772.28</v>
      </c>
      <c r="J1580" s="20" t="n">
        <v>29492.37</v>
      </c>
      <c r="K1580" s="20" t="n">
        <f aca="false">H1580*1.0125</f>
        <v>29861.024625</v>
      </c>
      <c r="L1580" s="20" t="n">
        <f aca="false">G1580*K1580</f>
        <v>2806.93631475</v>
      </c>
    </row>
    <row r="1581" customFormat="false" ht="11.25" hidden="false" customHeight="false" outlineLevel="0" collapsed="false">
      <c r="A1581" s="17" t="s">
        <v>2616</v>
      </c>
      <c r="B1581" s="17" t="s">
        <v>25</v>
      </c>
      <c r="C1581" s="17" t="s">
        <v>2753</v>
      </c>
      <c r="D1581" s="18" t="s">
        <v>2754</v>
      </c>
      <c r="E1581" s="17" t="s">
        <v>449</v>
      </c>
      <c r="F1581" s="19" t="s">
        <v>450</v>
      </c>
      <c r="G1581" s="18" t="n">
        <v>3.873</v>
      </c>
      <c r="H1581" s="20" t="n">
        <v>24664.41</v>
      </c>
      <c r="I1581" s="20" t="n">
        <v>95525.26</v>
      </c>
      <c r="J1581" s="20" t="n">
        <v>24664.41</v>
      </c>
      <c r="K1581" s="20" t="n">
        <f aca="false">H1581*1.0125</f>
        <v>24972.715125</v>
      </c>
      <c r="L1581" s="20" t="n">
        <f aca="false">G1581*K1581</f>
        <v>96719.325679125</v>
      </c>
    </row>
    <row r="1582" customFormat="false" ht="11.25" hidden="false" customHeight="false" outlineLevel="0" collapsed="false">
      <c r="A1582" s="17" t="s">
        <v>2616</v>
      </c>
      <c r="B1582" s="17" t="s">
        <v>25</v>
      </c>
      <c r="C1582" s="17" t="s">
        <v>2755</v>
      </c>
      <c r="D1582" s="18" t="s">
        <v>2756</v>
      </c>
      <c r="E1582" s="17" t="s">
        <v>449</v>
      </c>
      <c r="F1582" s="19" t="s">
        <v>450</v>
      </c>
      <c r="G1582" s="18" t="n">
        <v>0.803</v>
      </c>
      <c r="H1582" s="20" t="n">
        <v>26021.96</v>
      </c>
      <c r="I1582" s="20" t="n">
        <v>20895.63</v>
      </c>
      <c r="J1582" s="20" t="n">
        <v>26021.96</v>
      </c>
      <c r="K1582" s="20" t="n">
        <f aca="false">H1582*1.0125</f>
        <v>26347.2345</v>
      </c>
      <c r="L1582" s="20" t="n">
        <f aca="false">G1582*K1582</f>
        <v>21156.8293035</v>
      </c>
    </row>
    <row r="1583" customFormat="false" ht="11.25" hidden="false" customHeight="false" outlineLevel="0" collapsed="false">
      <c r="A1583" s="17" t="s">
        <v>2616</v>
      </c>
      <c r="B1583" s="17" t="s">
        <v>25</v>
      </c>
      <c r="C1583" s="17" t="s">
        <v>2757</v>
      </c>
      <c r="D1583" s="18" t="s">
        <v>2758</v>
      </c>
      <c r="E1583" s="17" t="s">
        <v>449</v>
      </c>
      <c r="F1583" s="19" t="s">
        <v>450</v>
      </c>
      <c r="G1583" s="18" t="n">
        <v>0.518</v>
      </c>
      <c r="H1583" s="20" t="n">
        <v>22711.86</v>
      </c>
      <c r="I1583" s="20" t="n">
        <v>11764.75</v>
      </c>
      <c r="J1583" s="20" t="n">
        <v>22711.86</v>
      </c>
      <c r="K1583" s="20" t="n">
        <f aca="false">H1583*1.0125</f>
        <v>22995.75825</v>
      </c>
      <c r="L1583" s="20" t="n">
        <f aca="false">G1583*K1583</f>
        <v>11911.8027735</v>
      </c>
    </row>
    <row r="1584" customFormat="false" ht="11.25" hidden="false" customHeight="false" outlineLevel="0" collapsed="false">
      <c r="A1584" s="17" t="s">
        <v>2616</v>
      </c>
      <c r="B1584" s="17" t="s">
        <v>25</v>
      </c>
      <c r="C1584" s="17" t="s">
        <v>2759</v>
      </c>
      <c r="D1584" s="18" t="s">
        <v>2760</v>
      </c>
      <c r="E1584" s="17" t="s">
        <v>449</v>
      </c>
      <c r="F1584" s="19" t="s">
        <v>450</v>
      </c>
      <c r="G1584" s="18" t="n">
        <v>0.03</v>
      </c>
      <c r="H1584" s="20" t="n">
        <v>22711.86</v>
      </c>
      <c r="I1584" s="20" t="n">
        <v>681.36</v>
      </c>
      <c r="J1584" s="20" t="n">
        <v>22711.86</v>
      </c>
      <c r="K1584" s="20" t="n">
        <f aca="false">H1584*1.0125</f>
        <v>22995.75825</v>
      </c>
      <c r="L1584" s="20" t="n">
        <f aca="false">G1584*K1584</f>
        <v>689.8727475</v>
      </c>
    </row>
    <row r="1585" customFormat="false" ht="11.25" hidden="false" customHeight="false" outlineLevel="0" collapsed="false">
      <c r="A1585" s="17" t="s">
        <v>2616</v>
      </c>
      <c r="B1585" s="17" t="s">
        <v>25</v>
      </c>
      <c r="C1585" s="17" t="s">
        <v>2761</v>
      </c>
      <c r="D1585" s="18" t="s">
        <v>2762</v>
      </c>
      <c r="E1585" s="17" t="s">
        <v>449</v>
      </c>
      <c r="F1585" s="19" t="s">
        <v>450</v>
      </c>
      <c r="G1585" s="18" t="n">
        <v>0.248</v>
      </c>
      <c r="H1585" s="20" t="n">
        <v>24025.42</v>
      </c>
      <c r="I1585" s="20" t="n">
        <v>5958.3</v>
      </c>
      <c r="J1585" s="20" t="n">
        <v>24025.42</v>
      </c>
      <c r="K1585" s="20" t="n">
        <f aca="false">H1585*1.0125</f>
        <v>24325.73775</v>
      </c>
      <c r="L1585" s="20" t="n">
        <f aca="false">G1585*K1585</f>
        <v>6032.782962</v>
      </c>
    </row>
    <row r="1586" customFormat="false" ht="11.25" hidden="false" customHeight="false" outlineLevel="0" collapsed="false">
      <c r="A1586" s="17" t="s">
        <v>2616</v>
      </c>
      <c r="B1586" s="17" t="s">
        <v>25</v>
      </c>
      <c r="C1586" s="17" t="s">
        <v>2763</v>
      </c>
      <c r="D1586" s="18" t="s">
        <v>2764</v>
      </c>
      <c r="E1586" s="17" t="s">
        <v>449</v>
      </c>
      <c r="F1586" s="19" t="s">
        <v>450</v>
      </c>
      <c r="G1586" s="18" t="n">
        <v>0.815</v>
      </c>
      <c r="H1586" s="20" t="n">
        <v>26200</v>
      </c>
      <c r="I1586" s="20" t="n">
        <v>21353</v>
      </c>
      <c r="J1586" s="20" t="n">
        <v>26200</v>
      </c>
      <c r="K1586" s="20" t="n">
        <f aca="false">H1586*1.0125</f>
        <v>26527.5</v>
      </c>
      <c r="L1586" s="20" t="n">
        <f aca="false">G1586*K1586</f>
        <v>21619.9125</v>
      </c>
    </row>
    <row r="1587" customFormat="false" ht="11.25" hidden="false" customHeight="false" outlineLevel="0" collapsed="false">
      <c r="A1587" s="17" t="s">
        <v>2616</v>
      </c>
      <c r="B1587" s="17" t="s">
        <v>25</v>
      </c>
      <c r="C1587" s="17" t="s">
        <v>2763</v>
      </c>
      <c r="D1587" s="18" t="s">
        <v>2764</v>
      </c>
      <c r="E1587" s="17" t="s">
        <v>449</v>
      </c>
      <c r="F1587" s="19" t="s">
        <v>450</v>
      </c>
      <c r="G1587" s="18" t="n">
        <v>0.131</v>
      </c>
      <c r="H1587" s="20" t="n">
        <v>30700</v>
      </c>
      <c r="I1587" s="20" t="n">
        <v>4021.7</v>
      </c>
      <c r="J1587" s="20" t="n">
        <v>30700</v>
      </c>
      <c r="K1587" s="20" t="n">
        <f aca="false">H1587*1.0125</f>
        <v>31083.75</v>
      </c>
      <c r="L1587" s="20" t="n">
        <f aca="false">G1587*K1587</f>
        <v>4071.97125</v>
      </c>
    </row>
    <row r="1588" customFormat="false" ht="11.25" hidden="false" customHeight="false" outlineLevel="0" collapsed="false">
      <c r="A1588" s="17" t="s">
        <v>2616</v>
      </c>
      <c r="B1588" s="17" t="s">
        <v>25</v>
      </c>
      <c r="C1588" s="17" t="s">
        <v>2765</v>
      </c>
      <c r="D1588" s="18" t="s">
        <v>2766</v>
      </c>
      <c r="E1588" s="17" t="s">
        <v>449</v>
      </c>
      <c r="F1588" s="19" t="s">
        <v>450</v>
      </c>
      <c r="G1588" s="18" t="n">
        <v>0.119</v>
      </c>
      <c r="H1588" s="20" t="n">
        <v>35423.73</v>
      </c>
      <c r="I1588" s="20" t="n">
        <v>4215.42</v>
      </c>
      <c r="J1588" s="20" t="n">
        <v>35423.73</v>
      </c>
      <c r="K1588" s="20" t="n">
        <f aca="false">H1588*1.0125</f>
        <v>35866.526625</v>
      </c>
      <c r="L1588" s="20" t="n">
        <f aca="false">G1588*K1588</f>
        <v>4268.116668375</v>
      </c>
    </row>
    <row r="1589" customFormat="false" ht="11.25" hidden="false" customHeight="false" outlineLevel="0" collapsed="false">
      <c r="A1589" s="17" t="s">
        <v>2616</v>
      </c>
      <c r="B1589" s="17" t="s">
        <v>25</v>
      </c>
      <c r="C1589" s="17" t="s">
        <v>2767</v>
      </c>
      <c r="D1589" s="18" t="s">
        <v>2768</v>
      </c>
      <c r="E1589" s="17" t="s">
        <v>449</v>
      </c>
      <c r="F1589" s="19" t="s">
        <v>450</v>
      </c>
      <c r="G1589" s="18" t="n">
        <v>0.948</v>
      </c>
      <c r="H1589" s="20" t="n">
        <v>24664.41</v>
      </c>
      <c r="I1589" s="20" t="n">
        <v>23381.86</v>
      </c>
      <c r="J1589" s="20" t="n">
        <v>24664.41</v>
      </c>
      <c r="K1589" s="20" t="n">
        <f aca="false">H1589*1.0125</f>
        <v>24972.715125</v>
      </c>
      <c r="L1589" s="20" t="n">
        <f aca="false">G1589*K1589</f>
        <v>23674.1339385</v>
      </c>
    </row>
    <row r="1590" customFormat="false" ht="11.25" hidden="false" customHeight="false" outlineLevel="0" collapsed="false">
      <c r="A1590" s="17" t="s">
        <v>2616</v>
      </c>
      <c r="B1590" s="17" t="s">
        <v>25</v>
      </c>
      <c r="C1590" s="17" t="s">
        <v>2769</v>
      </c>
      <c r="D1590" s="18" t="s">
        <v>2770</v>
      </c>
      <c r="E1590" s="17" t="s">
        <v>449</v>
      </c>
      <c r="F1590" s="19" t="s">
        <v>450</v>
      </c>
      <c r="G1590" s="18" t="n">
        <v>0.504</v>
      </c>
      <c r="H1590" s="20" t="n">
        <v>24211.02</v>
      </c>
      <c r="I1590" s="20" t="n">
        <v>12202.35</v>
      </c>
      <c r="J1590" s="20" t="n">
        <v>24211.02</v>
      </c>
      <c r="K1590" s="20" t="n">
        <f aca="false">H1590*1.0125</f>
        <v>24513.65775</v>
      </c>
      <c r="L1590" s="20" t="n">
        <f aca="false">G1590*K1590</f>
        <v>12354.883506</v>
      </c>
    </row>
    <row r="1591" customFormat="false" ht="11.25" hidden="false" customHeight="false" outlineLevel="0" collapsed="false">
      <c r="A1591" s="17" t="s">
        <v>2616</v>
      </c>
      <c r="B1591" s="17" t="s">
        <v>25</v>
      </c>
      <c r="C1591" s="17" t="s">
        <v>2771</v>
      </c>
      <c r="D1591" s="18" t="s">
        <v>2772</v>
      </c>
      <c r="E1591" s="17" t="s">
        <v>449</v>
      </c>
      <c r="F1591" s="19" t="s">
        <v>450</v>
      </c>
      <c r="G1591" s="18" t="n">
        <v>0.206</v>
      </c>
      <c r="H1591" s="20" t="n">
        <v>24576.27</v>
      </c>
      <c r="I1591" s="20" t="n">
        <v>5062.71</v>
      </c>
      <c r="J1591" s="20" t="n">
        <v>24576.27</v>
      </c>
      <c r="K1591" s="20" t="n">
        <f aca="false">H1591*1.0125</f>
        <v>24883.473375</v>
      </c>
      <c r="L1591" s="20" t="n">
        <f aca="false">G1591*K1591</f>
        <v>5125.99551525</v>
      </c>
    </row>
    <row r="1592" customFormat="false" ht="11.25" hidden="false" customHeight="false" outlineLevel="0" collapsed="false">
      <c r="A1592" s="17" t="s">
        <v>2616</v>
      </c>
      <c r="B1592" s="17" t="s">
        <v>25</v>
      </c>
      <c r="C1592" s="17" t="s">
        <v>2771</v>
      </c>
      <c r="D1592" s="18" t="s">
        <v>2772</v>
      </c>
      <c r="E1592" s="17" t="s">
        <v>449</v>
      </c>
      <c r="F1592" s="19" t="s">
        <v>450</v>
      </c>
      <c r="G1592" s="18" t="n">
        <v>0.013</v>
      </c>
      <c r="H1592" s="20" t="n">
        <v>35169.49</v>
      </c>
      <c r="I1592" s="20" t="n">
        <v>457.2</v>
      </c>
      <c r="J1592" s="20" t="n">
        <v>35169.49</v>
      </c>
      <c r="K1592" s="20" t="n">
        <f aca="false">H1592*1.0125</f>
        <v>35609.108625</v>
      </c>
      <c r="L1592" s="20" t="n">
        <f aca="false">G1592*K1592</f>
        <v>462.918412125</v>
      </c>
    </row>
    <row r="1593" customFormat="false" ht="11.25" hidden="false" customHeight="false" outlineLevel="0" collapsed="false">
      <c r="A1593" s="17" t="s">
        <v>2616</v>
      </c>
      <c r="B1593" s="17" t="s">
        <v>25</v>
      </c>
      <c r="C1593" s="17" t="s">
        <v>2773</v>
      </c>
      <c r="D1593" s="18" t="s">
        <v>2774</v>
      </c>
      <c r="E1593" s="17" t="s">
        <v>449</v>
      </c>
      <c r="F1593" s="19" t="s">
        <v>450</v>
      </c>
      <c r="G1593" s="18" t="n">
        <v>0.04</v>
      </c>
      <c r="H1593" s="20" t="n">
        <v>16186.44</v>
      </c>
      <c r="I1593" s="20" t="n">
        <v>647.46</v>
      </c>
      <c r="J1593" s="20" t="n">
        <v>16186.44</v>
      </c>
      <c r="K1593" s="20" t="n">
        <f aca="false">H1593*1.0125</f>
        <v>16388.7705</v>
      </c>
      <c r="L1593" s="20" t="n">
        <f aca="false">G1593*K1593</f>
        <v>655.55082</v>
      </c>
    </row>
    <row r="1594" customFormat="false" ht="11.25" hidden="false" customHeight="false" outlineLevel="0" collapsed="false">
      <c r="A1594" s="17" t="s">
        <v>2616</v>
      </c>
      <c r="B1594" s="17" t="s">
        <v>25</v>
      </c>
      <c r="C1594" s="17" t="s">
        <v>2773</v>
      </c>
      <c r="D1594" s="18" t="s">
        <v>2774</v>
      </c>
      <c r="E1594" s="17" t="s">
        <v>449</v>
      </c>
      <c r="F1594" s="19" t="s">
        <v>450</v>
      </c>
      <c r="G1594" s="18" t="n">
        <v>0.158</v>
      </c>
      <c r="H1594" s="20" t="n">
        <v>24406.78</v>
      </c>
      <c r="I1594" s="20" t="n">
        <v>3856.27</v>
      </c>
      <c r="J1594" s="20" t="n">
        <v>24406.78</v>
      </c>
      <c r="K1594" s="20" t="n">
        <f aca="false">H1594*1.0125</f>
        <v>24711.86475</v>
      </c>
      <c r="L1594" s="20" t="n">
        <f aca="false">G1594*K1594</f>
        <v>3904.4746305</v>
      </c>
    </row>
    <row r="1595" customFormat="false" ht="11.25" hidden="false" customHeight="false" outlineLevel="0" collapsed="false">
      <c r="A1595" s="17" t="s">
        <v>2616</v>
      </c>
      <c r="B1595" s="17" t="s">
        <v>25</v>
      </c>
      <c r="C1595" s="17" t="s">
        <v>2773</v>
      </c>
      <c r="D1595" s="18" t="s">
        <v>2774</v>
      </c>
      <c r="E1595" s="17" t="s">
        <v>449</v>
      </c>
      <c r="F1595" s="19" t="s">
        <v>450</v>
      </c>
      <c r="G1595" s="18" t="n">
        <v>0.504</v>
      </c>
      <c r="H1595" s="20" t="n">
        <v>27203.39</v>
      </c>
      <c r="I1595" s="20" t="n">
        <v>13710.51</v>
      </c>
      <c r="J1595" s="20" t="n">
        <v>27203.39</v>
      </c>
      <c r="K1595" s="20" t="n">
        <f aca="false">H1595*1.0125</f>
        <v>27543.432375</v>
      </c>
      <c r="L1595" s="20" t="n">
        <f aca="false">G1595*K1595</f>
        <v>13881.889917</v>
      </c>
    </row>
    <row r="1596" customFormat="false" ht="11.25" hidden="false" customHeight="false" outlineLevel="0" collapsed="false">
      <c r="A1596" s="17" t="s">
        <v>2616</v>
      </c>
      <c r="B1596" s="17" t="s">
        <v>25</v>
      </c>
      <c r="C1596" s="17" t="s">
        <v>2773</v>
      </c>
      <c r="D1596" s="18" t="s">
        <v>2774</v>
      </c>
      <c r="E1596" s="17" t="s">
        <v>449</v>
      </c>
      <c r="F1596" s="19" t="s">
        <v>450</v>
      </c>
      <c r="G1596" s="18" t="n">
        <v>0.189</v>
      </c>
      <c r="H1596" s="20" t="n">
        <v>27966.1</v>
      </c>
      <c r="I1596" s="20" t="n">
        <v>5285.59</v>
      </c>
      <c r="J1596" s="20" t="n">
        <v>27966.1</v>
      </c>
      <c r="K1596" s="20" t="n">
        <f aca="false">H1596*1.0125</f>
        <v>28315.67625</v>
      </c>
      <c r="L1596" s="20" t="n">
        <f aca="false">G1596*K1596</f>
        <v>5351.66281125</v>
      </c>
    </row>
    <row r="1597" customFormat="false" ht="11.25" hidden="false" customHeight="false" outlineLevel="0" collapsed="false">
      <c r="A1597" s="17" t="s">
        <v>2616</v>
      </c>
      <c r="B1597" s="17" t="s">
        <v>25</v>
      </c>
      <c r="C1597" s="17" t="s">
        <v>2775</v>
      </c>
      <c r="D1597" s="18" t="s">
        <v>2776</v>
      </c>
      <c r="E1597" s="17" t="s">
        <v>449</v>
      </c>
      <c r="F1597" s="19" t="s">
        <v>450</v>
      </c>
      <c r="G1597" s="18" t="n">
        <v>1.035</v>
      </c>
      <c r="H1597" s="20" t="n">
        <v>25423.73</v>
      </c>
      <c r="I1597" s="20" t="n">
        <v>26313.56</v>
      </c>
      <c r="J1597" s="20" t="n">
        <v>25423.73</v>
      </c>
      <c r="K1597" s="20" t="n">
        <f aca="false">H1597*1.0125</f>
        <v>25741.526625</v>
      </c>
      <c r="L1597" s="20" t="n">
        <f aca="false">G1597*K1597</f>
        <v>26642.480056875</v>
      </c>
    </row>
    <row r="1598" customFormat="false" ht="11.25" hidden="false" customHeight="false" outlineLevel="0" collapsed="false">
      <c r="A1598" s="17" t="s">
        <v>2616</v>
      </c>
      <c r="B1598" s="17" t="s">
        <v>25</v>
      </c>
      <c r="C1598" s="17" t="s">
        <v>2777</v>
      </c>
      <c r="D1598" s="18" t="s">
        <v>2778</v>
      </c>
      <c r="E1598" s="17" t="s">
        <v>180</v>
      </c>
      <c r="F1598" s="19" t="s">
        <v>181</v>
      </c>
      <c r="G1598" s="18" t="n">
        <v>1</v>
      </c>
      <c r="H1598" s="20" t="n">
        <v>472082</v>
      </c>
      <c r="I1598" s="20" t="n">
        <v>472082</v>
      </c>
      <c r="J1598" s="20" t="n">
        <v>472082</v>
      </c>
      <c r="K1598" s="20" t="n">
        <f aca="false">H1598*1.0125</f>
        <v>477983.025</v>
      </c>
      <c r="L1598" s="20" t="n">
        <f aca="false">G1598*K1598</f>
        <v>477983.025</v>
      </c>
    </row>
    <row r="1599" customFormat="false" ht="11.25" hidden="false" customHeight="false" outlineLevel="0" collapsed="false">
      <c r="A1599" s="17" t="s">
        <v>2616</v>
      </c>
      <c r="B1599" s="17" t="s">
        <v>25</v>
      </c>
      <c r="C1599" s="17" t="s">
        <v>2779</v>
      </c>
      <c r="D1599" s="18" t="s">
        <v>2780</v>
      </c>
      <c r="E1599" s="17" t="s">
        <v>180</v>
      </c>
      <c r="F1599" s="19" t="s">
        <v>181</v>
      </c>
      <c r="G1599" s="18" t="n">
        <v>1</v>
      </c>
      <c r="H1599" s="20" t="n">
        <v>745683.2</v>
      </c>
      <c r="I1599" s="20" t="n">
        <v>745683.2</v>
      </c>
      <c r="J1599" s="20" t="n">
        <v>745683.2</v>
      </c>
      <c r="K1599" s="20" t="n">
        <f aca="false">H1599*1.0125</f>
        <v>755004.24</v>
      </c>
      <c r="L1599" s="20" t="n">
        <f aca="false">G1599*K1599</f>
        <v>755004.24</v>
      </c>
    </row>
    <row r="1600" customFormat="false" ht="11.25" hidden="false" customHeight="false" outlineLevel="0" collapsed="false">
      <c r="A1600" s="17" t="s">
        <v>2616</v>
      </c>
      <c r="B1600" s="17" t="s">
        <v>25</v>
      </c>
      <c r="C1600" s="17" t="s">
        <v>2781</v>
      </c>
      <c r="D1600" s="18" t="s">
        <v>2782</v>
      </c>
      <c r="E1600" s="17" t="s">
        <v>180</v>
      </c>
      <c r="F1600" s="19" t="s">
        <v>181</v>
      </c>
      <c r="G1600" s="18" t="n">
        <v>2</v>
      </c>
      <c r="H1600" s="20" t="n">
        <v>35000</v>
      </c>
      <c r="I1600" s="20" t="n">
        <v>70000</v>
      </c>
      <c r="J1600" s="20" t="n">
        <v>35000</v>
      </c>
      <c r="K1600" s="20" t="n">
        <f aca="false">H1600*1.0125</f>
        <v>35437.5</v>
      </c>
      <c r="L1600" s="20" t="n">
        <f aca="false">G1600*K1600</f>
        <v>70875</v>
      </c>
    </row>
    <row r="1601" customFormat="false" ht="11.25" hidden="false" customHeight="false" outlineLevel="0" collapsed="false">
      <c r="A1601" s="17" t="s">
        <v>2616</v>
      </c>
      <c r="B1601" s="17" t="s">
        <v>25</v>
      </c>
      <c r="C1601" s="17" t="s">
        <v>2783</v>
      </c>
      <c r="D1601" s="18" t="s">
        <v>2784</v>
      </c>
      <c r="E1601" s="17" t="s">
        <v>180</v>
      </c>
      <c r="F1601" s="19" t="s">
        <v>181</v>
      </c>
      <c r="G1601" s="18" t="n">
        <v>4</v>
      </c>
      <c r="H1601" s="20" t="n">
        <v>2035</v>
      </c>
      <c r="I1601" s="20" t="n">
        <v>8140</v>
      </c>
      <c r="J1601" s="20" t="n">
        <v>2035</v>
      </c>
      <c r="K1601" s="20" t="n">
        <f aca="false">H1601*1.0125</f>
        <v>2060.4375</v>
      </c>
      <c r="L1601" s="20" t="n">
        <f aca="false">G1601*K1601</f>
        <v>8241.75</v>
      </c>
    </row>
    <row r="1602" customFormat="false" ht="11.25" hidden="false" customHeight="false" outlineLevel="0" collapsed="false">
      <c r="A1602" s="17" t="s">
        <v>2616</v>
      </c>
      <c r="B1602" s="17" t="s">
        <v>25</v>
      </c>
      <c r="C1602" s="17" t="s">
        <v>2785</v>
      </c>
      <c r="D1602" s="18" t="s">
        <v>2786</v>
      </c>
      <c r="E1602" s="17" t="s">
        <v>180</v>
      </c>
      <c r="F1602" s="19" t="s">
        <v>181</v>
      </c>
      <c r="G1602" s="18" t="n">
        <v>4</v>
      </c>
      <c r="H1602" s="20" t="n">
        <v>2090.99</v>
      </c>
      <c r="I1602" s="20" t="n">
        <v>8363.96</v>
      </c>
      <c r="J1602" s="20" t="n">
        <v>2090.99</v>
      </c>
      <c r="K1602" s="20" t="n">
        <f aca="false">H1602*1.0125</f>
        <v>2117.127375</v>
      </c>
      <c r="L1602" s="20" t="n">
        <f aca="false">G1602*K1602</f>
        <v>8468.5095</v>
      </c>
    </row>
    <row r="1603" customFormat="false" ht="11.25" hidden="false" customHeight="false" outlineLevel="0" collapsed="false">
      <c r="A1603" s="17" t="s">
        <v>2616</v>
      </c>
      <c r="B1603" s="17" t="s">
        <v>25</v>
      </c>
      <c r="C1603" s="17" t="s">
        <v>2787</v>
      </c>
      <c r="D1603" s="18" t="s">
        <v>2788</v>
      </c>
      <c r="E1603" s="17" t="s">
        <v>449</v>
      </c>
      <c r="F1603" s="19" t="s">
        <v>450</v>
      </c>
      <c r="G1603" s="18" t="n">
        <v>0.007</v>
      </c>
      <c r="H1603" s="20" t="n">
        <v>22500</v>
      </c>
      <c r="I1603" s="20" t="n">
        <v>157.5</v>
      </c>
      <c r="J1603" s="20" t="n">
        <v>22500</v>
      </c>
      <c r="K1603" s="20" t="n">
        <f aca="false">H1603*1.0125</f>
        <v>22781.25</v>
      </c>
      <c r="L1603" s="20" t="n">
        <f aca="false">G1603*K1603</f>
        <v>159.46875</v>
      </c>
    </row>
    <row r="1604" customFormat="false" ht="11.25" hidden="false" customHeight="false" outlineLevel="0" collapsed="false">
      <c r="A1604" s="17" t="s">
        <v>2616</v>
      </c>
      <c r="B1604" s="17" t="s">
        <v>25</v>
      </c>
      <c r="C1604" s="17" t="s">
        <v>2787</v>
      </c>
      <c r="D1604" s="18" t="s">
        <v>2788</v>
      </c>
      <c r="E1604" s="17" t="s">
        <v>449</v>
      </c>
      <c r="F1604" s="19" t="s">
        <v>450</v>
      </c>
      <c r="G1604" s="18" t="n">
        <v>0.923</v>
      </c>
      <c r="H1604" s="20" t="n">
        <v>22500</v>
      </c>
      <c r="I1604" s="20" t="n">
        <v>20767.5</v>
      </c>
      <c r="J1604" s="20" t="n">
        <v>22500</v>
      </c>
      <c r="K1604" s="20" t="n">
        <f aca="false">H1604*1.0125</f>
        <v>22781.25</v>
      </c>
      <c r="L1604" s="20" t="n">
        <f aca="false">G1604*K1604</f>
        <v>21027.09375</v>
      </c>
    </row>
    <row r="1605" customFormat="false" ht="11.25" hidden="false" customHeight="false" outlineLevel="0" collapsed="false">
      <c r="A1605" s="17" t="s">
        <v>2616</v>
      </c>
      <c r="B1605" s="17" t="s">
        <v>25</v>
      </c>
      <c r="C1605" s="17" t="s">
        <v>2789</v>
      </c>
      <c r="D1605" s="18" t="s">
        <v>2790</v>
      </c>
      <c r="E1605" s="17" t="s">
        <v>449</v>
      </c>
      <c r="F1605" s="19" t="s">
        <v>450</v>
      </c>
      <c r="G1605" s="18" t="n">
        <v>0.033</v>
      </c>
      <c r="H1605" s="20" t="n">
        <v>34779.66</v>
      </c>
      <c r="I1605" s="20" t="n">
        <v>1147.73</v>
      </c>
      <c r="J1605" s="20" t="n">
        <v>34779.66</v>
      </c>
      <c r="K1605" s="20" t="n">
        <f aca="false">H1605*1.0125</f>
        <v>35214.40575</v>
      </c>
      <c r="L1605" s="20" t="n">
        <f aca="false">G1605*K1605</f>
        <v>1162.07538975</v>
      </c>
    </row>
    <row r="1606" customFormat="false" ht="11.25" hidden="false" customHeight="false" outlineLevel="0" collapsed="false">
      <c r="A1606" s="17" t="s">
        <v>2616</v>
      </c>
      <c r="B1606" s="17" t="s">
        <v>25</v>
      </c>
      <c r="C1606" s="17" t="s">
        <v>2791</v>
      </c>
      <c r="D1606" s="18" t="s">
        <v>2792</v>
      </c>
      <c r="E1606" s="17" t="s">
        <v>449</v>
      </c>
      <c r="F1606" s="19" t="s">
        <v>450</v>
      </c>
      <c r="G1606" s="18" t="n">
        <v>0.807</v>
      </c>
      <c r="H1606" s="20" t="n">
        <v>32046.23</v>
      </c>
      <c r="I1606" s="20" t="n">
        <v>25861.31</v>
      </c>
      <c r="J1606" s="20" t="n">
        <v>32046.23</v>
      </c>
      <c r="K1606" s="20" t="n">
        <f aca="false">H1606*1.0125</f>
        <v>32446.807875</v>
      </c>
      <c r="L1606" s="20" t="n">
        <f aca="false">G1606*K1606</f>
        <v>26184.573955125</v>
      </c>
    </row>
    <row r="1607" customFormat="false" ht="11.25" hidden="false" customHeight="false" outlineLevel="0" collapsed="false">
      <c r="A1607" s="17" t="s">
        <v>2616</v>
      </c>
      <c r="B1607" s="17" t="s">
        <v>25</v>
      </c>
      <c r="C1607" s="17" t="s">
        <v>2793</v>
      </c>
      <c r="D1607" s="18" t="s">
        <v>2794</v>
      </c>
      <c r="E1607" s="17" t="s">
        <v>449</v>
      </c>
      <c r="F1607" s="19" t="s">
        <v>450</v>
      </c>
      <c r="G1607" s="18" t="n">
        <v>0.019</v>
      </c>
      <c r="H1607" s="20" t="n">
        <v>26500</v>
      </c>
      <c r="I1607" s="20" t="n">
        <v>503.5</v>
      </c>
      <c r="J1607" s="20" t="n">
        <v>26500</v>
      </c>
      <c r="K1607" s="20" t="n">
        <f aca="false">H1607*1.0125</f>
        <v>26831.25</v>
      </c>
      <c r="L1607" s="20" t="n">
        <f aca="false">G1607*K1607</f>
        <v>509.79375</v>
      </c>
    </row>
    <row r="1608" customFormat="false" ht="11.25" hidden="false" customHeight="false" outlineLevel="0" collapsed="false">
      <c r="A1608" s="17" t="s">
        <v>2616</v>
      </c>
      <c r="B1608" s="17" t="s">
        <v>25</v>
      </c>
      <c r="C1608" s="17" t="s">
        <v>2795</v>
      </c>
      <c r="D1608" s="18" t="s">
        <v>2796</v>
      </c>
      <c r="E1608" s="17" t="s">
        <v>449</v>
      </c>
      <c r="F1608" s="19" t="s">
        <v>450</v>
      </c>
      <c r="G1608" s="18" t="n">
        <v>0.025</v>
      </c>
      <c r="H1608" s="20" t="n">
        <v>26000</v>
      </c>
      <c r="I1608" s="20" t="n">
        <v>650</v>
      </c>
      <c r="J1608" s="20" t="n">
        <v>26000</v>
      </c>
      <c r="K1608" s="20" t="n">
        <f aca="false">H1608*1.0125</f>
        <v>26325</v>
      </c>
      <c r="L1608" s="20" t="n">
        <f aca="false">G1608*K1608</f>
        <v>658.125</v>
      </c>
    </row>
    <row r="1609" customFormat="false" ht="11.25" hidden="false" customHeight="false" outlineLevel="0" collapsed="false">
      <c r="A1609" s="17" t="s">
        <v>2616</v>
      </c>
      <c r="B1609" s="17" t="s">
        <v>25</v>
      </c>
      <c r="C1609" s="17" t="s">
        <v>2797</v>
      </c>
      <c r="D1609" s="18" t="s">
        <v>2798</v>
      </c>
      <c r="E1609" s="17" t="s">
        <v>449</v>
      </c>
      <c r="F1609" s="19" t="s">
        <v>450</v>
      </c>
      <c r="G1609" s="18" t="n">
        <v>0.013</v>
      </c>
      <c r="H1609" s="20" t="n">
        <v>23730</v>
      </c>
      <c r="I1609" s="20" t="n">
        <v>308.49</v>
      </c>
      <c r="J1609" s="20" t="n">
        <v>23730</v>
      </c>
      <c r="K1609" s="20" t="n">
        <f aca="false">H1609*1.0125</f>
        <v>24026.625</v>
      </c>
      <c r="L1609" s="20" t="n">
        <f aca="false">G1609*K1609</f>
        <v>312.346125</v>
      </c>
    </row>
    <row r="1610" customFormat="false" ht="11.25" hidden="false" customHeight="false" outlineLevel="0" collapsed="false">
      <c r="A1610" s="17" t="s">
        <v>2616</v>
      </c>
      <c r="B1610" s="17" t="s">
        <v>25</v>
      </c>
      <c r="C1610" s="17" t="s">
        <v>2799</v>
      </c>
      <c r="D1610" s="18" t="s">
        <v>2800</v>
      </c>
      <c r="E1610" s="17" t="s">
        <v>449</v>
      </c>
      <c r="F1610" s="19" t="s">
        <v>450</v>
      </c>
      <c r="G1610" s="18" t="n">
        <v>0.182</v>
      </c>
      <c r="H1610" s="20" t="n">
        <v>20705.58</v>
      </c>
      <c r="I1610" s="20" t="n">
        <v>3768.41</v>
      </c>
      <c r="J1610" s="20" t="n">
        <v>20705.58</v>
      </c>
      <c r="K1610" s="20" t="n">
        <f aca="false">H1610*1.0125</f>
        <v>20964.39975</v>
      </c>
      <c r="L1610" s="20" t="n">
        <f aca="false">G1610*K1610</f>
        <v>3815.5207545</v>
      </c>
    </row>
    <row r="1611" customFormat="false" ht="11.25" hidden="false" customHeight="false" outlineLevel="0" collapsed="false">
      <c r="A1611" s="17" t="s">
        <v>2616</v>
      </c>
      <c r="B1611" s="17" t="s">
        <v>25</v>
      </c>
      <c r="C1611" s="17" t="s">
        <v>2801</v>
      </c>
      <c r="D1611" s="18" t="s">
        <v>2802</v>
      </c>
      <c r="E1611" s="17" t="s">
        <v>449</v>
      </c>
      <c r="F1611" s="19" t="s">
        <v>450</v>
      </c>
      <c r="G1611" s="18" t="n">
        <v>0.67</v>
      </c>
      <c r="H1611" s="20" t="n">
        <v>20583.9</v>
      </c>
      <c r="I1611" s="20" t="n">
        <v>13791.21</v>
      </c>
      <c r="J1611" s="20" t="n">
        <v>20583.9</v>
      </c>
      <c r="K1611" s="20" t="n">
        <f aca="false">H1611*1.0125</f>
        <v>20841.19875</v>
      </c>
      <c r="L1611" s="20" t="n">
        <f aca="false">G1611*K1611</f>
        <v>13963.6031625</v>
      </c>
    </row>
    <row r="1612" customFormat="false" ht="11.25" hidden="false" customHeight="false" outlineLevel="0" collapsed="false">
      <c r="A1612" s="17" t="s">
        <v>2616</v>
      </c>
      <c r="B1612" s="17" t="s">
        <v>25</v>
      </c>
      <c r="C1612" s="17" t="s">
        <v>2803</v>
      </c>
      <c r="D1612" s="18" t="s">
        <v>2804</v>
      </c>
      <c r="E1612" s="17" t="s">
        <v>449</v>
      </c>
      <c r="F1612" s="19" t="s">
        <v>450</v>
      </c>
      <c r="G1612" s="18" t="n">
        <v>0.2</v>
      </c>
      <c r="H1612" s="20" t="n">
        <v>35572.95</v>
      </c>
      <c r="I1612" s="20" t="n">
        <v>7114.59</v>
      </c>
      <c r="J1612" s="20" t="n">
        <v>35572.95</v>
      </c>
      <c r="K1612" s="20" t="n">
        <f aca="false">H1612*1.0125</f>
        <v>36017.611875</v>
      </c>
      <c r="L1612" s="20" t="n">
        <f aca="false">G1612*K1612</f>
        <v>7203.522375</v>
      </c>
    </row>
    <row r="1613" customFormat="false" ht="11.25" hidden="false" customHeight="false" outlineLevel="0" collapsed="false">
      <c r="A1613" s="17" t="s">
        <v>2616</v>
      </c>
      <c r="B1613" s="17" t="s">
        <v>25</v>
      </c>
      <c r="C1613" s="17" t="s">
        <v>2805</v>
      </c>
      <c r="D1613" s="18" t="s">
        <v>2806</v>
      </c>
      <c r="E1613" s="17" t="s">
        <v>449</v>
      </c>
      <c r="F1613" s="19" t="s">
        <v>450</v>
      </c>
      <c r="G1613" s="18" t="n">
        <v>0.001</v>
      </c>
      <c r="H1613" s="20" t="n">
        <v>21744.97</v>
      </c>
      <c r="I1613" s="20" t="n">
        <v>21.74</v>
      </c>
      <c r="J1613" s="20" t="n">
        <v>21744.97</v>
      </c>
      <c r="K1613" s="20" t="n">
        <f aca="false">H1613*1.0125</f>
        <v>22016.782125</v>
      </c>
      <c r="L1613" s="20" t="n">
        <f aca="false">G1613*K1613</f>
        <v>22.016782125</v>
      </c>
    </row>
    <row r="1614" customFormat="false" ht="11.25" hidden="false" customHeight="false" outlineLevel="0" collapsed="false">
      <c r="A1614" s="17" t="s">
        <v>2616</v>
      </c>
      <c r="B1614" s="17" t="s">
        <v>25</v>
      </c>
      <c r="C1614" s="17" t="s">
        <v>2807</v>
      </c>
      <c r="D1614" s="18" t="s">
        <v>2808</v>
      </c>
      <c r="E1614" s="17" t="s">
        <v>449</v>
      </c>
      <c r="F1614" s="19" t="s">
        <v>450</v>
      </c>
      <c r="G1614" s="18" t="n">
        <v>0.056</v>
      </c>
      <c r="H1614" s="20" t="n">
        <v>24294.27</v>
      </c>
      <c r="I1614" s="20" t="n">
        <v>1360.48</v>
      </c>
      <c r="J1614" s="20" t="n">
        <v>24294.27</v>
      </c>
      <c r="K1614" s="20" t="n">
        <f aca="false">H1614*1.0125</f>
        <v>24597.948375</v>
      </c>
      <c r="L1614" s="20" t="n">
        <f aca="false">G1614*K1614</f>
        <v>1377.485109</v>
      </c>
    </row>
    <row r="1615" customFormat="false" ht="11.25" hidden="false" customHeight="false" outlineLevel="0" collapsed="false">
      <c r="A1615" s="17" t="s">
        <v>2616</v>
      </c>
      <c r="B1615" s="17" t="s">
        <v>25</v>
      </c>
      <c r="C1615" s="17" t="s">
        <v>2809</v>
      </c>
      <c r="D1615" s="18" t="s">
        <v>2810</v>
      </c>
      <c r="E1615" s="17" t="s">
        <v>449</v>
      </c>
      <c r="F1615" s="19" t="s">
        <v>450</v>
      </c>
      <c r="G1615" s="18" t="n">
        <v>0.054</v>
      </c>
      <c r="H1615" s="20" t="n">
        <v>20700</v>
      </c>
      <c r="I1615" s="20" t="n">
        <v>1117.8</v>
      </c>
      <c r="J1615" s="20" t="n">
        <v>20700</v>
      </c>
      <c r="K1615" s="20" t="n">
        <f aca="false">H1615*1.0125</f>
        <v>20958.75</v>
      </c>
      <c r="L1615" s="20" t="n">
        <f aca="false">G1615*K1615</f>
        <v>1131.7725</v>
      </c>
    </row>
    <row r="1616" customFormat="false" ht="11.25" hidden="false" customHeight="false" outlineLevel="0" collapsed="false">
      <c r="A1616" s="17" t="s">
        <v>2616</v>
      </c>
      <c r="B1616" s="17" t="s">
        <v>25</v>
      </c>
      <c r="C1616" s="17" t="s">
        <v>2811</v>
      </c>
      <c r="D1616" s="18" t="s">
        <v>2812</v>
      </c>
      <c r="E1616" s="17" t="s">
        <v>449</v>
      </c>
      <c r="F1616" s="19" t="s">
        <v>450</v>
      </c>
      <c r="G1616" s="18" t="n">
        <v>0.008</v>
      </c>
      <c r="H1616" s="20" t="n">
        <v>20000</v>
      </c>
      <c r="I1616" s="20" t="n">
        <v>160</v>
      </c>
      <c r="J1616" s="20" t="n">
        <v>20000</v>
      </c>
      <c r="K1616" s="20" t="n">
        <f aca="false">H1616*1.0125</f>
        <v>20250</v>
      </c>
      <c r="L1616" s="20" t="n">
        <f aca="false">G1616*K1616</f>
        <v>162</v>
      </c>
    </row>
    <row r="1617" customFormat="false" ht="11.25" hidden="false" customHeight="false" outlineLevel="0" collapsed="false">
      <c r="A1617" s="17" t="s">
        <v>2616</v>
      </c>
      <c r="B1617" s="17" t="s">
        <v>25</v>
      </c>
      <c r="C1617" s="17" t="s">
        <v>2811</v>
      </c>
      <c r="D1617" s="18" t="s">
        <v>2812</v>
      </c>
      <c r="E1617" s="17" t="s">
        <v>449</v>
      </c>
      <c r="F1617" s="19" t="s">
        <v>450</v>
      </c>
      <c r="G1617" s="18" t="n">
        <v>0.1</v>
      </c>
      <c r="H1617" s="20" t="n">
        <v>22755.29</v>
      </c>
      <c r="I1617" s="20" t="n">
        <v>2275.53</v>
      </c>
      <c r="J1617" s="20" t="n">
        <v>22755.29</v>
      </c>
      <c r="K1617" s="20" t="n">
        <f aca="false">H1617*1.0125</f>
        <v>23039.731125</v>
      </c>
      <c r="L1617" s="20" t="n">
        <f aca="false">G1617*K1617</f>
        <v>2303.9731125</v>
      </c>
    </row>
    <row r="1618" customFormat="false" ht="11.25" hidden="false" customHeight="false" outlineLevel="0" collapsed="false">
      <c r="A1618" s="17" t="s">
        <v>2616</v>
      </c>
      <c r="B1618" s="17" t="s">
        <v>25</v>
      </c>
      <c r="C1618" s="17" t="s">
        <v>2813</v>
      </c>
      <c r="D1618" s="18" t="s">
        <v>2814</v>
      </c>
      <c r="E1618" s="17" t="s">
        <v>449</v>
      </c>
      <c r="F1618" s="19" t="s">
        <v>450</v>
      </c>
      <c r="G1618" s="18" t="n">
        <v>0.001</v>
      </c>
      <c r="H1618" s="20" t="n">
        <v>36307.74</v>
      </c>
      <c r="I1618" s="20" t="n">
        <v>36.31</v>
      </c>
      <c r="J1618" s="20" t="n">
        <v>36307.74</v>
      </c>
      <c r="K1618" s="20" t="n">
        <f aca="false">H1618*1.0125</f>
        <v>36761.58675</v>
      </c>
      <c r="L1618" s="20" t="n">
        <f aca="false">G1618*K1618</f>
        <v>36.76158675</v>
      </c>
    </row>
    <row r="1619" customFormat="false" ht="11.25" hidden="false" customHeight="false" outlineLevel="0" collapsed="false">
      <c r="A1619" s="17" t="s">
        <v>2616</v>
      </c>
      <c r="B1619" s="17" t="s">
        <v>25</v>
      </c>
      <c r="C1619" s="17" t="s">
        <v>2815</v>
      </c>
      <c r="D1619" s="18" t="s">
        <v>2816</v>
      </c>
      <c r="E1619" s="17" t="s">
        <v>449</v>
      </c>
      <c r="F1619" s="19" t="s">
        <v>450</v>
      </c>
      <c r="G1619" s="18" t="n">
        <v>0.013</v>
      </c>
      <c r="H1619" s="20" t="n">
        <v>25497.79</v>
      </c>
      <c r="I1619" s="20" t="n">
        <v>331.47</v>
      </c>
      <c r="J1619" s="20" t="n">
        <v>25497.79</v>
      </c>
      <c r="K1619" s="20" t="n">
        <f aca="false">H1619*1.0125</f>
        <v>25816.512375</v>
      </c>
      <c r="L1619" s="20" t="n">
        <f aca="false">G1619*K1619</f>
        <v>335.614660875</v>
      </c>
    </row>
    <row r="1620" customFormat="false" ht="11.25" hidden="false" customHeight="false" outlineLevel="0" collapsed="false">
      <c r="A1620" s="17" t="s">
        <v>2616</v>
      </c>
      <c r="B1620" s="17" t="s">
        <v>25</v>
      </c>
      <c r="C1620" s="17" t="s">
        <v>2817</v>
      </c>
      <c r="D1620" s="18" t="s">
        <v>2818</v>
      </c>
      <c r="E1620" s="17" t="s">
        <v>449</v>
      </c>
      <c r="F1620" s="19" t="s">
        <v>450</v>
      </c>
      <c r="G1620" s="18" t="n">
        <v>0.1</v>
      </c>
      <c r="H1620" s="20" t="n">
        <v>29311.41</v>
      </c>
      <c r="I1620" s="20" t="n">
        <v>2931.14</v>
      </c>
      <c r="J1620" s="20" t="n">
        <v>29311.41</v>
      </c>
      <c r="K1620" s="20" t="n">
        <f aca="false">H1620*1.0125</f>
        <v>29677.802625</v>
      </c>
      <c r="L1620" s="20" t="n">
        <f aca="false">G1620*K1620</f>
        <v>2967.7802625</v>
      </c>
    </row>
    <row r="1621" customFormat="false" ht="11.25" hidden="false" customHeight="false" outlineLevel="0" collapsed="false">
      <c r="A1621" s="17" t="s">
        <v>2616</v>
      </c>
      <c r="B1621" s="17" t="s">
        <v>25</v>
      </c>
      <c r="C1621" s="17" t="s">
        <v>2819</v>
      </c>
      <c r="D1621" s="18" t="s">
        <v>2820</v>
      </c>
      <c r="E1621" s="17" t="s">
        <v>449</v>
      </c>
      <c r="F1621" s="19" t="s">
        <v>450</v>
      </c>
      <c r="G1621" s="18" t="n">
        <v>0.275</v>
      </c>
      <c r="H1621" s="20" t="n">
        <v>17711.86</v>
      </c>
      <c r="I1621" s="20" t="n">
        <v>4870.76</v>
      </c>
      <c r="J1621" s="20" t="n">
        <v>17711.86</v>
      </c>
      <c r="K1621" s="20" t="n">
        <f aca="false">H1621*1.0125</f>
        <v>17933.25825</v>
      </c>
      <c r="L1621" s="20" t="n">
        <f aca="false">G1621*K1621</f>
        <v>4931.64601875</v>
      </c>
    </row>
    <row r="1622" customFormat="false" ht="11.25" hidden="false" customHeight="false" outlineLevel="0" collapsed="false">
      <c r="A1622" s="17" t="s">
        <v>2616</v>
      </c>
      <c r="B1622" s="17" t="s">
        <v>25</v>
      </c>
      <c r="C1622" s="17" t="s">
        <v>2821</v>
      </c>
      <c r="D1622" s="18" t="s">
        <v>2822</v>
      </c>
      <c r="E1622" s="17" t="s">
        <v>449</v>
      </c>
      <c r="F1622" s="19" t="s">
        <v>450</v>
      </c>
      <c r="G1622" s="18" t="n">
        <v>0.259</v>
      </c>
      <c r="H1622" s="20" t="n">
        <v>21481.03</v>
      </c>
      <c r="I1622" s="20" t="n">
        <v>5563.59</v>
      </c>
      <c r="J1622" s="20" t="n">
        <v>21481.03</v>
      </c>
      <c r="K1622" s="20" t="n">
        <f aca="false">H1622*1.0125</f>
        <v>21749.542875</v>
      </c>
      <c r="L1622" s="20" t="n">
        <f aca="false">G1622*K1622</f>
        <v>5633.131604625</v>
      </c>
    </row>
    <row r="1623" customFormat="false" ht="11.25" hidden="false" customHeight="false" outlineLevel="0" collapsed="false">
      <c r="A1623" s="17" t="s">
        <v>2616</v>
      </c>
      <c r="B1623" s="17" t="s">
        <v>25</v>
      </c>
      <c r="C1623" s="17" t="s">
        <v>2821</v>
      </c>
      <c r="D1623" s="18" t="s">
        <v>2822</v>
      </c>
      <c r="E1623" s="17" t="s">
        <v>449</v>
      </c>
      <c r="F1623" s="19" t="s">
        <v>450</v>
      </c>
      <c r="G1623" s="18" t="n">
        <v>0.253</v>
      </c>
      <c r="H1623" s="20" t="n">
        <v>28838.98</v>
      </c>
      <c r="I1623" s="20" t="n">
        <v>7296.26</v>
      </c>
      <c r="J1623" s="20" t="n">
        <v>28838.98</v>
      </c>
      <c r="K1623" s="20" t="n">
        <f aca="false">H1623*1.0125</f>
        <v>29199.46725</v>
      </c>
      <c r="L1623" s="20" t="n">
        <f aca="false">G1623*K1623</f>
        <v>7387.46521425</v>
      </c>
    </row>
    <row r="1624" customFormat="false" ht="11.25" hidden="false" customHeight="false" outlineLevel="0" collapsed="false">
      <c r="A1624" s="17" t="s">
        <v>2616</v>
      </c>
      <c r="B1624" s="17" t="s">
        <v>25</v>
      </c>
      <c r="C1624" s="17" t="s">
        <v>2823</v>
      </c>
      <c r="D1624" s="18" t="s">
        <v>2824</v>
      </c>
      <c r="E1624" s="17" t="s">
        <v>449</v>
      </c>
      <c r="F1624" s="19" t="s">
        <v>450</v>
      </c>
      <c r="G1624" s="18" t="n">
        <v>0.738</v>
      </c>
      <c r="H1624" s="20" t="n">
        <v>20700</v>
      </c>
      <c r="I1624" s="20" t="n">
        <v>15276.6</v>
      </c>
      <c r="J1624" s="20" t="n">
        <v>20700</v>
      </c>
      <c r="K1624" s="20" t="n">
        <f aca="false">H1624*1.0125</f>
        <v>20958.75</v>
      </c>
      <c r="L1624" s="20" t="n">
        <f aca="false">G1624*K1624</f>
        <v>15467.5575</v>
      </c>
    </row>
    <row r="1625" customFormat="false" ht="11.25" hidden="false" customHeight="false" outlineLevel="0" collapsed="false">
      <c r="A1625" s="17" t="s">
        <v>2616</v>
      </c>
      <c r="B1625" s="17" t="s">
        <v>25</v>
      </c>
      <c r="C1625" s="17" t="s">
        <v>2825</v>
      </c>
      <c r="D1625" s="18" t="s">
        <v>2826</v>
      </c>
      <c r="E1625" s="17" t="s">
        <v>449</v>
      </c>
      <c r="F1625" s="19" t="s">
        <v>450</v>
      </c>
      <c r="G1625" s="18" t="n">
        <v>0.266</v>
      </c>
      <c r="H1625" s="20" t="n">
        <v>25497.79</v>
      </c>
      <c r="I1625" s="20" t="n">
        <v>6782.41</v>
      </c>
      <c r="J1625" s="20" t="n">
        <v>25497.79</v>
      </c>
      <c r="K1625" s="20" t="n">
        <f aca="false">H1625*1.0125</f>
        <v>25816.512375</v>
      </c>
      <c r="L1625" s="20" t="n">
        <f aca="false">G1625*K1625</f>
        <v>6867.19229175</v>
      </c>
    </row>
    <row r="1626" customFormat="false" ht="11.25" hidden="false" customHeight="false" outlineLevel="0" collapsed="false">
      <c r="A1626" s="17" t="s">
        <v>2616</v>
      </c>
      <c r="B1626" s="17" t="s">
        <v>25</v>
      </c>
      <c r="C1626" s="17" t="s">
        <v>2827</v>
      </c>
      <c r="D1626" s="18" t="s">
        <v>2828</v>
      </c>
      <c r="E1626" s="17" t="s">
        <v>449</v>
      </c>
      <c r="F1626" s="19" t="s">
        <v>450</v>
      </c>
      <c r="G1626" s="18" t="n">
        <v>0.6</v>
      </c>
      <c r="H1626" s="20" t="n">
        <v>23800</v>
      </c>
      <c r="I1626" s="20" t="n">
        <v>14280</v>
      </c>
      <c r="J1626" s="20" t="n">
        <v>23800</v>
      </c>
      <c r="K1626" s="20" t="n">
        <f aca="false">H1626*1.0125</f>
        <v>24097.5</v>
      </c>
      <c r="L1626" s="20" t="n">
        <f aca="false">G1626*K1626</f>
        <v>14458.5</v>
      </c>
    </row>
    <row r="1627" customFormat="false" ht="11.25" hidden="false" customHeight="false" outlineLevel="0" collapsed="false">
      <c r="A1627" s="17" t="s">
        <v>2616</v>
      </c>
      <c r="B1627" s="17" t="s">
        <v>25</v>
      </c>
      <c r="C1627" s="17" t="s">
        <v>2829</v>
      </c>
      <c r="D1627" s="18" t="s">
        <v>2830</v>
      </c>
      <c r="E1627" s="17" t="s">
        <v>449</v>
      </c>
      <c r="F1627" s="19" t="s">
        <v>450</v>
      </c>
      <c r="G1627" s="18" t="n">
        <v>0.39</v>
      </c>
      <c r="H1627" s="20" t="n">
        <v>20700</v>
      </c>
      <c r="I1627" s="20" t="n">
        <v>8073</v>
      </c>
      <c r="J1627" s="20" t="n">
        <v>20700</v>
      </c>
      <c r="K1627" s="20" t="n">
        <f aca="false">H1627*1.0125</f>
        <v>20958.75</v>
      </c>
      <c r="L1627" s="20" t="n">
        <f aca="false">G1627*K1627</f>
        <v>8173.9125</v>
      </c>
    </row>
    <row r="1628" customFormat="false" ht="11.25" hidden="false" customHeight="false" outlineLevel="0" collapsed="false">
      <c r="A1628" s="17" t="s">
        <v>2616</v>
      </c>
      <c r="B1628" s="17" t="s">
        <v>25</v>
      </c>
      <c r="C1628" s="17" t="s">
        <v>2829</v>
      </c>
      <c r="D1628" s="18" t="s">
        <v>2830</v>
      </c>
      <c r="E1628" s="17" t="s">
        <v>449</v>
      </c>
      <c r="F1628" s="19" t="s">
        <v>450</v>
      </c>
      <c r="G1628" s="18" t="n">
        <v>0.513</v>
      </c>
      <c r="H1628" s="20" t="n">
        <v>21000</v>
      </c>
      <c r="I1628" s="20" t="n">
        <v>10773</v>
      </c>
      <c r="J1628" s="20" t="n">
        <v>21000</v>
      </c>
      <c r="K1628" s="20" t="n">
        <f aca="false">H1628*1.0125</f>
        <v>21262.5</v>
      </c>
      <c r="L1628" s="20" t="n">
        <f aca="false">G1628*K1628</f>
        <v>10907.6625</v>
      </c>
    </row>
    <row r="1629" customFormat="false" ht="11.25" hidden="false" customHeight="false" outlineLevel="0" collapsed="false">
      <c r="A1629" s="17" t="s">
        <v>2616</v>
      </c>
      <c r="B1629" s="17" t="s">
        <v>25</v>
      </c>
      <c r="C1629" s="17" t="s">
        <v>2831</v>
      </c>
      <c r="D1629" s="18" t="s">
        <v>2832</v>
      </c>
      <c r="E1629" s="17" t="s">
        <v>449</v>
      </c>
      <c r="F1629" s="19" t="s">
        <v>450</v>
      </c>
      <c r="G1629" s="18" t="n">
        <v>0.05</v>
      </c>
      <c r="H1629" s="20" t="n">
        <v>23518.69</v>
      </c>
      <c r="I1629" s="20" t="n">
        <v>1175.93</v>
      </c>
      <c r="J1629" s="20" t="n">
        <v>23518.69</v>
      </c>
      <c r="K1629" s="20" t="n">
        <f aca="false">H1629*1.0125</f>
        <v>23812.673625</v>
      </c>
      <c r="L1629" s="20" t="n">
        <f aca="false">G1629*K1629</f>
        <v>1190.63368125</v>
      </c>
    </row>
    <row r="1630" customFormat="false" ht="11.25" hidden="false" customHeight="false" outlineLevel="0" collapsed="false">
      <c r="A1630" s="17" t="s">
        <v>2616</v>
      </c>
      <c r="B1630" s="17" t="s">
        <v>25</v>
      </c>
      <c r="C1630" s="17" t="s">
        <v>2833</v>
      </c>
      <c r="D1630" s="18" t="s">
        <v>2834</v>
      </c>
      <c r="E1630" s="17" t="s">
        <v>449</v>
      </c>
      <c r="F1630" s="19" t="s">
        <v>450</v>
      </c>
      <c r="G1630" s="18" t="n">
        <v>2.525</v>
      </c>
      <c r="H1630" s="20" t="n">
        <v>23628.5</v>
      </c>
      <c r="I1630" s="20" t="n">
        <v>59661.97</v>
      </c>
      <c r="J1630" s="20" t="n">
        <v>23628.5</v>
      </c>
      <c r="K1630" s="20" t="n">
        <f aca="false">H1630*1.0125</f>
        <v>23923.85625</v>
      </c>
      <c r="L1630" s="20" t="n">
        <f aca="false">G1630*K1630</f>
        <v>60407.73703125</v>
      </c>
    </row>
    <row r="1631" customFormat="false" ht="11.25" hidden="false" customHeight="false" outlineLevel="0" collapsed="false">
      <c r="A1631" s="17" t="s">
        <v>2616</v>
      </c>
      <c r="B1631" s="17" t="s">
        <v>25</v>
      </c>
      <c r="C1631" s="17" t="s">
        <v>2835</v>
      </c>
      <c r="D1631" s="18" t="s">
        <v>2836</v>
      </c>
      <c r="E1631" s="17" t="s">
        <v>449</v>
      </c>
      <c r="F1631" s="19" t="s">
        <v>450</v>
      </c>
      <c r="G1631" s="18" t="n">
        <v>0.76</v>
      </c>
      <c r="H1631" s="20" t="n">
        <v>22299.46</v>
      </c>
      <c r="I1631" s="20" t="n">
        <v>16947.59</v>
      </c>
      <c r="J1631" s="20" t="n">
        <v>22299.46</v>
      </c>
      <c r="K1631" s="20" t="n">
        <f aca="false">H1631*1.0125</f>
        <v>22578.20325</v>
      </c>
      <c r="L1631" s="20" t="n">
        <f aca="false">G1631*K1631</f>
        <v>17159.43447</v>
      </c>
    </row>
    <row r="1632" customFormat="false" ht="11.25" hidden="false" customHeight="false" outlineLevel="0" collapsed="false">
      <c r="A1632" s="17" t="s">
        <v>2616</v>
      </c>
      <c r="B1632" s="17" t="s">
        <v>25</v>
      </c>
      <c r="C1632" s="17" t="s">
        <v>2837</v>
      </c>
      <c r="D1632" s="18" t="s">
        <v>2838</v>
      </c>
      <c r="E1632" s="17" t="s">
        <v>449</v>
      </c>
      <c r="F1632" s="19" t="s">
        <v>450</v>
      </c>
      <c r="G1632" s="18" t="n">
        <v>0.414</v>
      </c>
      <c r="H1632" s="20" t="n">
        <v>24103.61</v>
      </c>
      <c r="I1632" s="20" t="n">
        <v>9978.9</v>
      </c>
      <c r="J1632" s="20" t="n">
        <v>24103.61</v>
      </c>
      <c r="K1632" s="20" t="n">
        <f aca="false">H1632*1.0125</f>
        <v>24404.905125</v>
      </c>
      <c r="L1632" s="20" t="n">
        <f aca="false">G1632*K1632</f>
        <v>10103.63072175</v>
      </c>
    </row>
    <row r="1633" customFormat="false" ht="11.25" hidden="false" customHeight="false" outlineLevel="0" collapsed="false">
      <c r="A1633" s="17" t="s">
        <v>2616</v>
      </c>
      <c r="B1633" s="17" t="s">
        <v>25</v>
      </c>
      <c r="C1633" s="17" t="s">
        <v>2839</v>
      </c>
      <c r="D1633" s="18" t="s">
        <v>2840</v>
      </c>
      <c r="E1633" s="17" t="s">
        <v>449</v>
      </c>
      <c r="F1633" s="19" t="s">
        <v>450</v>
      </c>
      <c r="G1633" s="18" t="n">
        <v>2.5</v>
      </c>
      <c r="H1633" s="20" t="n">
        <v>36379.84</v>
      </c>
      <c r="I1633" s="20" t="n">
        <v>90949.6</v>
      </c>
      <c r="J1633" s="20" t="n">
        <v>36379.84</v>
      </c>
      <c r="K1633" s="20" t="n">
        <f aca="false">H1633*1.0125</f>
        <v>36834.588</v>
      </c>
      <c r="L1633" s="20" t="n">
        <f aca="false">G1633*K1633</f>
        <v>92086.47</v>
      </c>
    </row>
    <row r="1634" customFormat="false" ht="11.25" hidden="false" customHeight="false" outlineLevel="0" collapsed="false">
      <c r="A1634" s="17" t="s">
        <v>2616</v>
      </c>
      <c r="B1634" s="17" t="s">
        <v>25</v>
      </c>
      <c r="C1634" s="17" t="s">
        <v>2841</v>
      </c>
      <c r="D1634" s="18" t="s">
        <v>2842</v>
      </c>
      <c r="E1634" s="17" t="s">
        <v>449</v>
      </c>
      <c r="F1634" s="19" t="s">
        <v>450</v>
      </c>
      <c r="G1634" s="18" t="n">
        <v>0.915</v>
      </c>
      <c r="H1634" s="20" t="n">
        <v>20982.61</v>
      </c>
      <c r="I1634" s="20" t="n">
        <v>19199.09</v>
      </c>
      <c r="J1634" s="20" t="n">
        <v>20982.61</v>
      </c>
      <c r="K1634" s="20" t="n">
        <f aca="false">H1634*1.0125</f>
        <v>21244.892625</v>
      </c>
      <c r="L1634" s="20" t="n">
        <f aca="false">G1634*K1634</f>
        <v>19439.076751875</v>
      </c>
    </row>
    <row r="1635" customFormat="false" ht="11.25" hidden="false" customHeight="false" outlineLevel="0" collapsed="false">
      <c r="A1635" s="17" t="s">
        <v>2616</v>
      </c>
      <c r="B1635" s="17" t="s">
        <v>25</v>
      </c>
      <c r="C1635" s="17" t="s">
        <v>2841</v>
      </c>
      <c r="D1635" s="18" t="s">
        <v>2842</v>
      </c>
      <c r="E1635" s="17" t="s">
        <v>449</v>
      </c>
      <c r="F1635" s="19" t="s">
        <v>450</v>
      </c>
      <c r="G1635" s="18" t="n">
        <v>2.448</v>
      </c>
      <c r="H1635" s="20" t="n">
        <v>25348.64</v>
      </c>
      <c r="I1635" s="20" t="n">
        <v>62053.47</v>
      </c>
      <c r="J1635" s="20" t="n">
        <v>25348.64</v>
      </c>
      <c r="K1635" s="20" t="n">
        <f aca="false">H1635*1.0125</f>
        <v>25665.498</v>
      </c>
      <c r="L1635" s="20" t="n">
        <f aca="false">G1635*K1635</f>
        <v>62829.139104</v>
      </c>
    </row>
    <row r="1636" customFormat="false" ht="11.25" hidden="false" customHeight="false" outlineLevel="0" collapsed="false">
      <c r="A1636" s="17" t="s">
        <v>2616</v>
      </c>
      <c r="B1636" s="17" t="s">
        <v>25</v>
      </c>
      <c r="C1636" s="17" t="s">
        <v>2843</v>
      </c>
      <c r="D1636" s="18" t="s">
        <v>2844</v>
      </c>
      <c r="E1636" s="17" t="s">
        <v>449</v>
      </c>
      <c r="F1636" s="19" t="s">
        <v>450</v>
      </c>
      <c r="G1636" s="18" t="n">
        <v>1.47</v>
      </c>
      <c r="H1636" s="20" t="n">
        <v>20600</v>
      </c>
      <c r="I1636" s="20" t="n">
        <v>30282</v>
      </c>
      <c r="J1636" s="20" t="n">
        <v>20600</v>
      </c>
      <c r="K1636" s="20" t="n">
        <f aca="false">H1636*1.0125</f>
        <v>20857.5</v>
      </c>
      <c r="L1636" s="20" t="n">
        <f aca="false">G1636*K1636</f>
        <v>30660.525</v>
      </c>
    </row>
    <row r="1637" customFormat="false" ht="11.25" hidden="false" customHeight="false" outlineLevel="0" collapsed="false">
      <c r="A1637" s="17" t="s">
        <v>2616</v>
      </c>
      <c r="B1637" s="17" t="s">
        <v>25</v>
      </c>
      <c r="C1637" s="17" t="s">
        <v>2845</v>
      </c>
      <c r="D1637" s="18" t="s">
        <v>2846</v>
      </c>
      <c r="E1637" s="17" t="s">
        <v>449</v>
      </c>
      <c r="F1637" s="19" t="s">
        <v>450</v>
      </c>
      <c r="G1637" s="18" t="n">
        <v>0.26</v>
      </c>
      <c r="H1637" s="20" t="n">
        <v>46186.44</v>
      </c>
      <c r="I1637" s="20" t="n">
        <v>12008.47</v>
      </c>
      <c r="J1637" s="20" t="n">
        <v>46186.44</v>
      </c>
      <c r="K1637" s="20" t="n">
        <f aca="false">H1637*1.0125</f>
        <v>46763.7705</v>
      </c>
      <c r="L1637" s="20" t="n">
        <f aca="false">G1637*K1637</f>
        <v>12158.58033</v>
      </c>
    </row>
    <row r="1638" customFormat="false" ht="11.25" hidden="false" customHeight="false" outlineLevel="0" collapsed="false">
      <c r="A1638" s="17" t="s">
        <v>2616</v>
      </c>
      <c r="B1638" s="17" t="s">
        <v>25</v>
      </c>
      <c r="C1638" s="17" t="s">
        <v>2847</v>
      </c>
      <c r="D1638" s="18" t="s">
        <v>2848</v>
      </c>
      <c r="E1638" s="17" t="s">
        <v>449</v>
      </c>
      <c r="F1638" s="19" t="s">
        <v>450</v>
      </c>
      <c r="G1638" s="18" t="n">
        <v>0.893</v>
      </c>
      <c r="H1638" s="20" t="n">
        <v>24025.42</v>
      </c>
      <c r="I1638" s="20" t="n">
        <v>21454.7</v>
      </c>
      <c r="J1638" s="20" t="n">
        <v>24025.42</v>
      </c>
      <c r="K1638" s="20" t="n">
        <f aca="false">H1638*1.0125</f>
        <v>24325.73775</v>
      </c>
      <c r="L1638" s="20" t="n">
        <f aca="false">G1638*K1638</f>
        <v>21722.88381075</v>
      </c>
    </row>
    <row r="1639" customFormat="false" ht="11.25" hidden="false" customHeight="false" outlineLevel="0" collapsed="false">
      <c r="A1639" s="17" t="s">
        <v>2616</v>
      </c>
      <c r="B1639" s="17" t="s">
        <v>25</v>
      </c>
      <c r="C1639" s="17" t="s">
        <v>2849</v>
      </c>
      <c r="D1639" s="18" t="s">
        <v>2850</v>
      </c>
      <c r="E1639" s="17" t="s">
        <v>449</v>
      </c>
      <c r="F1639" s="19" t="s">
        <v>450</v>
      </c>
      <c r="G1639" s="18" t="n">
        <v>0.908</v>
      </c>
      <c r="H1639" s="20" t="n">
        <v>27011.7</v>
      </c>
      <c r="I1639" s="20" t="n">
        <v>24526.62</v>
      </c>
      <c r="J1639" s="20" t="n">
        <v>27011.7</v>
      </c>
      <c r="K1639" s="20" t="n">
        <f aca="false">H1639*1.0125</f>
        <v>27349.34625</v>
      </c>
      <c r="L1639" s="20" t="n">
        <f aca="false">G1639*K1639</f>
        <v>24833.206395</v>
      </c>
    </row>
    <row r="1640" customFormat="false" ht="11.25" hidden="false" customHeight="false" outlineLevel="0" collapsed="false">
      <c r="A1640" s="17" t="s">
        <v>2616</v>
      </c>
      <c r="B1640" s="17" t="s">
        <v>25</v>
      </c>
      <c r="C1640" s="17" t="s">
        <v>2851</v>
      </c>
      <c r="D1640" s="18" t="s">
        <v>2852</v>
      </c>
      <c r="E1640" s="17" t="s">
        <v>449</v>
      </c>
      <c r="F1640" s="19" t="s">
        <v>450</v>
      </c>
      <c r="G1640" s="18" t="n">
        <v>0.41</v>
      </c>
      <c r="H1640" s="20" t="n">
        <v>30743.39</v>
      </c>
      <c r="I1640" s="20" t="n">
        <v>12604.79</v>
      </c>
      <c r="J1640" s="20" t="n">
        <v>30743.39</v>
      </c>
      <c r="K1640" s="20" t="n">
        <f aca="false">H1640*1.0125</f>
        <v>31127.682375</v>
      </c>
      <c r="L1640" s="20" t="n">
        <f aca="false">G1640*K1640</f>
        <v>12762.34977375</v>
      </c>
    </row>
    <row r="1641" customFormat="false" ht="11.25" hidden="false" customHeight="false" outlineLevel="0" collapsed="false">
      <c r="A1641" s="17" t="s">
        <v>2616</v>
      </c>
      <c r="B1641" s="17" t="s">
        <v>25</v>
      </c>
      <c r="C1641" s="17" t="s">
        <v>2853</v>
      </c>
      <c r="D1641" s="18" t="s">
        <v>2854</v>
      </c>
      <c r="E1641" s="17" t="s">
        <v>28</v>
      </c>
      <c r="F1641" s="19" t="s">
        <v>29</v>
      </c>
      <c r="G1641" s="18" t="n">
        <v>32.6</v>
      </c>
      <c r="H1641" s="20" t="n">
        <v>113.87</v>
      </c>
      <c r="I1641" s="20" t="n">
        <v>3712.16</v>
      </c>
      <c r="J1641" s="20" t="n">
        <v>113.87</v>
      </c>
      <c r="K1641" s="20" t="n">
        <f aca="false">H1641*1.0125</f>
        <v>115.293375</v>
      </c>
      <c r="L1641" s="20" t="n">
        <f aca="false">G1641*K1641</f>
        <v>3758.564025</v>
      </c>
    </row>
    <row r="1642" customFormat="false" ht="11.25" hidden="false" customHeight="false" outlineLevel="0" collapsed="false">
      <c r="A1642" s="17" t="s">
        <v>2616</v>
      </c>
      <c r="B1642" s="17" t="s">
        <v>25</v>
      </c>
      <c r="C1642" s="17" t="s">
        <v>2855</v>
      </c>
      <c r="D1642" s="18" t="s">
        <v>2856</v>
      </c>
      <c r="E1642" s="17" t="s">
        <v>28</v>
      </c>
      <c r="F1642" s="19" t="s">
        <v>29</v>
      </c>
      <c r="G1642" s="18" t="n">
        <v>12.8</v>
      </c>
      <c r="H1642" s="20" t="n">
        <v>33.03</v>
      </c>
      <c r="I1642" s="20" t="n">
        <v>422.78</v>
      </c>
      <c r="J1642" s="20" t="n">
        <v>33.03</v>
      </c>
      <c r="K1642" s="20" t="n">
        <f aca="false">H1642*1.0125</f>
        <v>33.442875</v>
      </c>
      <c r="L1642" s="20" t="n">
        <f aca="false">G1642*K1642</f>
        <v>428.0688</v>
      </c>
    </row>
    <row r="1643" customFormat="false" ht="11.25" hidden="false" customHeight="false" outlineLevel="0" collapsed="false">
      <c r="A1643" s="17" t="s">
        <v>2616</v>
      </c>
      <c r="B1643" s="17" t="s">
        <v>25</v>
      </c>
      <c r="C1643" s="17" t="s">
        <v>2857</v>
      </c>
      <c r="D1643" s="18" t="s">
        <v>2858</v>
      </c>
      <c r="E1643" s="17" t="s">
        <v>28</v>
      </c>
      <c r="F1643" s="19" t="s">
        <v>29</v>
      </c>
      <c r="G1643" s="18" t="n">
        <v>1.5</v>
      </c>
      <c r="H1643" s="20" t="n">
        <v>56.48</v>
      </c>
      <c r="I1643" s="20" t="n">
        <v>84.72</v>
      </c>
      <c r="J1643" s="20" t="n">
        <v>56.48</v>
      </c>
      <c r="K1643" s="20" t="n">
        <f aca="false">H1643*1.0125</f>
        <v>57.186</v>
      </c>
      <c r="L1643" s="20" t="n">
        <f aca="false">G1643*K1643</f>
        <v>85.779</v>
      </c>
    </row>
    <row r="1644" customFormat="false" ht="11.25" hidden="false" customHeight="false" outlineLevel="0" collapsed="false">
      <c r="A1644" s="17" t="s">
        <v>2616</v>
      </c>
      <c r="B1644" s="17" t="s">
        <v>25</v>
      </c>
      <c r="C1644" s="17" t="s">
        <v>2857</v>
      </c>
      <c r="D1644" s="18" t="s">
        <v>2858</v>
      </c>
      <c r="E1644" s="17" t="s">
        <v>28</v>
      </c>
      <c r="F1644" s="19" t="s">
        <v>29</v>
      </c>
      <c r="G1644" s="18" t="n">
        <v>1</v>
      </c>
      <c r="H1644" s="20" t="n">
        <v>72.97</v>
      </c>
      <c r="I1644" s="20" t="n">
        <v>72.97</v>
      </c>
      <c r="J1644" s="20" t="n">
        <v>72.97</v>
      </c>
      <c r="K1644" s="20" t="n">
        <f aca="false">H1644*1.0125</f>
        <v>73.882125</v>
      </c>
      <c r="L1644" s="20" t="n">
        <f aca="false">G1644*K1644</f>
        <v>73.882125</v>
      </c>
    </row>
    <row r="1645" customFormat="false" ht="11.25" hidden="false" customHeight="false" outlineLevel="0" collapsed="false">
      <c r="A1645" s="17" t="s">
        <v>2616</v>
      </c>
      <c r="B1645" s="17" t="s">
        <v>25</v>
      </c>
      <c r="C1645" s="17" t="s">
        <v>2859</v>
      </c>
      <c r="D1645" s="18" t="s">
        <v>2860</v>
      </c>
      <c r="E1645" s="17" t="s">
        <v>28</v>
      </c>
      <c r="F1645" s="19" t="s">
        <v>29</v>
      </c>
      <c r="G1645" s="18" t="n">
        <v>241</v>
      </c>
      <c r="H1645" s="20" t="n">
        <v>73.99</v>
      </c>
      <c r="I1645" s="20" t="n">
        <v>17831.59</v>
      </c>
      <c r="J1645" s="20" t="n">
        <v>73.99</v>
      </c>
      <c r="K1645" s="20" t="n">
        <f aca="false">H1645*1.0125</f>
        <v>74.914875</v>
      </c>
      <c r="L1645" s="20" t="n">
        <f aca="false">G1645*K1645</f>
        <v>18054.484875</v>
      </c>
    </row>
    <row r="1646" customFormat="false" ht="11.25" hidden="false" customHeight="false" outlineLevel="0" collapsed="false">
      <c r="A1646" s="17" t="s">
        <v>2616</v>
      </c>
      <c r="B1646" s="17" t="s">
        <v>25</v>
      </c>
      <c r="C1646" s="17" t="s">
        <v>2861</v>
      </c>
      <c r="D1646" s="18" t="s">
        <v>2862</v>
      </c>
      <c r="E1646" s="17" t="s">
        <v>28</v>
      </c>
      <c r="F1646" s="19" t="s">
        <v>29</v>
      </c>
      <c r="G1646" s="18" t="n">
        <v>631.1</v>
      </c>
      <c r="H1646" s="20" t="n">
        <v>46.1</v>
      </c>
      <c r="I1646" s="20" t="n">
        <v>29093.71</v>
      </c>
      <c r="J1646" s="20" t="n">
        <v>46.1</v>
      </c>
      <c r="K1646" s="20" t="n">
        <f aca="false">H1646*1.0125</f>
        <v>46.67625</v>
      </c>
      <c r="L1646" s="20" t="n">
        <f aca="false">G1646*K1646</f>
        <v>29457.381375</v>
      </c>
    </row>
    <row r="1647" customFormat="false" ht="11.25" hidden="false" customHeight="false" outlineLevel="0" collapsed="false">
      <c r="A1647" s="17" t="s">
        <v>2616</v>
      </c>
      <c r="B1647" s="17" t="s">
        <v>25</v>
      </c>
      <c r="C1647" s="17" t="s">
        <v>2861</v>
      </c>
      <c r="D1647" s="18" t="s">
        <v>2862</v>
      </c>
      <c r="E1647" s="17" t="s">
        <v>28</v>
      </c>
      <c r="F1647" s="19" t="s">
        <v>29</v>
      </c>
      <c r="G1647" s="18" t="n">
        <v>693.6</v>
      </c>
      <c r="H1647" s="20" t="n">
        <v>47.64</v>
      </c>
      <c r="I1647" s="20" t="n">
        <v>33043.11</v>
      </c>
      <c r="J1647" s="20" t="n">
        <v>47.64</v>
      </c>
      <c r="K1647" s="20" t="n">
        <f aca="false">H1647*1.0125</f>
        <v>48.2355</v>
      </c>
      <c r="L1647" s="20" t="n">
        <f aca="false">G1647*K1647</f>
        <v>33456.1428</v>
      </c>
    </row>
    <row r="1648" customFormat="false" ht="11.25" hidden="false" customHeight="false" outlineLevel="0" collapsed="false">
      <c r="A1648" s="17" t="s">
        <v>2616</v>
      </c>
      <c r="B1648" s="17" t="s">
        <v>25</v>
      </c>
      <c r="C1648" s="17" t="s">
        <v>2863</v>
      </c>
      <c r="D1648" s="18" t="s">
        <v>2864</v>
      </c>
      <c r="E1648" s="17" t="s">
        <v>28</v>
      </c>
      <c r="F1648" s="19" t="s">
        <v>29</v>
      </c>
      <c r="G1648" s="18" t="n">
        <v>145.35</v>
      </c>
      <c r="H1648" s="20" t="n">
        <v>61.66</v>
      </c>
      <c r="I1648" s="20" t="n">
        <v>8962.28</v>
      </c>
      <c r="J1648" s="20" t="n">
        <v>61.66</v>
      </c>
      <c r="K1648" s="20" t="n">
        <f aca="false">H1648*1.0125</f>
        <v>62.43075</v>
      </c>
      <c r="L1648" s="20" t="n">
        <f aca="false">G1648*K1648</f>
        <v>9074.3095125</v>
      </c>
    </row>
    <row r="1649" customFormat="false" ht="11.25" hidden="false" customHeight="false" outlineLevel="0" collapsed="false">
      <c r="A1649" s="17" t="s">
        <v>2616</v>
      </c>
      <c r="B1649" s="17" t="s">
        <v>25</v>
      </c>
      <c r="C1649" s="17" t="s">
        <v>2865</v>
      </c>
      <c r="D1649" s="18" t="s">
        <v>2866</v>
      </c>
      <c r="E1649" s="17" t="s">
        <v>28</v>
      </c>
      <c r="F1649" s="19" t="s">
        <v>29</v>
      </c>
      <c r="G1649" s="18" t="n">
        <v>100.35</v>
      </c>
      <c r="H1649" s="20" t="n">
        <v>84.12</v>
      </c>
      <c r="I1649" s="20" t="n">
        <v>8441.44</v>
      </c>
      <c r="J1649" s="20" t="n">
        <v>84.12</v>
      </c>
      <c r="K1649" s="20" t="n">
        <f aca="false">H1649*1.0125</f>
        <v>85.1715</v>
      </c>
      <c r="L1649" s="20" t="n">
        <f aca="false">G1649*K1649</f>
        <v>8546.960025</v>
      </c>
    </row>
    <row r="1650" customFormat="false" ht="11.25" hidden="false" customHeight="false" outlineLevel="0" collapsed="false">
      <c r="A1650" s="17" t="s">
        <v>2616</v>
      </c>
      <c r="B1650" s="17" t="s">
        <v>25</v>
      </c>
      <c r="C1650" s="17" t="s">
        <v>2865</v>
      </c>
      <c r="D1650" s="18" t="s">
        <v>2866</v>
      </c>
      <c r="E1650" s="17" t="s">
        <v>28</v>
      </c>
      <c r="F1650" s="19" t="s">
        <v>29</v>
      </c>
      <c r="G1650" s="18" t="n">
        <v>117.9</v>
      </c>
      <c r="H1650" s="20" t="n">
        <v>105.46</v>
      </c>
      <c r="I1650" s="20" t="n">
        <v>12433.73</v>
      </c>
      <c r="J1650" s="20" t="n">
        <v>105.46</v>
      </c>
      <c r="K1650" s="20" t="n">
        <f aca="false">H1650*1.0125</f>
        <v>106.77825</v>
      </c>
      <c r="L1650" s="20" t="n">
        <f aca="false">G1650*K1650</f>
        <v>12589.155675</v>
      </c>
    </row>
    <row r="1651" customFormat="false" ht="11.25" hidden="false" customHeight="false" outlineLevel="0" collapsed="false">
      <c r="A1651" s="17" t="s">
        <v>2616</v>
      </c>
      <c r="B1651" s="17" t="s">
        <v>25</v>
      </c>
      <c r="C1651" s="17" t="s">
        <v>2865</v>
      </c>
      <c r="D1651" s="18" t="s">
        <v>2866</v>
      </c>
      <c r="E1651" s="17" t="s">
        <v>28</v>
      </c>
      <c r="F1651" s="19" t="s">
        <v>29</v>
      </c>
      <c r="G1651" s="18" t="n">
        <v>406</v>
      </c>
      <c r="H1651" s="20" t="n">
        <v>113.56</v>
      </c>
      <c r="I1651" s="20" t="n">
        <v>46105.36</v>
      </c>
      <c r="J1651" s="20" t="n">
        <v>113.56</v>
      </c>
      <c r="K1651" s="20" t="n">
        <f aca="false">H1651*1.0125</f>
        <v>114.9795</v>
      </c>
      <c r="L1651" s="20" t="n">
        <f aca="false">G1651*K1651</f>
        <v>46681.677</v>
      </c>
    </row>
    <row r="1652" customFormat="false" ht="11.25" hidden="false" customHeight="false" outlineLevel="0" collapsed="false">
      <c r="A1652" s="17" t="s">
        <v>2616</v>
      </c>
      <c r="B1652" s="17" t="s">
        <v>25</v>
      </c>
      <c r="C1652" s="17" t="s">
        <v>2867</v>
      </c>
      <c r="D1652" s="18" t="s">
        <v>2868</v>
      </c>
      <c r="E1652" s="17" t="s">
        <v>28</v>
      </c>
      <c r="F1652" s="19" t="s">
        <v>29</v>
      </c>
      <c r="G1652" s="18" t="n">
        <v>2</v>
      </c>
      <c r="H1652" s="20" t="n">
        <v>102.85</v>
      </c>
      <c r="I1652" s="20" t="n">
        <v>205.7</v>
      </c>
      <c r="J1652" s="20" t="n">
        <v>102.85</v>
      </c>
      <c r="K1652" s="20" t="n">
        <f aca="false">H1652*1.0125</f>
        <v>104.135625</v>
      </c>
      <c r="L1652" s="20" t="n">
        <f aca="false">G1652*K1652</f>
        <v>208.27125</v>
      </c>
    </row>
    <row r="1653" customFormat="false" ht="11.25" hidden="false" customHeight="false" outlineLevel="0" collapsed="false">
      <c r="A1653" s="17" t="s">
        <v>2616</v>
      </c>
      <c r="B1653" s="17" t="s">
        <v>25</v>
      </c>
      <c r="C1653" s="17" t="s">
        <v>2869</v>
      </c>
      <c r="D1653" s="18" t="s">
        <v>2870</v>
      </c>
      <c r="E1653" s="17" t="s">
        <v>28</v>
      </c>
      <c r="F1653" s="19" t="s">
        <v>29</v>
      </c>
      <c r="G1653" s="18" t="n">
        <v>1.95</v>
      </c>
      <c r="H1653" s="20" t="n">
        <v>119.26</v>
      </c>
      <c r="I1653" s="20" t="n">
        <v>232.56</v>
      </c>
      <c r="J1653" s="20" t="n">
        <v>119.26</v>
      </c>
      <c r="K1653" s="20" t="n">
        <f aca="false">H1653*1.0125</f>
        <v>120.75075</v>
      </c>
      <c r="L1653" s="20" t="n">
        <f aca="false">G1653*K1653</f>
        <v>235.4639625</v>
      </c>
    </row>
    <row r="1654" customFormat="false" ht="11.25" hidden="false" customHeight="false" outlineLevel="0" collapsed="false">
      <c r="A1654" s="17" t="s">
        <v>2616</v>
      </c>
      <c r="B1654" s="17" t="s">
        <v>25</v>
      </c>
      <c r="C1654" s="17" t="s">
        <v>2871</v>
      </c>
      <c r="D1654" s="18" t="s">
        <v>2872</v>
      </c>
      <c r="E1654" s="17" t="s">
        <v>28</v>
      </c>
      <c r="F1654" s="19" t="s">
        <v>29</v>
      </c>
      <c r="G1654" s="18" t="n">
        <v>302</v>
      </c>
      <c r="H1654" s="20" t="n">
        <v>222.32</v>
      </c>
      <c r="I1654" s="20" t="n">
        <v>67140.64</v>
      </c>
      <c r="J1654" s="20" t="n">
        <v>222.32</v>
      </c>
      <c r="K1654" s="20" t="n">
        <f aca="false">H1654*1.0125</f>
        <v>225.099</v>
      </c>
      <c r="L1654" s="20" t="n">
        <f aca="false">G1654*K1654</f>
        <v>67979.898</v>
      </c>
    </row>
    <row r="1655" customFormat="false" ht="11.25" hidden="false" customHeight="false" outlineLevel="0" collapsed="false">
      <c r="A1655" s="17" t="s">
        <v>2616</v>
      </c>
      <c r="B1655" s="17" t="s">
        <v>25</v>
      </c>
      <c r="C1655" s="17" t="s">
        <v>2873</v>
      </c>
      <c r="D1655" s="18" t="s">
        <v>2874</v>
      </c>
      <c r="E1655" s="17" t="s">
        <v>28</v>
      </c>
      <c r="F1655" s="19" t="s">
        <v>29</v>
      </c>
      <c r="G1655" s="18" t="n">
        <v>2</v>
      </c>
      <c r="H1655" s="20" t="n">
        <v>267.56</v>
      </c>
      <c r="I1655" s="20" t="n">
        <v>535.12</v>
      </c>
      <c r="J1655" s="20" t="n">
        <v>267.56</v>
      </c>
      <c r="K1655" s="20" t="n">
        <f aca="false">H1655*1.0125</f>
        <v>270.9045</v>
      </c>
      <c r="L1655" s="20" t="n">
        <f aca="false">G1655*K1655</f>
        <v>541.809</v>
      </c>
    </row>
    <row r="1656" customFormat="false" ht="11.25" hidden="false" customHeight="false" outlineLevel="0" collapsed="false">
      <c r="A1656" s="17" t="s">
        <v>2616</v>
      </c>
      <c r="B1656" s="17" t="s">
        <v>25</v>
      </c>
      <c r="C1656" s="17" t="s">
        <v>2875</v>
      </c>
      <c r="D1656" s="18" t="s">
        <v>2876</v>
      </c>
      <c r="E1656" s="17" t="s">
        <v>28</v>
      </c>
      <c r="F1656" s="19" t="s">
        <v>29</v>
      </c>
      <c r="G1656" s="18" t="n">
        <v>18</v>
      </c>
      <c r="H1656" s="20" t="n">
        <v>49.95</v>
      </c>
      <c r="I1656" s="20" t="n">
        <v>899.1</v>
      </c>
      <c r="J1656" s="20" t="n">
        <v>49.95</v>
      </c>
      <c r="K1656" s="20" t="n">
        <f aca="false">H1656*1.0125</f>
        <v>50.574375</v>
      </c>
      <c r="L1656" s="20" t="n">
        <f aca="false">G1656*K1656</f>
        <v>910.33875</v>
      </c>
    </row>
    <row r="1657" customFormat="false" ht="11.25" hidden="false" customHeight="false" outlineLevel="0" collapsed="false">
      <c r="A1657" s="17" t="s">
        <v>2616</v>
      </c>
      <c r="B1657" s="17" t="s">
        <v>25</v>
      </c>
      <c r="C1657" s="17" t="s">
        <v>2877</v>
      </c>
      <c r="D1657" s="18" t="s">
        <v>2878</v>
      </c>
      <c r="E1657" s="17" t="s">
        <v>28</v>
      </c>
      <c r="F1657" s="19" t="s">
        <v>29</v>
      </c>
      <c r="G1657" s="18" t="n">
        <v>18</v>
      </c>
      <c r="H1657" s="20" t="n">
        <v>302.89</v>
      </c>
      <c r="I1657" s="20" t="n">
        <v>5452.02</v>
      </c>
      <c r="J1657" s="20" t="n">
        <v>302.89</v>
      </c>
      <c r="K1657" s="20" t="n">
        <f aca="false">H1657*1.0125</f>
        <v>306.676125</v>
      </c>
      <c r="L1657" s="20" t="n">
        <f aca="false">G1657*K1657</f>
        <v>5520.17025</v>
      </c>
    </row>
    <row r="1658" customFormat="false" ht="11.25" hidden="false" customHeight="false" outlineLevel="0" collapsed="false">
      <c r="A1658" s="17" t="s">
        <v>2616</v>
      </c>
      <c r="B1658" s="17" t="s">
        <v>25</v>
      </c>
      <c r="C1658" s="17" t="s">
        <v>2879</v>
      </c>
      <c r="D1658" s="18" t="s">
        <v>2880</v>
      </c>
      <c r="E1658" s="17" t="s">
        <v>28</v>
      </c>
      <c r="F1658" s="19" t="s">
        <v>29</v>
      </c>
      <c r="G1658" s="18" t="n">
        <v>11.2</v>
      </c>
      <c r="H1658" s="20" t="n">
        <v>318.18</v>
      </c>
      <c r="I1658" s="20" t="n">
        <v>3563.62</v>
      </c>
      <c r="J1658" s="20" t="n">
        <v>318.18</v>
      </c>
      <c r="K1658" s="20" t="n">
        <f aca="false">H1658*1.0125</f>
        <v>322.15725</v>
      </c>
      <c r="L1658" s="20" t="n">
        <f aca="false">G1658*K1658</f>
        <v>3608.1612</v>
      </c>
    </row>
    <row r="1659" customFormat="false" ht="11.25" hidden="false" customHeight="false" outlineLevel="0" collapsed="false">
      <c r="A1659" s="17" t="s">
        <v>2616</v>
      </c>
      <c r="B1659" s="17" t="s">
        <v>25</v>
      </c>
      <c r="C1659" s="17" t="s">
        <v>2881</v>
      </c>
      <c r="D1659" s="18" t="s">
        <v>2882</v>
      </c>
      <c r="E1659" s="17" t="s">
        <v>28</v>
      </c>
      <c r="F1659" s="19" t="s">
        <v>29</v>
      </c>
      <c r="G1659" s="18" t="n">
        <v>5</v>
      </c>
      <c r="H1659" s="20" t="n">
        <v>105.59</v>
      </c>
      <c r="I1659" s="20" t="n">
        <v>527.95</v>
      </c>
      <c r="J1659" s="20" t="n">
        <v>105.59</v>
      </c>
      <c r="K1659" s="20" t="n">
        <f aca="false">H1659*1.0125</f>
        <v>106.909875</v>
      </c>
      <c r="L1659" s="20" t="n">
        <f aca="false">G1659*K1659</f>
        <v>534.549375</v>
      </c>
    </row>
    <row r="1660" customFormat="false" ht="11.25" hidden="false" customHeight="false" outlineLevel="0" collapsed="false">
      <c r="A1660" s="17" t="s">
        <v>2616</v>
      </c>
      <c r="B1660" s="17" t="s">
        <v>25</v>
      </c>
      <c r="C1660" s="17" t="s">
        <v>2883</v>
      </c>
      <c r="D1660" s="18" t="s">
        <v>2884</v>
      </c>
      <c r="E1660" s="17" t="s">
        <v>28</v>
      </c>
      <c r="F1660" s="19" t="s">
        <v>29</v>
      </c>
      <c r="G1660" s="18" t="n">
        <v>4</v>
      </c>
      <c r="H1660" s="20" t="n">
        <v>156.5</v>
      </c>
      <c r="I1660" s="20" t="n">
        <v>626</v>
      </c>
      <c r="J1660" s="20" t="n">
        <v>156.5</v>
      </c>
      <c r="K1660" s="20" t="n">
        <f aca="false">H1660*1.0125</f>
        <v>158.45625</v>
      </c>
      <c r="L1660" s="20" t="n">
        <f aca="false">G1660*K1660</f>
        <v>633.825</v>
      </c>
    </row>
    <row r="1661" customFormat="false" ht="11.25" hidden="false" customHeight="false" outlineLevel="0" collapsed="false">
      <c r="A1661" s="17" t="s">
        <v>2616</v>
      </c>
      <c r="B1661" s="17" t="s">
        <v>25</v>
      </c>
      <c r="C1661" s="17" t="s">
        <v>2885</v>
      </c>
      <c r="D1661" s="18" t="s">
        <v>2886</v>
      </c>
      <c r="E1661" s="17" t="s">
        <v>28</v>
      </c>
      <c r="F1661" s="19" t="s">
        <v>29</v>
      </c>
      <c r="G1661" s="18" t="n">
        <v>67</v>
      </c>
      <c r="H1661" s="20" t="n">
        <v>28.57</v>
      </c>
      <c r="I1661" s="20" t="n">
        <v>1914.19</v>
      </c>
      <c r="J1661" s="20" t="n">
        <v>28.57</v>
      </c>
      <c r="K1661" s="20" t="n">
        <f aca="false">H1661*1.0125</f>
        <v>28.927125</v>
      </c>
      <c r="L1661" s="20" t="n">
        <f aca="false">G1661*K1661</f>
        <v>1938.117375</v>
      </c>
    </row>
    <row r="1662" customFormat="false" ht="11.25" hidden="false" customHeight="false" outlineLevel="0" collapsed="false">
      <c r="A1662" s="17" t="s">
        <v>2616</v>
      </c>
      <c r="B1662" s="17" t="s">
        <v>25</v>
      </c>
      <c r="C1662" s="17" t="s">
        <v>2887</v>
      </c>
      <c r="D1662" s="18" t="s">
        <v>2888</v>
      </c>
      <c r="E1662" s="17" t="s">
        <v>28</v>
      </c>
      <c r="F1662" s="19" t="s">
        <v>29</v>
      </c>
      <c r="G1662" s="18" t="n">
        <v>333.65</v>
      </c>
      <c r="H1662" s="20" t="n">
        <v>21.11</v>
      </c>
      <c r="I1662" s="20" t="n">
        <v>7043.35</v>
      </c>
      <c r="J1662" s="20" t="n">
        <v>21.11</v>
      </c>
      <c r="K1662" s="20" t="n">
        <f aca="false">H1662*1.0125</f>
        <v>21.373875</v>
      </c>
      <c r="L1662" s="20" t="n">
        <f aca="false">G1662*K1662</f>
        <v>7131.39339375</v>
      </c>
    </row>
    <row r="1663" customFormat="false" ht="11.25" hidden="false" customHeight="false" outlineLevel="0" collapsed="false">
      <c r="A1663" s="17" t="s">
        <v>2616</v>
      </c>
      <c r="B1663" s="17" t="s">
        <v>25</v>
      </c>
      <c r="C1663" s="17" t="s">
        <v>2889</v>
      </c>
      <c r="D1663" s="18" t="s">
        <v>2890</v>
      </c>
      <c r="E1663" s="17" t="s">
        <v>28</v>
      </c>
      <c r="F1663" s="19" t="s">
        <v>29</v>
      </c>
      <c r="G1663" s="18" t="n">
        <v>68.35</v>
      </c>
      <c r="H1663" s="20" t="n">
        <v>34.44</v>
      </c>
      <c r="I1663" s="20" t="n">
        <v>2353.97</v>
      </c>
      <c r="J1663" s="20" t="n">
        <v>34.44</v>
      </c>
      <c r="K1663" s="20" t="n">
        <f aca="false">H1663*1.0125</f>
        <v>34.8705</v>
      </c>
      <c r="L1663" s="20" t="n">
        <f aca="false">G1663*K1663</f>
        <v>2383.398675</v>
      </c>
    </row>
    <row r="1664" customFormat="false" ht="11.25" hidden="false" customHeight="false" outlineLevel="0" collapsed="false">
      <c r="A1664" s="17" t="s">
        <v>2616</v>
      </c>
      <c r="B1664" s="17" t="s">
        <v>25</v>
      </c>
      <c r="C1664" s="17" t="s">
        <v>2891</v>
      </c>
      <c r="D1664" s="18" t="s">
        <v>2892</v>
      </c>
      <c r="E1664" s="17" t="s">
        <v>28</v>
      </c>
      <c r="F1664" s="19" t="s">
        <v>29</v>
      </c>
      <c r="G1664" s="18" t="n">
        <v>1.76</v>
      </c>
      <c r="H1664" s="20" t="n">
        <v>111.13</v>
      </c>
      <c r="I1664" s="20" t="n">
        <v>195.59</v>
      </c>
      <c r="J1664" s="20" t="n">
        <v>111.13</v>
      </c>
      <c r="K1664" s="20" t="n">
        <f aca="false">H1664*1.0125</f>
        <v>112.519125</v>
      </c>
      <c r="L1664" s="20" t="n">
        <f aca="false">G1664*K1664</f>
        <v>198.03366</v>
      </c>
    </row>
    <row r="1665" customFormat="false" ht="11.25" hidden="false" customHeight="false" outlineLevel="0" collapsed="false">
      <c r="A1665" s="17" t="s">
        <v>2616</v>
      </c>
      <c r="B1665" s="17" t="s">
        <v>25</v>
      </c>
      <c r="C1665" s="17" t="s">
        <v>2893</v>
      </c>
      <c r="D1665" s="18" t="s">
        <v>2894</v>
      </c>
      <c r="E1665" s="17" t="s">
        <v>28</v>
      </c>
      <c r="F1665" s="19" t="s">
        <v>29</v>
      </c>
      <c r="G1665" s="18" t="n">
        <v>1</v>
      </c>
      <c r="H1665" s="20" t="n">
        <v>129.24</v>
      </c>
      <c r="I1665" s="20" t="n">
        <v>129.24</v>
      </c>
      <c r="J1665" s="20" t="n">
        <v>129.24</v>
      </c>
      <c r="K1665" s="20" t="n">
        <f aca="false">H1665*1.0125</f>
        <v>130.8555</v>
      </c>
      <c r="L1665" s="20" t="n">
        <f aca="false">G1665*K1665</f>
        <v>130.8555</v>
      </c>
    </row>
    <row r="1666" customFormat="false" ht="11.25" hidden="false" customHeight="false" outlineLevel="0" collapsed="false">
      <c r="A1666" s="17" t="s">
        <v>2616</v>
      </c>
      <c r="B1666" s="17" t="s">
        <v>25</v>
      </c>
      <c r="C1666" s="17" t="s">
        <v>2895</v>
      </c>
      <c r="D1666" s="18" t="s">
        <v>2896</v>
      </c>
      <c r="E1666" s="17" t="s">
        <v>28</v>
      </c>
      <c r="F1666" s="19" t="s">
        <v>29</v>
      </c>
      <c r="G1666" s="18" t="n">
        <v>31.86</v>
      </c>
      <c r="H1666" s="20" t="n">
        <v>159.15</v>
      </c>
      <c r="I1666" s="20" t="n">
        <v>5070.52</v>
      </c>
      <c r="J1666" s="20" t="n">
        <v>159.15</v>
      </c>
      <c r="K1666" s="20" t="n">
        <f aca="false">H1666*1.0125</f>
        <v>161.139375</v>
      </c>
      <c r="L1666" s="20" t="n">
        <f aca="false">G1666*K1666</f>
        <v>5133.9004875</v>
      </c>
    </row>
    <row r="1667" customFormat="false" ht="11.25" hidden="false" customHeight="false" outlineLevel="0" collapsed="false">
      <c r="A1667" s="17" t="s">
        <v>2616</v>
      </c>
      <c r="B1667" s="17" t="s">
        <v>25</v>
      </c>
      <c r="C1667" s="17" t="s">
        <v>2897</v>
      </c>
      <c r="D1667" s="18" t="s">
        <v>2898</v>
      </c>
      <c r="E1667" s="17" t="s">
        <v>28</v>
      </c>
      <c r="F1667" s="19" t="s">
        <v>29</v>
      </c>
      <c r="G1667" s="18" t="n">
        <v>70.7</v>
      </c>
      <c r="H1667" s="20" t="n">
        <v>228.26</v>
      </c>
      <c r="I1667" s="20" t="n">
        <v>16137.98</v>
      </c>
      <c r="J1667" s="20" t="n">
        <v>228.26</v>
      </c>
      <c r="K1667" s="20" t="n">
        <f aca="false">H1667*1.0125</f>
        <v>231.11325</v>
      </c>
      <c r="L1667" s="20" t="n">
        <f aca="false">G1667*K1667</f>
        <v>16339.706775</v>
      </c>
    </row>
    <row r="1668" customFormat="false" ht="11.25" hidden="false" customHeight="false" outlineLevel="0" collapsed="false">
      <c r="A1668" s="17" t="s">
        <v>2616</v>
      </c>
      <c r="B1668" s="17" t="s">
        <v>25</v>
      </c>
      <c r="C1668" s="17" t="s">
        <v>2899</v>
      </c>
      <c r="D1668" s="18" t="s">
        <v>2900</v>
      </c>
      <c r="E1668" s="17" t="s">
        <v>28</v>
      </c>
      <c r="F1668" s="19" t="s">
        <v>29</v>
      </c>
      <c r="G1668" s="18" t="n">
        <v>433.05</v>
      </c>
      <c r="H1668" s="20" t="n">
        <v>265.69</v>
      </c>
      <c r="I1668" s="20" t="n">
        <v>115057.05</v>
      </c>
      <c r="J1668" s="20" t="n">
        <v>265.69</v>
      </c>
      <c r="K1668" s="20" t="n">
        <f aca="false">H1668*1.0125</f>
        <v>269.011125</v>
      </c>
      <c r="L1668" s="20" t="n">
        <f aca="false">G1668*K1668</f>
        <v>116495.26768125</v>
      </c>
    </row>
    <row r="1669" customFormat="false" ht="11.25" hidden="false" customHeight="false" outlineLevel="0" collapsed="false">
      <c r="A1669" s="17" t="s">
        <v>2616</v>
      </c>
      <c r="B1669" s="17" t="s">
        <v>25</v>
      </c>
      <c r="C1669" s="17" t="s">
        <v>2901</v>
      </c>
      <c r="D1669" s="18" t="s">
        <v>2902</v>
      </c>
      <c r="E1669" s="17" t="s">
        <v>28</v>
      </c>
      <c r="F1669" s="19" t="s">
        <v>29</v>
      </c>
      <c r="G1669" s="18" t="n">
        <v>77</v>
      </c>
      <c r="H1669" s="20" t="n">
        <v>147.77</v>
      </c>
      <c r="I1669" s="20" t="n">
        <v>11378.29</v>
      </c>
      <c r="J1669" s="20" t="n">
        <v>147.77</v>
      </c>
      <c r="K1669" s="20" t="n">
        <f aca="false">H1669*1.0125</f>
        <v>149.617125</v>
      </c>
      <c r="L1669" s="20" t="n">
        <f aca="false">G1669*K1669</f>
        <v>11520.518625</v>
      </c>
    </row>
    <row r="1670" customFormat="false" ht="11.25" hidden="false" customHeight="false" outlineLevel="0" collapsed="false">
      <c r="A1670" s="17" t="s">
        <v>2616</v>
      </c>
      <c r="B1670" s="17" t="s">
        <v>25</v>
      </c>
      <c r="C1670" s="17" t="s">
        <v>2901</v>
      </c>
      <c r="D1670" s="18" t="s">
        <v>2902</v>
      </c>
      <c r="E1670" s="17" t="s">
        <v>28</v>
      </c>
      <c r="F1670" s="19" t="s">
        <v>29</v>
      </c>
      <c r="G1670" s="18" t="n">
        <v>4.5</v>
      </c>
      <c r="H1670" s="20" t="n">
        <v>149.17</v>
      </c>
      <c r="I1670" s="20" t="n">
        <v>671.27</v>
      </c>
      <c r="J1670" s="20" t="n">
        <v>149.17</v>
      </c>
      <c r="K1670" s="20" t="n">
        <f aca="false">H1670*1.0125</f>
        <v>151.034625</v>
      </c>
      <c r="L1670" s="20" t="n">
        <f aca="false">G1670*K1670</f>
        <v>679.6558125</v>
      </c>
    </row>
    <row r="1671" customFormat="false" ht="11.25" hidden="false" customHeight="false" outlineLevel="0" collapsed="false">
      <c r="A1671" s="17" t="s">
        <v>2616</v>
      </c>
      <c r="B1671" s="17" t="s">
        <v>25</v>
      </c>
      <c r="C1671" s="17" t="s">
        <v>2901</v>
      </c>
      <c r="D1671" s="18" t="s">
        <v>2902</v>
      </c>
      <c r="E1671" s="17" t="s">
        <v>28</v>
      </c>
      <c r="F1671" s="19" t="s">
        <v>29</v>
      </c>
      <c r="G1671" s="18" t="n">
        <v>544.45</v>
      </c>
      <c r="H1671" s="20" t="n">
        <v>149.17</v>
      </c>
      <c r="I1671" s="20" t="n">
        <v>81215.62</v>
      </c>
      <c r="J1671" s="20" t="n">
        <v>149.17</v>
      </c>
      <c r="K1671" s="20" t="n">
        <f aca="false">H1671*1.0125</f>
        <v>151.034625</v>
      </c>
      <c r="L1671" s="20" t="n">
        <f aca="false">G1671*K1671</f>
        <v>82230.80158125</v>
      </c>
    </row>
    <row r="1672" customFormat="false" ht="11.25" hidden="false" customHeight="false" outlineLevel="0" collapsed="false">
      <c r="A1672" s="17" t="s">
        <v>2616</v>
      </c>
      <c r="B1672" s="17" t="s">
        <v>25</v>
      </c>
      <c r="C1672" s="17" t="s">
        <v>2903</v>
      </c>
      <c r="D1672" s="18" t="s">
        <v>2904</v>
      </c>
      <c r="E1672" s="17" t="s">
        <v>28</v>
      </c>
      <c r="F1672" s="19" t="s">
        <v>29</v>
      </c>
      <c r="G1672" s="18" t="n">
        <v>0.1</v>
      </c>
      <c r="H1672" s="20" t="n">
        <v>194.88</v>
      </c>
      <c r="I1672" s="20" t="n">
        <v>19.49</v>
      </c>
      <c r="J1672" s="20" t="n">
        <v>194.88</v>
      </c>
      <c r="K1672" s="20" t="n">
        <f aca="false">H1672*1.0125</f>
        <v>197.316</v>
      </c>
      <c r="L1672" s="20" t="n">
        <f aca="false">G1672*K1672</f>
        <v>19.7316</v>
      </c>
    </row>
    <row r="1673" customFormat="false" ht="11.25" hidden="false" customHeight="false" outlineLevel="0" collapsed="false">
      <c r="A1673" s="17" t="s">
        <v>2616</v>
      </c>
      <c r="B1673" s="17" t="s">
        <v>25</v>
      </c>
      <c r="C1673" s="17" t="s">
        <v>2905</v>
      </c>
      <c r="D1673" s="18" t="s">
        <v>2906</v>
      </c>
      <c r="E1673" s="17" t="s">
        <v>28</v>
      </c>
      <c r="F1673" s="19" t="s">
        <v>29</v>
      </c>
      <c r="G1673" s="18" t="n">
        <v>46.6</v>
      </c>
      <c r="H1673" s="20" t="n">
        <v>42.67</v>
      </c>
      <c r="I1673" s="20" t="n">
        <v>1988.42</v>
      </c>
      <c r="J1673" s="20" t="n">
        <v>42.67</v>
      </c>
      <c r="K1673" s="20" t="n">
        <f aca="false">H1673*1.0125</f>
        <v>43.203375</v>
      </c>
      <c r="L1673" s="20" t="n">
        <f aca="false">G1673*K1673</f>
        <v>2013.277275</v>
      </c>
    </row>
    <row r="1674" customFormat="false" ht="11.25" hidden="false" customHeight="false" outlineLevel="0" collapsed="false">
      <c r="A1674" s="17" t="s">
        <v>2616</v>
      </c>
      <c r="B1674" s="17" t="s">
        <v>25</v>
      </c>
      <c r="C1674" s="17" t="s">
        <v>2907</v>
      </c>
      <c r="D1674" s="18" t="s">
        <v>2908</v>
      </c>
      <c r="E1674" s="17" t="s">
        <v>28</v>
      </c>
      <c r="F1674" s="19" t="s">
        <v>29</v>
      </c>
      <c r="G1674" s="18" t="n">
        <v>18</v>
      </c>
      <c r="H1674" s="20" t="n">
        <v>151.79</v>
      </c>
      <c r="I1674" s="20" t="n">
        <v>2732.22</v>
      </c>
      <c r="J1674" s="20" t="n">
        <v>151.79</v>
      </c>
      <c r="K1674" s="20" t="n">
        <f aca="false">H1674*1.0125</f>
        <v>153.687375</v>
      </c>
      <c r="L1674" s="20" t="n">
        <f aca="false">G1674*K1674</f>
        <v>2766.37275</v>
      </c>
    </row>
    <row r="1675" customFormat="false" ht="11.25" hidden="false" customHeight="false" outlineLevel="0" collapsed="false">
      <c r="A1675" s="17" t="s">
        <v>2616</v>
      </c>
      <c r="B1675" s="17" t="s">
        <v>25</v>
      </c>
      <c r="C1675" s="17" t="s">
        <v>2907</v>
      </c>
      <c r="D1675" s="18" t="s">
        <v>2908</v>
      </c>
      <c r="E1675" s="17" t="s">
        <v>28</v>
      </c>
      <c r="F1675" s="19" t="s">
        <v>29</v>
      </c>
      <c r="G1675" s="18" t="n">
        <v>35</v>
      </c>
      <c r="H1675" s="20" t="n">
        <v>160.15</v>
      </c>
      <c r="I1675" s="20" t="n">
        <v>5605.25</v>
      </c>
      <c r="J1675" s="20" t="n">
        <v>160.15</v>
      </c>
      <c r="K1675" s="20" t="n">
        <f aca="false">H1675*1.0125</f>
        <v>162.151875</v>
      </c>
      <c r="L1675" s="20" t="n">
        <f aca="false">G1675*K1675</f>
        <v>5675.315625</v>
      </c>
    </row>
    <row r="1676" customFormat="false" ht="11.25" hidden="false" customHeight="false" outlineLevel="0" collapsed="false">
      <c r="A1676" s="17" t="s">
        <v>2616</v>
      </c>
      <c r="B1676" s="17" t="s">
        <v>25</v>
      </c>
      <c r="C1676" s="17" t="s">
        <v>2909</v>
      </c>
      <c r="D1676" s="18" t="s">
        <v>2910</v>
      </c>
      <c r="E1676" s="17" t="s">
        <v>28</v>
      </c>
      <c r="F1676" s="19" t="s">
        <v>29</v>
      </c>
      <c r="G1676" s="18" t="n">
        <v>19</v>
      </c>
      <c r="H1676" s="20" t="n">
        <v>131.51</v>
      </c>
      <c r="I1676" s="20" t="n">
        <v>2498.69</v>
      </c>
      <c r="J1676" s="20" t="n">
        <v>131.51</v>
      </c>
      <c r="K1676" s="20" t="n">
        <f aca="false">H1676*1.0125</f>
        <v>133.153875</v>
      </c>
      <c r="L1676" s="20" t="n">
        <f aca="false">G1676*K1676</f>
        <v>2529.923625</v>
      </c>
    </row>
    <row r="1677" customFormat="false" ht="11.25" hidden="false" customHeight="false" outlineLevel="0" collapsed="false">
      <c r="A1677" s="17" t="s">
        <v>2616</v>
      </c>
      <c r="B1677" s="17" t="s">
        <v>25</v>
      </c>
      <c r="C1677" s="17" t="s">
        <v>2911</v>
      </c>
      <c r="D1677" s="18" t="s">
        <v>2884</v>
      </c>
      <c r="E1677" s="17" t="s">
        <v>28</v>
      </c>
      <c r="F1677" s="19" t="s">
        <v>29</v>
      </c>
      <c r="G1677" s="18" t="n">
        <v>77.3</v>
      </c>
      <c r="H1677" s="20" t="n">
        <v>206.35</v>
      </c>
      <c r="I1677" s="20" t="n">
        <v>15950.86</v>
      </c>
      <c r="J1677" s="20" t="n">
        <v>206.35</v>
      </c>
      <c r="K1677" s="20" t="n">
        <f aca="false">H1677*1.0125</f>
        <v>208.929375</v>
      </c>
      <c r="L1677" s="20" t="n">
        <f aca="false">G1677*K1677</f>
        <v>16150.2406875</v>
      </c>
    </row>
    <row r="1678" customFormat="false" ht="11.25" hidden="false" customHeight="false" outlineLevel="0" collapsed="false">
      <c r="A1678" s="17" t="s">
        <v>2616</v>
      </c>
      <c r="B1678" s="17" t="s">
        <v>25</v>
      </c>
      <c r="C1678" s="17" t="s">
        <v>2912</v>
      </c>
      <c r="D1678" s="18" t="s">
        <v>2913</v>
      </c>
      <c r="E1678" s="17" t="s">
        <v>28</v>
      </c>
      <c r="F1678" s="19" t="s">
        <v>29</v>
      </c>
      <c r="G1678" s="18" t="n">
        <v>36</v>
      </c>
      <c r="H1678" s="20" t="n">
        <v>233.37</v>
      </c>
      <c r="I1678" s="20" t="n">
        <v>8401.32</v>
      </c>
      <c r="J1678" s="20" t="n">
        <v>233.37</v>
      </c>
      <c r="K1678" s="20" t="n">
        <f aca="false">H1678*1.0125</f>
        <v>236.287125</v>
      </c>
      <c r="L1678" s="20" t="n">
        <f aca="false">G1678*K1678</f>
        <v>8506.3365</v>
      </c>
    </row>
    <row r="1679" customFormat="false" ht="11.25" hidden="false" customHeight="false" outlineLevel="0" collapsed="false">
      <c r="A1679" s="17" t="s">
        <v>2616</v>
      </c>
      <c r="B1679" s="17" t="s">
        <v>25</v>
      </c>
      <c r="C1679" s="17" t="s">
        <v>2914</v>
      </c>
      <c r="D1679" s="18" t="s">
        <v>2915</v>
      </c>
      <c r="E1679" s="17" t="s">
        <v>28</v>
      </c>
      <c r="F1679" s="19" t="s">
        <v>29</v>
      </c>
      <c r="G1679" s="18" t="n">
        <v>149.95</v>
      </c>
      <c r="H1679" s="20" t="n">
        <v>170.22</v>
      </c>
      <c r="I1679" s="20" t="n">
        <v>25524.49</v>
      </c>
      <c r="J1679" s="20" t="n">
        <v>170.22</v>
      </c>
      <c r="K1679" s="20" t="n">
        <f aca="false">H1679*1.0125</f>
        <v>172.34775</v>
      </c>
      <c r="L1679" s="20" t="n">
        <f aca="false">G1679*K1679</f>
        <v>25843.5451125</v>
      </c>
    </row>
    <row r="1680" customFormat="false" ht="11.25" hidden="false" customHeight="false" outlineLevel="0" collapsed="false">
      <c r="A1680" s="17" t="s">
        <v>2616</v>
      </c>
      <c r="B1680" s="17" t="s">
        <v>25</v>
      </c>
      <c r="C1680" s="17" t="s">
        <v>2916</v>
      </c>
      <c r="D1680" s="18" t="s">
        <v>2917</v>
      </c>
      <c r="E1680" s="17" t="s">
        <v>28</v>
      </c>
      <c r="F1680" s="19" t="s">
        <v>29</v>
      </c>
      <c r="G1680" s="18" t="n">
        <v>17.6</v>
      </c>
      <c r="H1680" s="20" t="n">
        <v>199.43</v>
      </c>
      <c r="I1680" s="20" t="n">
        <v>3509.97</v>
      </c>
      <c r="J1680" s="20" t="n">
        <v>199.43</v>
      </c>
      <c r="K1680" s="20" t="n">
        <f aca="false">H1680*1.0125</f>
        <v>201.922875</v>
      </c>
      <c r="L1680" s="20" t="n">
        <f aca="false">G1680*K1680</f>
        <v>3553.8426</v>
      </c>
    </row>
    <row r="1681" customFormat="false" ht="11.25" hidden="false" customHeight="false" outlineLevel="0" collapsed="false">
      <c r="A1681" s="17" t="s">
        <v>2616</v>
      </c>
      <c r="B1681" s="17" t="s">
        <v>25</v>
      </c>
      <c r="C1681" s="17" t="s">
        <v>2918</v>
      </c>
      <c r="D1681" s="18" t="s">
        <v>2919</v>
      </c>
      <c r="E1681" s="17" t="s">
        <v>28</v>
      </c>
      <c r="F1681" s="19" t="s">
        <v>29</v>
      </c>
      <c r="G1681" s="18" t="n">
        <v>94.58</v>
      </c>
      <c r="H1681" s="20" t="n">
        <v>108.33</v>
      </c>
      <c r="I1681" s="20" t="n">
        <v>10245.85</v>
      </c>
      <c r="J1681" s="20" t="n">
        <v>108.33</v>
      </c>
      <c r="K1681" s="20" t="n">
        <f aca="false">H1681*1.0125</f>
        <v>109.684125</v>
      </c>
      <c r="L1681" s="20" t="n">
        <f aca="false">G1681*K1681</f>
        <v>10373.9245425</v>
      </c>
    </row>
    <row r="1682" customFormat="false" ht="11.25" hidden="false" customHeight="false" outlineLevel="0" collapsed="false">
      <c r="A1682" s="17" t="s">
        <v>2616</v>
      </c>
      <c r="B1682" s="17" t="s">
        <v>25</v>
      </c>
      <c r="C1682" s="17" t="s">
        <v>2920</v>
      </c>
      <c r="D1682" s="18" t="s">
        <v>2921</v>
      </c>
      <c r="E1682" s="17" t="s">
        <v>28</v>
      </c>
      <c r="F1682" s="19" t="s">
        <v>29</v>
      </c>
      <c r="G1682" s="18" t="n">
        <v>63.15</v>
      </c>
      <c r="H1682" s="20" t="n">
        <v>316.63</v>
      </c>
      <c r="I1682" s="20" t="n">
        <v>19995.19</v>
      </c>
      <c r="J1682" s="20" t="n">
        <v>316.63</v>
      </c>
      <c r="K1682" s="20" t="n">
        <f aca="false">H1682*1.0125</f>
        <v>320.587875</v>
      </c>
      <c r="L1682" s="20" t="n">
        <f aca="false">G1682*K1682</f>
        <v>20245.12430625</v>
      </c>
    </row>
    <row r="1683" customFormat="false" ht="11.25" hidden="false" customHeight="false" outlineLevel="0" collapsed="false">
      <c r="A1683" s="17" t="s">
        <v>2616</v>
      </c>
      <c r="B1683" s="17" t="s">
        <v>25</v>
      </c>
      <c r="C1683" s="17" t="s">
        <v>2922</v>
      </c>
      <c r="D1683" s="18" t="s">
        <v>2923</v>
      </c>
      <c r="E1683" s="17" t="s">
        <v>28</v>
      </c>
      <c r="F1683" s="19" t="s">
        <v>29</v>
      </c>
      <c r="G1683" s="18" t="n">
        <v>23.65</v>
      </c>
      <c r="H1683" s="20" t="n">
        <v>190.8</v>
      </c>
      <c r="I1683" s="20" t="n">
        <v>4512.42</v>
      </c>
      <c r="J1683" s="20" t="n">
        <v>190.8</v>
      </c>
      <c r="K1683" s="20" t="n">
        <f aca="false">H1683*1.0125</f>
        <v>193.185</v>
      </c>
      <c r="L1683" s="20" t="n">
        <f aca="false">G1683*K1683</f>
        <v>4568.82525</v>
      </c>
    </row>
    <row r="1684" customFormat="false" ht="11.25" hidden="false" customHeight="false" outlineLevel="0" collapsed="false">
      <c r="A1684" s="17" t="s">
        <v>2616</v>
      </c>
      <c r="B1684" s="17" t="s">
        <v>25</v>
      </c>
      <c r="C1684" s="17" t="s">
        <v>2922</v>
      </c>
      <c r="D1684" s="18" t="s">
        <v>2923</v>
      </c>
      <c r="E1684" s="17" t="s">
        <v>28</v>
      </c>
      <c r="F1684" s="19" t="s">
        <v>29</v>
      </c>
      <c r="G1684" s="18" t="n">
        <v>8</v>
      </c>
      <c r="H1684" s="20" t="n">
        <v>197.32</v>
      </c>
      <c r="I1684" s="20" t="n">
        <v>1578.56</v>
      </c>
      <c r="J1684" s="20" t="n">
        <v>197.32</v>
      </c>
      <c r="K1684" s="20" t="n">
        <f aca="false">H1684*1.0125</f>
        <v>199.7865</v>
      </c>
      <c r="L1684" s="20" t="n">
        <f aca="false">G1684*K1684</f>
        <v>1598.292</v>
      </c>
    </row>
    <row r="1685" customFormat="false" ht="11.25" hidden="false" customHeight="false" outlineLevel="0" collapsed="false">
      <c r="A1685" s="17" t="s">
        <v>2616</v>
      </c>
      <c r="B1685" s="17" t="s">
        <v>25</v>
      </c>
      <c r="C1685" s="17" t="s">
        <v>2924</v>
      </c>
      <c r="D1685" s="18" t="s">
        <v>2925</v>
      </c>
      <c r="E1685" s="17" t="s">
        <v>28</v>
      </c>
      <c r="F1685" s="19" t="s">
        <v>29</v>
      </c>
      <c r="G1685" s="18" t="n">
        <v>3.5</v>
      </c>
      <c r="H1685" s="20" t="n">
        <v>219.67</v>
      </c>
      <c r="I1685" s="20" t="n">
        <v>768.86</v>
      </c>
      <c r="J1685" s="20" t="n">
        <v>219.67</v>
      </c>
      <c r="K1685" s="20" t="n">
        <f aca="false">H1685*1.0125</f>
        <v>222.415875</v>
      </c>
      <c r="L1685" s="20" t="n">
        <f aca="false">G1685*K1685</f>
        <v>778.4555625</v>
      </c>
    </row>
    <row r="1686" customFormat="false" ht="11.25" hidden="false" customHeight="false" outlineLevel="0" collapsed="false">
      <c r="A1686" s="17" t="s">
        <v>2616</v>
      </c>
      <c r="B1686" s="17" t="s">
        <v>25</v>
      </c>
      <c r="C1686" s="17" t="s">
        <v>2926</v>
      </c>
      <c r="D1686" s="18" t="s">
        <v>2927</v>
      </c>
      <c r="E1686" s="17" t="s">
        <v>28</v>
      </c>
      <c r="F1686" s="19" t="s">
        <v>29</v>
      </c>
      <c r="G1686" s="18" t="n">
        <v>29.8</v>
      </c>
      <c r="H1686" s="20" t="n">
        <v>311.28</v>
      </c>
      <c r="I1686" s="20" t="n">
        <v>9276.15</v>
      </c>
      <c r="J1686" s="20" t="n">
        <v>311.28</v>
      </c>
      <c r="K1686" s="20" t="n">
        <f aca="false">H1686*1.0125</f>
        <v>315.171</v>
      </c>
      <c r="L1686" s="20" t="n">
        <f aca="false">G1686*K1686</f>
        <v>9392.0958</v>
      </c>
    </row>
    <row r="1687" customFormat="false" ht="11.25" hidden="false" customHeight="false" outlineLevel="0" collapsed="false">
      <c r="A1687" s="17" t="s">
        <v>2616</v>
      </c>
      <c r="B1687" s="17" t="s">
        <v>25</v>
      </c>
      <c r="C1687" s="17" t="s">
        <v>2928</v>
      </c>
      <c r="D1687" s="18" t="s">
        <v>2929</v>
      </c>
      <c r="E1687" s="17" t="s">
        <v>28</v>
      </c>
      <c r="F1687" s="19" t="s">
        <v>29</v>
      </c>
      <c r="G1687" s="18" t="n">
        <v>23.39</v>
      </c>
      <c r="H1687" s="20" t="n">
        <v>405.81</v>
      </c>
      <c r="I1687" s="20" t="n">
        <v>9491.9</v>
      </c>
      <c r="J1687" s="20" t="n">
        <v>405.81</v>
      </c>
      <c r="K1687" s="20" t="n">
        <f aca="false">H1687*1.0125</f>
        <v>410.882625</v>
      </c>
      <c r="L1687" s="20" t="n">
        <f aca="false">G1687*K1687</f>
        <v>9610.54459875</v>
      </c>
    </row>
    <row r="1688" customFormat="false" ht="11.25" hidden="false" customHeight="false" outlineLevel="0" collapsed="false">
      <c r="A1688" s="17" t="s">
        <v>2616</v>
      </c>
      <c r="B1688" s="17" t="s">
        <v>25</v>
      </c>
      <c r="C1688" s="17" t="s">
        <v>2928</v>
      </c>
      <c r="D1688" s="18" t="s">
        <v>2929</v>
      </c>
      <c r="E1688" s="17" t="s">
        <v>28</v>
      </c>
      <c r="F1688" s="19" t="s">
        <v>29</v>
      </c>
      <c r="G1688" s="18" t="n">
        <v>111.5</v>
      </c>
      <c r="H1688" s="20" t="n">
        <v>421.61</v>
      </c>
      <c r="I1688" s="20" t="n">
        <v>47009.51</v>
      </c>
      <c r="J1688" s="20" t="n">
        <v>421.61</v>
      </c>
      <c r="K1688" s="20" t="n">
        <f aca="false">H1688*1.0125</f>
        <v>426.880125</v>
      </c>
      <c r="L1688" s="20" t="n">
        <f aca="false">G1688*K1688</f>
        <v>47597.1339375</v>
      </c>
    </row>
    <row r="1689" customFormat="false" ht="11.25" hidden="false" customHeight="false" outlineLevel="0" collapsed="false">
      <c r="A1689" s="17" t="s">
        <v>2616</v>
      </c>
      <c r="B1689" s="17" t="s">
        <v>25</v>
      </c>
      <c r="C1689" s="17" t="s">
        <v>2930</v>
      </c>
      <c r="D1689" s="18" t="s">
        <v>2931</v>
      </c>
      <c r="E1689" s="17" t="s">
        <v>28</v>
      </c>
      <c r="F1689" s="19" t="s">
        <v>29</v>
      </c>
      <c r="G1689" s="18" t="n">
        <v>63.25</v>
      </c>
      <c r="H1689" s="20" t="n">
        <v>275.96</v>
      </c>
      <c r="I1689" s="20" t="n">
        <v>17454.47</v>
      </c>
      <c r="J1689" s="20" t="n">
        <v>275.96</v>
      </c>
      <c r="K1689" s="20" t="n">
        <f aca="false">H1689*1.0125</f>
        <v>279.4095</v>
      </c>
      <c r="L1689" s="20" t="n">
        <f aca="false">G1689*K1689</f>
        <v>17672.650875</v>
      </c>
    </row>
    <row r="1690" customFormat="false" ht="11.25" hidden="false" customHeight="false" outlineLevel="0" collapsed="false">
      <c r="A1690" s="17" t="s">
        <v>2616</v>
      </c>
      <c r="B1690" s="17" t="s">
        <v>25</v>
      </c>
      <c r="C1690" s="17" t="s">
        <v>2932</v>
      </c>
      <c r="D1690" s="18" t="s">
        <v>2933</v>
      </c>
      <c r="E1690" s="17" t="s">
        <v>28</v>
      </c>
      <c r="F1690" s="19" t="s">
        <v>29</v>
      </c>
      <c r="G1690" s="18" t="n">
        <v>259.95</v>
      </c>
      <c r="H1690" s="20" t="n">
        <v>199.14</v>
      </c>
      <c r="I1690" s="20" t="n">
        <v>51766.44</v>
      </c>
      <c r="J1690" s="20" t="n">
        <v>199.14</v>
      </c>
      <c r="K1690" s="20" t="n">
        <f aca="false">H1690*1.0125</f>
        <v>201.62925</v>
      </c>
      <c r="L1690" s="20" t="n">
        <f aca="false">G1690*K1690</f>
        <v>52413.5235375</v>
      </c>
    </row>
    <row r="1691" customFormat="false" ht="11.25" hidden="false" customHeight="false" outlineLevel="0" collapsed="false">
      <c r="A1691" s="17" t="s">
        <v>2616</v>
      </c>
      <c r="B1691" s="17" t="s">
        <v>25</v>
      </c>
      <c r="C1691" s="17" t="s">
        <v>2932</v>
      </c>
      <c r="D1691" s="18" t="s">
        <v>2933</v>
      </c>
      <c r="E1691" s="17" t="s">
        <v>28</v>
      </c>
      <c r="F1691" s="19" t="s">
        <v>29</v>
      </c>
      <c r="G1691" s="18" t="n">
        <v>140.15</v>
      </c>
      <c r="H1691" s="20" t="n">
        <v>199.2</v>
      </c>
      <c r="I1691" s="20" t="n">
        <v>27917.88</v>
      </c>
      <c r="J1691" s="20" t="n">
        <v>199.2</v>
      </c>
      <c r="K1691" s="20" t="n">
        <f aca="false">H1691*1.0125</f>
        <v>201.69</v>
      </c>
      <c r="L1691" s="20" t="n">
        <f aca="false">G1691*K1691</f>
        <v>28266.8535</v>
      </c>
    </row>
    <row r="1692" customFormat="false" ht="11.25" hidden="false" customHeight="false" outlineLevel="0" collapsed="false">
      <c r="A1692" s="17" t="s">
        <v>2616</v>
      </c>
      <c r="B1692" s="17" t="s">
        <v>25</v>
      </c>
      <c r="C1692" s="17" t="s">
        <v>2934</v>
      </c>
      <c r="D1692" s="18" t="s">
        <v>2935</v>
      </c>
      <c r="E1692" s="17" t="s">
        <v>28</v>
      </c>
      <c r="F1692" s="19" t="s">
        <v>29</v>
      </c>
      <c r="G1692" s="18" t="n">
        <v>56.1</v>
      </c>
      <c r="H1692" s="20" t="n">
        <v>227.42</v>
      </c>
      <c r="I1692" s="20" t="n">
        <v>12758.26</v>
      </c>
      <c r="J1692" s="20" t="n">
        <v>227.42</v>
      </c>
      <c r="K1692" s="20" t="n">
        <f aca="false">H1692*1.0125</f>
        <v>230.26275</v>
      </c>
      <c r="L1692" s="20" t="n">
        <f aca="false">G1692*K1692</f>
        <v>12917.740275</v>
      </c>
    </row>
    <row r="1693" customFormat="false" ht="11.25" hidden="false" customHeight="false" outlineLevel="0" collapsed="false">
      <c r="A1693" s="17" t="s">
        <v>2616</v>
      </c>
      <c r="B1693" s="17" t="s">
        <v>25</v>
      </c>
      <c r="C1693" s="17" t="s">
        <v>2936</v>
      </c>
      <c r="D1693" s="18" t="s">
        <v>2937</v>
      </c>
      <c r="E1693" s="17" t="s">
        <v>28</v>
      </c>
      <c r="F1693" s="19" t="s">
        <v>29</v>
      </c>
      <c r="G1693" s="18" t="n">
        <v>17</v>
      </c>
      <c r="H1693" s="20" t="n">
        <v>118.14</v>
      </c>
      <c r="I1693" s="20" t="n">
        <v>2008.38</v>
      </c>
      <c r="J1693" s="20" t="n">
        <v>118.14</v>
      </c>
      <c r="K1693" s="20" t="n">
        <f aca="false">H1693*1.0125</f>
        <v>119.61675</v>
      </c>
      <c r="L1693" s="20" t="n">
        <f aca="false">G1693*K1693</f>
        <v>2033.48475</v>
      </c>
    </row>
    <row r="1694" customFormat="false" ht="11.25" hidden="false" customHeight="false" outlineLevel="0" collapsed="false">
      <c r="A1694" s="17" t="s">
        <v>2616</v>
      </c>
      <c r="B1694" s="17" t="s">
        <v>25</v>
      </c>
      <c r="C1694" s="17" t="s">
        <v>2938</v>
      </c>
      <c r="D1694" s="18" t="s">
        <v>2939</v>
      </c>
      <c r="E1694" s="17" t="s">
        <v>28</v>
      </c>
      <c r="F1694" s="19" t="s">
        <v>29</v>
      </c>
      <c r="G1694" s="18" t="n">
        <v>86.15</v>
      </c>
      <c r="H1694" s="20" t="n">
        <v>179.15</v>
      </c>
      <c r="I1694" s="20" t="n">
        <v>15433.77</v>
      </c>
      <c r="J1694" s="20" t="n">
        <v>179.15</v>
      </c>
      <c r="K1694" s="20" t="n">
        <f aca="false">H1694*1.0125</f>
        <v>181.389375</v>
      </c>
      <c r="L1694" s="20" t="n">
        <f aca="false">G1694*K1694</f>
        <v>15626.69465625</v>
      </c>
    </row>
    <row r="1695" customFormat="false" ht="11.25" hidden="false" customHeight="false" outlineLevel="0" collapsed="false">
      <c r="A1695" s="17" t="s">
        <v>2616</v>
      </c>
      <c r="B1695" s="17" t="s">
        <v>25</v>
      </c>
      <c r="C1695" s="17" t="s">
        <v>2940</v>
      </c>
      <c r="D1695" s="18" t="s">
        <v>2941</v>
      </c>
      <c r="E1695" s="17" t="s">
        <v>28</v>
      </c>
      <c r="F1695" s="19" t="s">
        <v>29</v>
      </c>
      <c r="G1695" s="18" t="n">
        <v>324.65</v>
      </c>
      <c r="H1695" s="20" t="n">
        <v>201.64</v>
      </c>
      <c r="I1695" s="20" t="n">
        <v>65462.43</v>
      </c>
      <c r="J1695" s="20" t="n">
        <v>201.64</v>
      </c>
      <c r="K1695" s="20" t="n">
        <f aca="false">H1695*1.0125</f>
        <v>204.1605</v>
      </c>
      <c r="L1695" s="20" t="n">
        <f aca="false">G1695*K1695</f>
        <v>66280.706325</v>
      </c>
    </row>
    <row r="1696" customFormat="false" ht="11.25" hidden="false" customHeight="false" outlineLevel="0" collapsed="false">
      <c r="A1696" s="17" t="s">
        <v>2616</v>
      </c>
      <c r="B1696" s="17" t="s">
        <v>25</v>
      </c>
      <c r="C1696" s="17" t="s">
        <v>2940</v>
      </c>
      <c r="D1696" s="18" t="s">
        <v>2941</v>
      </c>
      <c r="E1696" s="17" t="s">
        <v>28</v>
      </c>
      <c r="F1696" s="19" t="s">
        <v>29</v>
      </c>
      <c r="G1696" s="18" t="n">
        <v>67</v>
      </c>
      <c r="H1696" s="20" t="n">
        <v>204.31</v>
      </c>
      <c r="I1696" s="20" t="n">
        <v>13688.77</v>
      </c>
      <c r="J1696" s="20" t="n">
        <v>204.31</v>
      </c>
      <c r="K1696" s="20" t="n">
        <f aca="false">H1696*1.0125</f>
        <v>206.863875</v>
      </c>
      <c r="L1696" s="20" t="n">
        <f aca="false">G1696*K1696</f>
        <v>13859.879625</v>
      </c>
    </row>
    <row r="1697" customFormat="false" ht="11.25" hidden="false" customHeight="false" outlineLevel="0" collapsed="false">
      <c r="A1697" s="17" t="s">
        <v>2616</v>
      </c>
      <c r="B1697" s="17" t="s">
        <v>25</v>
      </c>
      <c r="C1697" s="17" t="s">
        <v>2942</v>
      </c>
      <c r="D1697" s="18" t="s">
        <v>2943</v>
      </c>
      <c r="E1697" s="17" t="s">
        <v>28</v>
      </c>
      <c r="F1697" s="19" t="s">
        <v>29</v>
      </c>
      <c r="G1697" s="18" t="n">
        <v>124.2</v>
      </c>
      <c r="H1697" s="20" t="n">
        <v>227.42</v>
      </c>
      <c r="I1697" s="20" t="n">
        <v>30096.15</v>
      </c>
      <c r="J1697" s="20" t="n">
        <v>227.42</v>
      </c>
      <c r="K1697" s="20" t="n">
        <f aca="false">H1697*1.0125</f>
        <v>230.26275</v>
      </c>
      <c r="L1697" s="20" t="n">
        <f aca="false">G1697*K1697</f>
        <v>28598.63355</v>
      </c>
    </row>
    <row r="1698" customFormat="false" ht="11.25" hidden="false" customHeight="false" outlineLevel="0" collapsed="false">
      <c r="A1698" s="17" t="s">
        <v>2616</v>
      </c>
      <c r="B1698" s="17" t="s">
        <v>25</v>
      </c>
      <c r="C1698" s="17" t="s">
        <v>2944</v>
      </c>
      <c r="D1698" s="18" t="s">
        <v>2945</v>
      </c>
      <c r="E1698" s="17" t="s">
        <v>28</v>
      </c>
      <c r="F1698" s="19" t="s">
        <v>29</v>
      </c>
      <c r="G1698" s="18" t="n">
        <v>0.8</v>
      </c>
      <c r="H1698" s="20" t="n">
        <v>214.59</v>
      </c>
      <c r="I1698" s="20" t="n">
        <v>171.67</v>
      </c>
      <c r="J1698" s="20" t="n">
        <v>214.59</v>
      </c>
      <c r="K1698" s="20" t="n">
        <f aca="false">H1698*1.0125</f>
        <v>217.272375</v>
      </c>
      <c r="L1698" s="20" t="n">
        <f aca="false">G1698*K1698</f>
        <v>173.8179</v>
      </c>
    </row>
    <row r="1699" customFormat="false" ht="11.25" hidden="false" customHeight="false" outlineLevel="0" collapsed="false">
      <c r="A1699" s="17" t="s">
        <v>2616</v>
      </c>
      <c r="B1699" s="17" t="s">
        <v>25</v>
      </c>
      <c r="C1699" s="17" t="s">
        <v>2944</v>
      </c>
      <c r="D1699" s="18" t="s">
        <v>2945</v>
      </c>
      <c r="E1699" s="17" t="s">
        <v>28</v>
      </c>
      <c r="F1699" s="19" t="s">
        <v>29</v>
      </c>
      <c r="G1699" s="18" t="n">
        <v>77.65</v>
      </c>
      <c r="H1699" s="20" t="n">
        <v>230.26</v>
      </c>
      <c r="I1699" s="20" t="n">
        <v>17879.69</v>
      </c>
      <c r="J1699" s="20" t="n">
        <v>230.26</v>
      </c>
      <c r="K1699" s="20" t="n">
        <f aca="false">H1699*1.0125</f>
        <v>233.13825</v>
      </c>
      <c r="L1699" s="20" t="n">
        <f aca="false">G1699*K1699</f>
        <v>18103.1851125</v>
      </c>
    </row>
    <row r="1700" customFormat="false" ht="11.25" hidden="false" customHeight="false" outlineLevel="0" collapsed="false">
      <c r="A1700" s="17" t="s">
        <v>2616</v>
      </c>
      <c r="B1700" s="17" t="s">
        <v>25</v>
      </c>
      <c r="C1700" s="17" t="s">
        <v>2946</v>
      </c>
      <c r="D1700" s="18" t="s">
        <v>2947</v>
      </c>
      <c r="E1700" s="17" t="s">
        <v>28</v>
      </c>
      <c r="F1700" s="19" t="s">
        <v>29</v>
      </c>
      <c r="G1700" s="18" t="n">
        <v>2.4</v>
      </c>
      <c r="H1700" s="20" t="n">
        <v>445.45</v>
      </c>
      <c r="I1700" s="20" t="n">
        <v>1069.08</v>
      </c>
      <c r="J1700" s="20" t="n">
        <v>445.45</v>
      </c>
      <c r="K1700" s="20" t="n">
        <f aca="false">H1700*1.0125</f>
        <v>451.018125</v>
      </c>
      <c r="L1700" s="20" t="n">
        <f aca="false">G1700*K1700</f>
        <v>1082.4435</v>
      </c>
    </row>
    <row r="1701" customFormat="false" ht="11.25" hidden="false" customHeight="false" outlineLevel="0" collapsed="false">
      <c r="A1701" s="17" t="s">
        <v>2616</v>
      </c>
      <c r="B1701" s="17" t="s">
        <v>25</v>
      </c>
      <c r="C1701" s="17" t="s">
        <v>2948</v>
      </c>
      <c r="D1701" s="18" t="s">
        <v>2949</v>
      </c>
      <c r="E1701" s="17" t="s">
        <v>28</v>
      </c>
      <c r="F1701" s="19" t="s">
        <v>29</v>
      </c>
      <c r="G1701" s="18" t="n">
        <v>54.8</v>
      </c>
      <c r="H1701" s="20" t="n">
        <v>631.09</v>
      </c>
      <c r="I1701" s="20" t="n">
        <v>34583.75</v>
      </c>
      <c r="J1701" s="20" t="n">
        <v>631.09</v>
      </c>
      <c r="K1701" s="20" t="n">
        <f aca="false">H1701*1.0125</f>
        <v>638.978625</v>
      </c>
      <c r="L1701" s="20" t="n">
        <f aca="false">G1701*K1701</f>
        <v>35016.02865</v>
      </c>
    </row>
    <row r="1702" customFormat="false" ht="11.25" hidden="false" customHeight="false" outlineLevel="0" collapsed="false">
      <c r="A1702" s="17" t="s">
        <v>2616</v>
      </c>
      <c r="B1702" s="17" t="s">
        <v>25</v>
      </c>
      <c r="C1702" s="17" t="s">
        <v>2950</v>
      </c>
      <c r="D1702" s="18" t="s">
        <v>2951</v>
      </c>
      <c r="E1702" s="17" t="s">
        <v>28</v>
      </c>
      <c r="F1702" s="19" t="s">
        <v>29</v>
      </c>
      <c r="G1702" s="18" t="n">
        <v>24.9</v>
      </c>
      <c r="H1702" s="20" t="n">
        <v>157.88</v>
      </c>
      <c r="I1702" s="20" t="n">
        <v>3931.21</v>
      </c>
      <c r="J1702" s="20" t="n">
        <v>157.88</v>
      </c>
      <c r="K1702" s="20" t="n">
        <f aca="false">H1702*1.0125</f>
        <v>159.8535</v>
      </c>
      <c r="L1702" s="20" t="n">
        <f aca="false">G1702*K1702</f>
        <v>3980.35215</v>
      </c>
    </row>
    <row r="1703" customFormat="false" ht="11.25" hidden="false" customHeight="false" outlineLevel="0" collapsed="false">
      <c r="A1703" s="17" t="s">
        <v>2616</v>
      </c>
      <c r="B1703" s="17" t="s">
        <v>25</v>
      </c>
      <c r="C1703" s="17" t="s">
        <v>2952</v>
      </c>
      <c r="D1703" s="18" t="s">
        <v>2953</v>
      </c>
      <c r="E1703" s="17" t="s">
        <v>28</v>
      </c>
      <c r="F1703" s="19" t="s">
        <v>29</v>
      </c>
      <c r="G1703" s="18" t="n">
        <v>5.5</v>
      </c>
      <c r="H1703" s="20" t="n">
        <v>550.56</v>
      </c>
      <c r="I1703" s="20" t="n">
        <v>3028.08</v>
      </c>
      <c r="J1703" s="20" t="n">
        <v>550.56</v>
      </c>
      <c r="K1703" s="20" t="n">
        <f aca="false">H1703*1.0125</f>
        <v>557.442</v>
      </c>
      <c r="L1703" s="20" t="n">
        <f aca="false">G1703*K1703</f>
        <v>3065.931</v>
      </c>
    </row>
    <row r="1704" customFormat="false" ht="11.25" hidden="false" customHeight="false" outlineLevel="0" collapsed="false">
      <c r="A1704" s="17" t="s">
        <v>2616</v>
      </c>
      <c r="B1704" s="17" t="s">
        <v>25</v>
      </c>
      <c r="C1704" s="17" t="s">
        <v>2954</v>
      </c>
      <c r="D1704" s="18" t="s">
        <v>2955</v>
      </c>
      <c r="E1704" s="17" t="s">
        <v>28</v>
      </c>
      <c r="F1704" s="19" t="s">
        <v>29</v>
      </c>
      <c r="G1704" s="18" t="n">
        <v>0.6</v>
      </c>
      <c r="H1704" s="20" t="n">
        <v>222.22</v>
      </c>
      <c r="I1704" s="20" t="n">
        <v>133.33</v>
      </c>
      <c r="J1704" s="20" t="n">
        <v>222.22</v>
      </c>
      <c r="K1704" s="20" t="n">
        <f aca="false">H1704*1.0125</f>
        <v>224.99775</v>
      </c>
      <c r="L1704" s="20" t="n">
        <f aca="false">G1704*K1704</f>
        <v>134.99865</v>
      </c>
    </row>
    <row r="1705" customFormat="false" ht="11.25" hidden="false" customHeight="false" outlineLevel="0" collapsed="false">
      <c r="A1705" s="17" t="s">
        <v>2616</v>
      </c>
      <c r="B1705" s="17" t="s">
        <v>25</v>
      </c>
      <c r="C1705" s="17" t="s">
        <v>2956</v>
      </c>
      <c r="D1705" s="18" t="s">
        <v>2957</v>
      </c>
      <c r="E1705" s="17" t="s">
        <v>28</v>
      </c>
      <c r="F1705" s="19" t="s">
        <v>29</v>
      </c>
      <c r="G1705" s="18" t="n">
        <v>19.75</v>
      </c>
      <c r="H1705" s="20" t="n">
        <v>338.22</v>
      </c>
      <c r="I1705" s="20" t="n">
        <v>6679.84</v>
      </c>
      <c r="J1705" s="20" t="n">
        <v>338.22</v>
      </c>
      <c r="K1705" s="20" t="n">
        <f aca="false">H1705*1.0125</f>
        <v>342.44775</v>
      </c>
      <c r="L1705" s="20" t="n">
        <f aca="false">G1705*K1705</f>
        <v>6763.3430625</v>
      </c>
    </row>
    <row r="1706" customFormat="false" ht="11.25" hidden="false" customHeight="false" outlineLevel="0" collapsed="false">
      <c r="A1706" s="17" t="s">
        <v>2616</v>
      </c>
      <c r="B1706" s="17" t="s">
        <v>25</v>
      </c>
      <c r="C1706" s="17" t="s">
        <v>2958</v>
      </c>
      <c r="D1706" s="18" t="s">
        <v>2959</v>
      </c>
      <c r="E1706" s="17" t="s">
        <v>28</v>
      </c>
      <c r="F1706" s="19" t="s">
        <v>29</v>
      </c>
      <c r="G1706" s="18" t="n">
        <v>218</v>
      </c>
      <c r="H1706" s="20" t="n">
        <v>322.12</v>
      </c>
      <c r="I1706" s="20" t="n">
        <v>70222.16</v>
      </c>
      <c r="J1706" s="20" t="n">
        <v>322.12</v>
      </c>
      <c r="K1706" s="20" t="n">
        <f aca="false">H1706*1.0125</f>
        <v>326.1465</v>
      </c>
      <c r="L1706" s="20" t="n">
        <f aca="false">G1706*K1706</f>
        <v>71099.937</v>
      </c>
    </row>
    <row r="1707" customFormat="false" ht="11.25" hidden="false" customHeight="false" outlineLevel="0" collapsed="false">
      <c r="A1707" s="17" t="s">
        <v>2616</v>
      </c>
      <c r="B1707" s="17" t="s">
        <v>25</v>
      </c>
      <c r="C1707" s="17" t="s">
        <v>2960</v>
      </c>
      <c r="D1707" s="18" t="s">
        <v>2961</v>
      </c>
      <c r="E1707" s="17" t="s">
        <v>38</v>
      </c>
      <c r="F1707" s="19" t="s">
        <v>39</v>
      </c>
      <c r="G1707" s="18" t="n">
        <v>1410.2</v>
      </c>
      <c r="H1707" s="20" t="n">
        <v>61</v>
      </c>
      <c r="I1707" s="20" t="n">
        <v>86022.2</v>
      </c>
      <c r="J1707" s="20" t="n">
        <v>61</v>
      </c>
      <c r="K1707" s="20" t="n">
        <f aca="false">H1707*1.0125</f>
        <v>61.7625</v>
      </c>
      <c r="L1707" s="20" t="n">
        <f aca="false">G1707*K1707</f>
        <v>87097.4775</v>
      </c>
    </row>
    <row r="1708" customFormat="false" ht="11.25" hidden="false" customHeight="false" outlineLevel="0" collapsed="false">
      <c r="A1708" s="17" t="s">
        <v>2616</v>
      </c>
      <c r="B1708" s="17" t="s">
        <v>25</v>
      </c>
      <c r="C1708" s="17" t="s">
        <v>2962</v>
      </c>
      <c r="D1708" s="18" t="s">
        <v>2963</v>
      </c>
      <c r="E1708" s="17" t="s">
        <v>28</v>
      </c>
      <c r="F1708" s="19" t="s">
        <v>29</v>
      </c>
      <c r="G1708" s="18" t="n">
        <v>56</v>
      </c>
      <c r="H1708" s="20" t="n">
        <v>229.15</v>
      </c>
      <c r="I1708" s="20" t="n">
        <v>12832.4</v>
      </c>
      <c r="J1708" s="20" t="n">
        <v>229.15</v>
      </c>
      <c r="K1708" s="20" t="n">
        <f aca="false">H1708*1.0125</f>
        <v>232.014375</v>
      </c>
      <c r="L1708" s="20" t="n">
        <f aca="false">G1708*K1708</f>
        <v>12992.805</v>
      </c>
    </row>
    <row r="1709" customFormat="false" ht="11.25" hidden="false" customHeight="false" outlineLevel="0" collapsed="false">
      <c r="A1709" s="17" t="s">
        <v>2616</v>
      </c>
      <c r="B1709" s="17" t="s">
        <v>25</v>
      </c>
      <c r="C1709" s="17" t="s">
        <v>2964</v>
      </c>
      <c r="D1709" s="18" t="s">
        <v>2965</v>
      </c>
      <c r="E1709" s="17" t="s">
        <v>28</v>
      </c>
      <c r="F1709" s="19" t="s">
        <v>29</v>
      </c>
      <c r="G1709" s="18" t="n">
        <v>46.15</v>
      </c>
      <c r="H1709" s="20" t="n">
        <v>519.47</v>
      </c>
      <c r="I1709" s="20" t="n">
        <v>23973.54</v>
      </c>
      <c r="J1709" s="20" t="n">
        <v>519.47</v>
      </c>
      <c r="K1709" s="20" t="n">
        <f aca="false">H1709*1.0125</f>
        <v>525.963375</v>
      </c>
      <c r="L1709" s="20" t="n">
        <f aca="false">G1709*K1709</f>
        <v>24273.20975625</v>
      </c>
    </row>
    <row r="1710" customFormat="false" ht="11.25" hidden="false" customHeight="false" outlineLevel="0" collapsed="false">
      <c r="A1710" s="17" t="s">
        <v>2616</v>
      </c>
      <c r="B1710" s="17" t="s">
        <v>25</v>
      </c>
      <c r="C1710" s="17" t="s">
        <v>2966</v>
      </c>
      <c r="D1710" s="18" t="s">
        <v>2967</v>
      </c>
      <c r="E1710" s="17" t="s">
        <v>28</v>
      </c>
      <c r="F1710" s="19" t="s">
        <v>29</v>
      </c>
      <c r="G1710" s="18" t="n">
        <v>2.5</v>
      </c>
      <c r="H1710" s="20" t="n">
        <v>245.7</v>
      </c>
      <c r="I1710" s="20" t="n">
        <v>614.25</v>
      </c>
      <c r="J1710" s="20" t="n">
        <v>245.7</v>
      </c>
      <c r="K1710" s="20" t="n">
        <f aca="false">H1710*1.0125</f>
        <v>248.77125</v>
      </c>
      <c r="L1710" s="20" t="n">
        <f aca="false">G1710*K1710</f>
        <v>621.928125</v>
      </c>
    </row>
    <row r="1711" customFormat="false" ht="11.25" hidden="false" customHeight="false" outlineLevel="0" collapsed="false">
      <c r="A1711" s="17" t="s">
        <v>2616</v>
      </c>
      <c r="B1711" s="17" t="s">
        <v>25</v>
      </c>
      <c r="C1711" s="17" t="s">
        <v>2968</v>
      </c>
      <c r="D1711" s="18" t="s">
        <v>2969</v>
      </c>
      <c r="E1711" s="17" t="s">
        <v>28</v>
      </c>
      <c r="F1711" s="19" t="s">
        <v>29</v>
      </c>
      <c r="G1711" s="18" t="n">
        <v>1.7</v>
      </c>
      <c r="H1711" s="20" t="n">
        <v>344.6</v>
      </c>
      <c r="I1711" s="20" t="n">
        <v>585.82</v>
      </c>
      <c r="J1711" s="20" t="n">
        <v>344.6</v>
      </c>
      <c r="K1711" s="20" t="n">
        <f aca="false">H1711*1.0125</f>
        <v>348.9075</v>
      </c>
      <c r="L1711" s="20" t="n">
        <f aca="false">G1711*K1711</f>
        <v>593.14275</v>
      </c>
    </row>
    <row r="1712" customFormat="false" ht="11.25" hidden="false" customHeight="false" outlineLevel="0" collapsed="false">
      <c r="A1712" s="17" t="s">
        <v>2616</v>
      </c>
      <c r="B1712" s="17" t="s">
        <v>25</v>
      </c>
      <c r="C1712" s="17" t="s">
        <v>2970</v>
      </c>
      <c r="D1712" s="18" t="s">
        <v>2971</v>
      </c>
      <c r="E1712" s="17" t="s">
        <v>28</v>
      </c>
      <c r="F1712" s="19" t="s">
        <v>29</v>
      </c>
      <c r="G1712" s="18" t="n">
        <v>75.6</v>
      </c>
      <c r="H1712" s="20" t="n">
        <v>405.29</v>
      </c>
      <c r="I1712" s="20" t="n">
        <v>30639.92</v>
      </c>
      <c r="J1712" s="20" t="n">
        <v>405.29</v>
      </c>
      <c r="K1712" s="20" t="n">
        <f aca="false">H1712*1.0125</f>
        <v>410.356125</v>
      </c>
      <c r="L1712" s="20" t="n">
        <f aca="false">G1712*K1712</f>
        <v>31022.92305</v>
      </c>
    </row>
    <row r="1713" customFormat="false" ht="11.25" hidden="false" customHeight="false" outlineLevel="0" collapsed="false">
      <c r="A1713" s="17" t="s">
        <v>2616</v>
      </c>
      <c r="B1713" s="17" t="s">
        <v>25</v>
      </c>
      <c r="C1713" s="17" t="s">
        <v>2972</v>
      </c>
      <c r="D1713" s="18" t="s">
        <v>2973</v>
      </c>
      <c r="E1713" s="17" t="s">
        <v>28</v>
      </c>
      <c r="F1713" s="19" t="s">
        <v>29</v>
      </c>
      <c r="G1713" s="18" t="n">
        <v>32.85</v>
      </c>
      <c r="H1713" s="20" t="n">
        <v>870.65</v>
      </c>
      <c r="I1713" s="20" t="n">
        <v>28600.85</v>
      </c>
      <c r="J1713" s="20" t="n">
        <v>870.65</v>
      </c>
      <c r="K1713" s="20" t="n">
        <f aca="false">H1713*1.0125</f>
        <v>881.533125</v>
      </c>
      <c r="L1713" s="20" t="n">
        <f aca="false">G1713*K1713</f>
        <v>28958.36315625</v>
      </c>
    </row>
    <row r="1714" customFormat="false" ht="11.25" hidden="false" customHeight="false" outlineLevel="0" collapsed="false">
      <c r="A1714" s="17" t="s">
        <v>2616</v>
      </c>
      <c r="B1714" s="17" t="s">
        <v>25</v>
      </c>
      <c r="C1714" s="17" t="s">
        <v>2974</v>
      </c>
      <c r="D1714" s="18" t="s">
        <v>2975</v>
      </c>
      <c r="E1714" s="17" t="s">
        <v>28</v>
      </c>
      <c r="F1714" s="19" t="s">
        <v>29</v>
      </c>
      <c r="G1714" s="18" t="n">
        <v>0.7</v>
      </c>
      <c r="H1714" s="20" t="n">
        <v>487.26</v>
      </c>
      <c r="I1714" s="20" t="n">
        <v>341.08</v>
      </c>
      <c r="J1714" s="20" t="n">
        <v>487.26</v>
      </c>
      <c r="K1714" s="20" t="n">
        <f aca="false">H1714*1.0125</f>
        <v>493.35075</v>
      </c>
      <c r="L1714" s="20" t="n">
        <f aca="false">G1714*K1714</f>
        <v>345.345525</v>
      </c>
    </row>
    <row r="1715" customFormat="false" ht="11.25" hidden="false" customHeight="false" outlineLevel="0" collapsed="false">
      <c r="A1715" s="17" t="s">
        <v>2616</v>
      </c>
      <c r="B1715" s="17" t="s">
        <v>25</v>
      </c>
      <c r="C1715" s="17" t="s">
        <v>2976</v>
      </c>
      <c r="D1715" s="18" t="s">
        <v>2977</v>
      </c>
      <c r="E1715" s="17" t="s">
        <v>449</v>
      </c>
      <c r="F1715" s="19" t="s">
        <v>450</v>
      </c>
      <c r="G1715" s="18" t="n">
        <v>4.42</v>
      </c>
      <c r="H1715" s="20" t="n">
        <v>93220.34</v>
      </c>
      <c r="I1715" s="20" t="n">
        <v>412033.9</v>
      </c>
      <c r="J1715" s="20" t="n">
        <v>93220.34</v>
      </c>
      <c r="K1715" s="20" t="n">
        <f aca="false">H1715*1.0125</f>
        <v>94385.59425</v>
      </c>
      <c r="L1715" s="20" t="n">
        <f aca="false">G1715*K1715</f>
        <v>417184.326585</v>
      </c>
    </row>
    <row r="1716" customFormat="false" ht="11.25" hidden="false" customHeight="false" outlineLevel="0" collapsed="false">
      <c r="A1716" s="17" t="s">
        <v>2616</v>
      </c>
      <c r="B1716" s="17" t="s">
        <v>25</v>
      </c>
      <c r="C1716" s="17" t="s">
        <v>2978</v>
      </c>
      <c r="D1716" s="18" t="s">
        <v>2979</v>
      </c>
      <c r="E1716" s="17" t="s">
        <v>28</v>
      </c>
      <c r="F1716" s="19" t="s">
        <v>29</v>
      </c>
      <c r="G1716" s="18" t="n">
        <v>5</v>
      </c>
      <c r="H1716" s="20" t="n">
        <v>56.3</v>
      </c>
      <c r="I1716" s="20" t="n">
        <v>281.5</v>
      </c>
      <c r="J1716" s="20" t="n">
        <v>56.3</v>
      </c>
      <c r="K1716" s="20" t="n">
        <f aca="false">H1716*1.0125</f>
        <v>57.00375</v>
      </c>
      <c r="L1716" s="20" t="n">
        <f aca="false">G1716*K1716</f>
        <v>285.01875</v>
      </c>
    </row>
    <row r="1717" customFormat="false" ht="11.25" hidden="false" customHeight="false" outlineLevel="0" collapsed="false">
      <c r="A1717" s="17" t="s">
        <v>2616</v>
      </c>
      <c r="B1717" s="17" t="s">
        <v>25</v>
      </c>
      <c r="C1717" s="17" t="s">
        <v>2978</v>
      </c>
      <c r="D1717" s="18" t="s">
        <v>2979</v>
      </c>
      <c r="E1717" s="17" t="s">
        <v>28</v>
      </c>
      <c r="F1717" s="19" t="s">
        <v>29</v>
      </c>
      <c r="G1717" s="18" t="n">
        <v>366</v>
      </c>
      <c r="H1717" s="20" t="n">
        <v>60.3</v>
      </c>
      <c r="I1717" s="20" t="n">
        <v>22069.8</v>
      </c>
      <c r="J1717" s="20" t="n">
        <v>60.3</v>
      </c>
      <c r="K1717" s="20" t="n">
        <f aca="false">H1717*1.0125</f>
        <v>61.05375</v>
      </c>
      <c r="L1717" s="20" t="n">
        <f aca="false">G1717*K1717</f>
        <v>22345.6725</v>
      </c>
    </row>
    <row r="1718" customFormat="false" ht="11.25" hidden="false" customHeight="false" outlineLevel="0" collapsed="false">
      <c r="A1718" s="17" t="s">
        <v>2616</v>
      </c>
      <c r="B1718" s="17" t="s">
        <v>25</v>
      </c>
      <c r="C1718" s="17" t="s">
        <v>2980</v>
      </c>
      <c r="D1718" s="18" t="s">
        <v>2981</v>
      </c>
      <c r="E1718" s="17" t="s">
        <v>28</v>
      </c>
      <c r="F1718" s="19" t="s">
        <v>29</v>
      </c>
      <c r="G1718" s="18" t="n">
        <v>359</v>
      </c>
      <c r="H1718" s="20" t="n">
        <v>65.05</v>
      </c>
      <c r="I1718" s="20" t="n">
        <v>23352.95</v>
      </c>
      <c r="J1718" s="20" t="n">
        <v>65.05</v>
      </c>
      <c r="K1718" s="20" t="n">
        <f aca="false">H1718*1.0125</f>
        <v>65.863125</v>
      </c>
      <c r="L1718" s="20" t="n">
        <f aca="false">G1718*K1718</f>
        <v>23644.861875</v>
      </c>
    </row>
    <row r="1719" customFormat="false" ht="11.25" hidden="false" customHeight="false" outlineLevel="0" collapsed="false">
      <c r="A1719" s="17" t="s">
        <v>2616</v>
      </c>
      <c r="B1719" s="17" t="s">
        <v>25</v>
      </c>
      <c r="C1719" s="17" t="s">
        <v>2982</v>
      </c>
      <c r="D1719" s="18" t="s">
        <v>2983</v>
      </c>
      <c r="E1719" s="17" t="s">
        <v>28</v>
      </c>
      <c r="F1719" s="19" t="s">
        <v>29</v>
      </c>
      <c r="G1719" s="18" t="n">
        <v>1.2</v>
      </c>
      <c r="H1719" s="20" t="n">
        <v>204.92</v>
      </c>
      <c r="I1719" s="20" t="n">
        <v>245.9</v>
      </c>
      <c r="J1719" s="20" t="n">
        <v>204.92</v>
      </c>
      <c r="K1719" s="20" t="n">
        <f aca="false">H1719*1.0125</f>
        <v>207.4815</v>
      </c>
      <c r="L1719" s="20" t="n">
        <f aca="false">G1719*K1719</f>
        <v>248.9778</v>
      </c>
    </row>
    <row r="1720" customFormat="false" ht="11.25" hidden="false" customHeight="false" outlineLevel="0" collapsed="false">
      <c r="A1720" s="17" t="s">
        <v>2616</v>
      </c>
      <c r="B1720" s="17" t="s">
        <v>25</v>
      </c>
      <c r="C1720" s="17" t="s">
        <v>2982</v>
      </c>
      <c r="D1720" s="18" t="s">
        <v>2983</v>
      </c>
      <c r="E1720" s="17" t="s">
        <v>28</v>
      </c>
      <c r="F1720" s="19" t="s">
        <v>29</v>
      </c>
      <c r="G1720" s="18" t="n">
        <v>6.6</v>
      </c>
      <c r="H1720" s="20" t="n">
        <v>215.09</v>
      </c>
      <c r="I1720" s="20" t="n">
        <v>1419.59</v>
      </c>
      <c r="J1720" s="20" t="n">
        <v>215.09</v>
      </c>
      <c r="K1720" s="20" t="n">
        <f aca="false">H1720*1.0125</f>
        <v>217.778625</v>
      </c>
      <c r="L1720" s="20" t="n">
        <f aca="false">G1720*K1720</f>
        <v>1437.338925</v>
      </c>
    </row>
    <row r="1721" customFormat="false" ht="11.25" hidden="false" customHeight="false" outlineLevel="0" collapsed="false">
      <c r="A1721" s="17" t="s">
        <v>2616</v>
      </c>
      <c r="B1721" s="17" t="s">
        <v>25</v>
      </c>
      <c r="C1721" s="17" t="s">
        <v>2982</v>
      </c>
      <c r="D1721" s="18" t="s">
        <v>2983</v>
      </c>
      <c r="E1721" s="17" t="s">
        <v>28</v>
      </c>
      <c r="F1721" s="19" t="s">
        <v>29</v>
      </c>
      <c r="G1721" s="18" t="n">
        <v>2.7</v>
      </c>
      <c r="H1721" s="20" t="n">
        <v>270.22</v>
      </c>
      <c r="I1721" s="20" t="n">
        <v>729.59</v>
      </c>
      <c r="J1721" s="20" t="n">
        <v>270.22</v>
      </c>
      <c r="K1721" s="20" t="n">
        <f aca="false">H1721*1.0125</f>
        <v>273.59775</v>
      </c>
      <c r="L1721" s="20" t="n">
        <f aca="false">G1721*K1721</f>
        <v>738.713925</v>
      </c>
    </row>
    <row r="1722" customFormat="false" ht="11.25" hidden="false" customHeight="false" outlineLevel="0" collapsed="false">
      <c r="A1722" s="17" t="s">
        <v>2616</v>
      </c>
      <c r="B1722" s="17" t="s">
        <v>25</v>
      </c>
      <c r="C1722" s="17" t="s">
        <v>2984</v>
      </c>
      <c r="D1722" s="18" t="s">
        <v>2985</v>
      </c>
      <c r="E1722" s="17" t="s">
        <v>28</v>
      </c>
      <c r="F1722" s="19" t="s">
        <v>29</v>
      </c>
      <c r="G1722" s="18" t="n">
        <v>371.25</v>
      </c>
      <c r="H1722" s="20" t="n">
        <v>223.66</v>
      </c>
      <c r="I1722" s="20" t="n">
        <v>83033.77</v>
      </c>
      <c r="J1722" s="20" t="n">
        <v>223.66</v>
      </c>
      <c r="K1722" s="20" t="n">
        <f aca="false">H1722*1.0125</f>
        <v>226.45575</v>
      </c>
      <c r="L1722" s="20" t="n">
        <f aca="false">G1722*K1722</f>
        <v>84071.6971875</v>
      </c>
    </row>
    <row r="1723" customFormat="false" ht="11.25" hidden="false" customHeight="false" outlineLevel="0" collapsed="false">
      <c r="A1723" s="17" t="s">
        <v>2616</v>
      </c>
      <c r="B1723" s="17" t="s">
        <v>25</v>
      </c>
      <c r="C1723" s="17" t="s">
        <v>2986</v>
      </c>
      <c r="D1723" s="18" t="s">
        <v>2987</v>
      </c>
      <c r="E1723" s="17" t="s">
        <v>28</v>
      </c>
      <c r="F1723" s="19" t="s">
        <v>29</v>
      </c>
      <c r="G1723" s="18" t="n">
        <v>165</v>
      </c>
      <c r="H1723" s="20" t="n">
        <v>73.63</v>
      </c>
      <c r="I1723" s="20" t="n">
        <v>12148.95</v>
      </c>
      <c r="J1723" s="20" t="n">
        <v>73.63</v>
      </c>
      <c r="K1723" s="20" t="n">
        <f aca="false">H1723*1.0125</f>
        <v>74.550375</v>
      </c>
      <c r="L1723" s="20" t="n">
        <f aca="false">G1723*K1723</f>
        <v>12300.811875</v>
      </c>
    </row>
    <row r="1724" customFormat="false" ht="11.25" hidden="false" customHeight="false" outlineLevel="0" collapsed="false">
      <c r="A1724" s="17" t="s">
        <v>2616</v>
      </c>
      <c r="B1724" s="17" t="s">
        <v>25</v>
      </c>
      <c r="C1724" s="17" t="s">
        <v>2988</v>
      </c>
      <c r="D1724" s="18" t="s">
        <v>2989</v>
      </c>
      <c r="E1724" s="17" t="s">
        <v>28</v>
      </c>
      <c r="F1724" s="19" t="s">
        <v>29</v>
      </c>
      <c r="G1724" s="18" t="n">
        <v>0.8</v>
      </c>
      <c r="H1724" s="20" t="n">
        <v>130.07</v>
      </c>
      <c r="I1724" s="20" t="n">
        <v>104.06</v>
      </c>
      <c r="J1724" s="20" t="n">
        <v>130.07</v>
      </c>
      <c r="K1724" s="20" t="n">
        <f aca="false">H1724*1.0125</f>
        <v>131.695875</v>
      </c>
      <c r="L1724" s="20" t="n">
        <f aca="false">G1724*K1724</f>
        <v>105.3567</v>
      </c>
    </row>
    <row r="1725" customFormat="false" ht="11.25" hidden="false" customHeight="false" outlineLevel="0" collapsed="false">
      <c r="A1725" s="17" t="s">
        <v>2616</v>
      </c>
      <c r="B1725" s="17" t="s">
        <v>25</v>
      </c>
      <c r="C1725" s="17" t="s">
        <v>2990</v>
      </c>
      <c r="D1725" s="18" t="s">
        <v>2991</v>
      </c>
      <c r="E1725" s="17" t="s">
        <v>28</v>
      </c>
      <c r="F1725" s="19" t="s">
        <v>29</v>
      </c>
      <c r="G1725" s="18" t="n">
        <v>0.3</v>
      </c>
      <c r="H1725" s="20" t="n">
        <v>101.35</v>
      </c>
      <c r="I1725" s="20" t="n">
        <v>30.41</v>
      </c>
      <c r="J1725" s="20" t="n">
        <v>101.35</v>
      </c>
      <c r="K1725" s="20" t="n">
        <f aca="false">H1725*1.0125</f>
        <v>102.616875</v>
      </c>
      <c r="L1725" s="20" t="n">
        <f aca="false">G1725*K1725</f>
        <v>30.7850625</v>
      </c>
    </row>
    <row r="1726" customFormat="false" ht="11.25" hidden="false" customHeight="false" outlineLevel="0" collapsed="false">
      <c r="A1726" s="17" t="s">
        <v>2616</v>
      </c>
      <c r="B1726" s="17" t="s">
        <v>25</v>
      </c>
      <c r="C1726" s="17" t="s">
        <v>2990</v>
      </c>
      <c r="D1726" s="18" t="s">
        <v>2991</v>
      </c>
      <c r="E1726" s="17" t="s">
        <v>28</v>
      </c>
      <c r="F1726" s="19" t="s">
        <v>29</v>
      </c>
      <c r="G1726" s="18" t="n">
        <v>144</v>
      </c>
      <c r="H1726" s="20" t="n">
        <v>107.46</v>
      </c>
      <c r="I1726" s="20" t="n">
        <v>15474.24</v>
      </c>
      <c r="J1726" s="20" t="n">
        <v>107.46</v>
      </c>
      <c r="K1726" s="20" t="n">
        <f aca="false">H1726*1.0125</f>
        <v>108.80325</v>
      </c>
      <c r="L1726" s="20" t="n">
        <f aca="false">G1726*K1726</f>
        <v>15667.668</v>
      </c>
    </row>
    <row r="1727" customFormat="false" ht="11.25" hidden="false" customHeight="false" outlineLevel="0" collapsed="false">
      <c r="A1727" s="17" t="s">
        <v>2616</v>
      </c>
      <c r="B1727" s="17" t="s">
        <v>25</v>
      </c>
      <c r="C1727" s="17" t="s">
        <v>2992</v>
      </c>
      <c r="D1727" s="18" t="s">
        <v>2993</v>
      </c>
      <c r="E1727" s="17" t="s">
        <v>28</v>
      </c>
      <c r="F1727" s="19" t="s">
        <v>29</v>
      </c>
      <c r="G1727" s="18" t="n">
        <v>421</v>
      </c>
      <c r="H1727" s="20" t="n">
        <v>135.82</v>
      </c>
      <c r="I1727" s="20" t="n">
        <v>57180.22</v>
      </c>
      <c r="J1727" s="20" t="n">
        <v>135.82</v>
      </c>
      <c r="K1727" s="20" t="n">
        <f aca="false">H1727*1.0125</f>
        <v>137.51775</v>
      </c>
      <c r="L1727" s="20" t="n">
        <f aca="false">G1727*K1727</f>
        <v>57894.97275</v>
      </c>
    </row>
    <row r="1728" customFormat="false" ht="11.25" hidden="false" customHeight="false" outlineLevel="0" collapsed="false">
      <c r="A1728" s="17" t="s">
        <v>2616</v>
      </c>
      <c r="B1728" s="17" t="s">
        <v>25</v>
      </c>
      <c r="C1728" s="17" t="s">
        <v>2994</v>
      </c>
      <c r="D1728" s="18" t="s">
        <v>2995</v>
      </c>
      <c r="E1728" s="17" t="s">
        <v>28</v>
      </c>
      <c r="F1728" s="19" t="s">
        <v>29</v>
      </c>
      <c r="G1728" s="18" t="n">
        <v>26</v>
      </c>
      <c r="H1728" s="20" t="n">
        <v>173.54</v>
      </c>
      <c r="I1728" s="20" t="n">
        <v>4512.04</v>
      </c>
      <c r="J1728" s="20" t="n">
        <v>173.54</v>
      </c>
      <c r="K1728" s="20" t="n">
        <f aca="false">H1728*1.0125</f>
        <v>175.70925</v>
      </c>
      <c r="L1728" s="20" t="n">
        <f aca="false">G1728*K1728</f>
        <v>4568.4405</v>
      </c>
    </row>
    <row r="1729" customFormat="false" ht="11.25" hidden="false" customHeight="false" outlineLevel="0" collapsed="false">
      <c r="A1729" s="17" t="s">
        <v>2616</v>
      </c>
      <c r="B1729" s="17" t="s">
        <v>25</v>
      </c>
      <c r="C1729" s="17" t="s">
        <v>2996</v>
      </c>
      <c r="D1729" s="18" t="s">
        <v>2997</v>
      </c>
      <c r="E1729" s="17" t="s">
        <v>28</v>
      </c>
      <c r="F1729" s="19" t="s">
        <v>29</v>
      </c>
      <c r="G1729" s="18" t="n">
        <v>11</v>
      </c>
      <c r="H1729" s="20" t="n">
        <v>386.37</v>
      </c>
      <c r="I1729" s="20" t="n">
        <v>4250.07</v>
      </c>
      <c r="J1729" s="20" t="n">
        <v>386.37</v>
      </c>
      <c r="K1729" s="20" t="n">
        <f aca="false">H1729*1.0125</f>
        <v>391.199625</v>
      </c>
      <c r="L1729" s="20" t="n">
        <f aca="false">G1729*K1729</f>
        <v>4303.195875</v>
      </c>
    </row>
    <row r="1730" customFormat="false" ht="11.25" hidden="false" customHeight="false" outlineLevel="0" collapsed="false">
      <c r="A1730" s="17" t="s">
        <v>2616</v>
      </c>
      <c r="B1730" s="17" t="s">
        <v>25</v>
      </c>
      <c r="C1730" s="17" t="s">
        <v>2998</v>
      </c>
      <c r="D1730" s="18" t="s">
        <v>2999</v>
      </c>
      <c r="E1730" s="17" t="s">
        <v>28</v>
      </c>
      <c r="F1730" s="19" t="s">
        <v>29</v>
      </c>
      <c r="G1730" s="18" t="n">
        <v>3.92</v>
      </c>
      <c r="H1730" s="20" t="n">
        <v>181.7</v>
      </c>
      <c r="I1730" s="20" t="n">
        <v>712.26</v>
      </c>
      <c r="J1730" s="20" t="n">
        <v>181.7</v>
      </c>
      <c r="K1730" s="20" t="n">
        <f aca="false">H1730*1.0125</f>
        <v>183.97125</v>
      </c>
      <c r="L1730" s="20" t="n">
        <f aca="false">G1730*K1730</f>
        <v>721.1673</v>
      </c>
    </row>
    <row r="1731" customFormat="false" ht="11.25" hidden="false" customHeight="false" outlineLevel="0" collapsed="false">
      <c r="A1731" s="17" t="s">
        <v>2616</v>
      </c>
      <c r="B1731" s="17" t="s">
        <v>25</v>
      </c>
      <c r="C1731" s="17" t="s">
        <v>3000</v>
      </c>
      <c r="D1731" s="18" t="s">
        <v>3001</v>
      </c>
      <c r="E1731" s="17" t="s">
        <v>449</v>
      </c>
      <c r="F1731" s="19" t="s">
        <v>450</v>
      </c>
      <c r="G1731" s="18" t="n">
        <v>0.286</v>
      </c>
      <c r="H1731" s="20" t="n">
        <v>27398.31</v>
      </c>
      <c r="I1731" s="20" t="n">
        <v>7835.92</v>
      </c>
      <c r="J1731" s="20" t="n">
        <v>27398.31</v>
      </c>
      <c r="K1731" s="20" t="n">
        <f aca="false">H1731*1.0125</f>
        <v>27740.788875</v>
      </c>
      <c r="L1731" s="20" t="n">
        <f aca="false">G1731*K1731</f>
        <v>7933.86561825</v>
      </c>
    </row>
    <row r="1732" customFormat="false" ht="11.25" hidden="false" customHeight="false" outlineLevel="0" collapsed="false">
      <c r="A1732" s="17" t="s">
        <v>2616</v>
      </c>
      <c r="B1732" s="17" t="s">
        <v>25</v>
      </c>
      <c r="C1732" s="17" t="s">
        <v>3002</v>
      </c>
      <c r="D1732" s="18" t="s">
        <v>3003</v>
      </c>
      <c r="E1732" s="17" t="s">
        <v>449</v>
      </c>
      <c r="F1732" s="19" t="s">
        <v>450</v>
      </c>
      <c r="G1732" s="18" t="n">
        <v>0.55</v>
      </c>
      <c r="H1732" s="20" t="n">
        <v>30477.97</v>
      </c>
      <c r="I1732" s="20" t="n">
        <v>16762.88</v>
      </c>
      <c r="J1732" s="20" t="n">
        <v>30477.97</v>
      </c>
      <c r="K1732" s="20" t="n">
        <f aca="false">H1732*1.0125</f>
        <v>30858.944625</v>
      </c>
      <c r="L1732" s="20" t="n">
        <f aca="false">G1732*K1732</f>
        <v>16972.41954375</v>
      </c>
    </row>
    <row r="1733" customFormat="false" ht="11.25" hidden="false" customHeight="false" outlineLevel="0" collapsed="false">
      <c r="A1733" s="17" t="s">
        <v>2616</v>
      </c>
      <c r="B1733" s="17" t="s">
        <v>25</v>
      </c>
      <c r="C1733" s="17" t="s">
        <v>3004</v>
      </c>
      <c r="D1733" s="18" t="s">
        <v>3005</v>
      </c>
      <c r="E1733" s="17" t="s">
        <v>28</v>
      </c>
      <c r="F1733" s="19" t="s">
        <v>29</v>
      </c>
      <c r="G1733" s="18" t="n">
        <v>4.15</v>
      </c>
      <c r="H1733" s="20" t="n">
        <v>68.82</v>
      </c>
      <c r="I1733" s="20" t="n">
        <v>285.6</v>
      </c>
      <c r="J1733" s="20" t="n">
        <v>68.82</v>
      </c>
      <c r="K1733" s="20" t="n">
        <f aca="false">H1733*1.0125</f>
        <v>69.68025</v>
      </c>
      <c r="L1733" s="20" t="n">
        <f aca="false">G1733*K1733</f>
        <v>289.1730375</v>
      </c>
    </row>
    <row r="1734" customFormat="false" ht="11.25" hidden="false" customHeight="false" outlineLevel="0" collapsed="false">
      <c r="A1734" s="17" t="s">
        <v>2616</v>
      </c>
      <c r="B1734" s="17" t="s">
        <v>25</v>
      </c>
      <c r="C1734" s="17" t="s">
        <v>3006</v>
      </c>
      <c r="D1734" s="18" t="s">
        <v>3007</v>
      </c>
      <c r="E1734" s="17" t="s">
        <v>28</v>
      </c>
      <c r="F1734" s="19" t="s">
        <v>29</v>
      </c>
      <c r="G1734" s="18" t="n">
        <v>440</v>
      </c>
      <c r="H1734" s="20" t="n">
        <v>76.14</v>
      </c>
      <c r="I1734" s="20" t="n">
        <v>33501.6</v>
      </c>
      <c r="J1734" s="20" t="n">
        <v>76.14</v>
      </c>
      <c r="K1734" s="20" t="n">
        <f aca="false">H1734*1.0125</f>
        <v>77.09175</v>
      </c>
      <c r="L1734" s="20" t="n">
        <f aca="false">G1734*K1734</f>
        <v>33920.37</v>
      </c>
    </row>
    <row r="1735" customFormat="false" ht="11.25" hidden="false" customHeight="false" outlineLevel="0" collapsed="false">
      <c r="A1735" s="17" t="s">
        <v>2616</v>
      </c>
      <c r="B1735" s="17" t="s">
        <v>25</v>
      </c>
      <c r="C1735" s="17" t="s">
        <v>3008</v>
      </c>
      <c r="D1735" s="18" t="s">
        <v>3009</v>
      </c>
      <c r="E1735" s="17" t="s">
        <v>28</v>
      </c>
      <c r="F1735" s="19" t="s">
        <v>29</v>
      </c>
      <c r="G1735" s="18" t="n">
        <v>76</v>
      </c>
      <c r="H1735" s="20" t="n">
        <v>109.72</v>
      </c>
      <c r="I1735" s="20" t="n">
        <v>8338.72</v>
      </c>
      <c r="J1735" s="20" t="n">
        <v>109.72</v>
      </c>
      <c r="K1735" s="20" t="n">
        <f aca="false">H1735*1.0125</f>
        <v>111.0915</v>
      </c>
      <c r="L1735" s="20" t="n">
        <f aca="false">G1735*K1735</f>
        <v>8442.954</v>
      </c>
    </row>
    <row r="1736" customFormat="false" ht="11.25" hidden="false" customHeight="false" outlineLevel="0" collapsed="false">
      <c r="A1736" s="17" t="s">
        <v>2616</v>
      </c>
      <c r="B1736" s="17" t="s">
        <v>25</v>
      </c>
      <c r="C1736" s="17" t="s">
        <v>3010</v>
      </c>
      <c r="D1736" s="18" t="s">
        <v>3011</v>
      </c>
      <c r="E1736" s="17" t="s">
        <v>28</v>
      </c>
      <c r="F1736" s="19" t="s">
        <v>29</v>
      </c>
      <c r="G1736" s="18" t="n">
        <v>18.6</v>
      </c>
      <c r="H1736" s="20" t="n">
        <v>107.51</v>
      </c>
      <c r="I1736" s="20" t="n">
        <v>1999.69</v>
      </c>
      <c r="J1736" s="20" t="n">
        <v>107.51</v>
      </c>
      <c r="K1736" s="20" t="n">
        <f aca="false">H1736*1.0125</f>
        <v>108.853875</v>
      </c>
      <c r="L1736" s="20" t="n">
        <f aca="false">G1736*K1736</f>
        <v>2024.682075</v>
      </c>
    </row>
    <row r="1737" customFormat="false" ht="11.25" hidden="false" customHeight="false" outlineLevel="0" collapsed="false">
      <c r="A1737" s="17" t="s">
        <v>2616</v>
      </c>
      <c r="B1737" s="17" t="s">
        <v>25</v>
      </c>
      <c r="C1737" s="17" t="s">
        <v>3012</v>
      </c>
      <c r="D1737" s="18" t="s">
        <v>3013</v>
      </c>
      <c r="E1737" s="17" t="s">
        <v>28</v>
      </c>
      <c r="F1737" s="19" t="s">
        <v>29</v>
      </c>
      <c r="G1737" s="18" t="n">
        <v>105</v>
      </c>
      <c r="H1737" s="20" t="n">
        <v>664.19</v>
      </c>
      <c r="I1737" s="20" t="n">
        <v>69739.95</v>
      </c>
      <c r="J1737" s="20" t="n">
        <v>664.19</v>
      </c>
      <c r="K1737" s="20" t="n">
        <f aca="false">H1737*1.0125</f>
        <v>672.492375</v>
      </c>
      <c r="L1737" s="20" t="n">
        <f aca="false">G1737*K1737</f>
        <v>70611.699375</v>
      </c>
    </row>
    <row r="1738" customFormat="false" ht="11.25" hidden="false" customHeight="false" outlineLevel="0" collapsed="false">
      <c r="A1738" s="17" t="s">
        <v>2616</v>
      </c>
      <c r="B1738" s="17" t="s">
        <v>25</v>
      </c>
      <c r="C1738" s="17" t="s">
        <v>3014</v>
      </c>
      <c r="D1738" s="18" t="s">
        <v>3015</v>
      </c>
      <c r="E1738" s="17" t="s">
        <v>28</v>
      </c>
      <c r="F1738" s="19" t="s">
        <v>29</v>
      </c>
      <c r="G1738" s="18" t="n">
        <v>11.6</v>
      </c>
      <c r="H1738" s="20" t="n">
        <v>733.61</v>
      </c>
      <c r="I1738" s="20" t="n">
        <v>8509.88</v>
      </c>
      <c r="J1738" s="20" t="n">
        <v>733.61</v>
      </c>
      <c r="K1738" s="20" t="n">
        <f aca="false">H1738*1.0125</f>
        <v>742.780125</v>
      </c>
      <c r="L1738" s="20" t="n">
        <f aca="false">G1738*K1738</f>
        <v>8616.24945</v>
      </c>
    </row>
    <row r="1739" customFormat="false" ht="11.25" hidden="false" customHeight="false" outlineLevel="0" collapsed="false">
      <c r="A1739" s="17" t="s">
        <v>2616</v>
      </c>
      <c r="B1739" s="17" t="s">
        <v>25</v>
      </c>
      <c r="C1739" s="17" t="s">
        <v>3016</v>
      </c>
      <c r="D1739" s="18" t="s">
        <v>3017</v>
      </c>
      <c r="E1739" s="17" t="s">
        <v>28</v>
      </c>
      <c r="F1739" s="19" t="s">
        <v>29</v>
      </c>
      <c r="G1739" s="18" t="n">
        <v>114</v>
      </c>
      <c r="H1739" s="20" t="n">
        <v>251.28</v>
      </c>
      <c r="I1739" s="20" t="n">
        <v>28645.92</v>
      </c>
      <c r="J1739" s="20" t="n">
        <v>251.28</v>
      </c>
      <c r="K1739" s="20" t="n">
        <f aca="false">H1739*1.0125</f>
        <v>254.421</v>
      </c>
      <c r="L1739" s="20" t="n">
        <f aca="false">G1739*K1739</f>
        <v>29003.994</v>
      </c>
    </row>
    <row r="1740" customFormat="false" ht="11.25" hidden="false" customHeight="false" outlineLevel="0" collapsed="false">
      <c r="A1740" s="17" t="s">
        <v>2616</v>
      </c>
      <c r="B1740" s="17" t="s">
        <v>25</v>
      </c>
      <c r="C1740" s="17" t="s">
        <v>3018</v>
      </c>
      <c r="D1740" s="18" t="s">
        <v>3019</v>
      </c>
      <c r="E1740" s="17" t="s">
        <v>28</v>
      </c>
      <c r="F1740" s="19" t="s">
        <v>29</v>
      </c>
      <c r="G1740" s="18" t="n">
        <v>20.67</v>
      </c>
      <c r="H1740" s="20" t="n">
        <v>314.41</v>
      </c>
      <c r="I1740" s="20" t="n">
        <v>6498.86</v>
      </c>
      <c r="J1740" s="20" t="n">
        <v>314.41</v>
      </c>
      <c r="K1740" s="20" t="n">
        <f aca="false">H1740*1.0125</f>
        <v>318.340125</v>
      </c>
      <c r="L1740" s="20" t="n">
        <f aca="false">G1740*K1740</f>
        <v>6580.09038375</v>
      </c>
    </row>
    <row r="1741" customFormat="false" ht="11.25" hidden="false" customHeight="false" outlineLevel="0" collapsed="false">
      <c r="A1741" s="17" t="s">
        <v>2616</v>
      </c>
      <c r="B1741" s="17" t="s">
        <v>25</v>
      </c>
      <c r="C1741" s="17" t="s">
        <v>3020</v>
      </c>
      <c r="D1741" s="18" t="s">
        <v>3021</v>
      </c>
      <c r="E1741" s="17" t="s">
        <v>28</v>
      </c>
      <c r="F1741" s="19" t="s">
        <v>29</v>
      </c>
      <c r="G1741" s="18" t="n">
        <v>42.4</v>
      </c>
      <c r="H1741" s="20" t="n">
        <v>449.52</v>
      </c>
      <c r="I1741" s="20" t="n">
        <v>19059.65</v>
      </c>
      <c r="J1741" s="20" t="n">
        <v>449.52</v>
      </c>
      <c r="K1741" s="20" t="n">
        <f aca="false">H1741*1.0125</f>
        <v>455.139</v>
      </c>
      <c r="L1741" s="20" t="n">
        <f aca="false">G1741*K1741</f>
        <v>19297.8936</v>
      </c>
    </row>
    <row r="1742" customFormat="false" ht="11.25" hidden="false" customHeight="false" outlineLevel="0" collapsed="false">
      <c r="A1742" s="17" t="s">
        <v>2616</v>
      </c>
      <c r="B1742" s="17" t="s">
        <v>25</v>
      </c>
      <c r="C1742" s="17" t="s">
        <v>3022</v>
      </c>
      <c r="D1742" s="18" t="s">
        <v>3023</v>
      </c>
      <c r="E1742" s="17" t="s">
        <v>28</v>
      </c>
      <c r="F1742" s="19" t="s">
        <v>29</v>
      </c>
      <c r="G1742" s="18" t="n">
        <v>3.8</v>
      </c>
      <c r="H1742" s="20" t="n">
        <v>303.83</v>
      </c>
      <c r="I1742" s="20" t="n">
        <v>1154.55</v>
      </c>
      <c r="J1742" s="20" t="n">
        <v>303.83</v>
      </c>
      <c r="K1742" s="20" t="n">
        <f aca="false">H1742*1.0125</f>
        <v>307.627875</v>
      </c>
      <c r="L1742" s="20" t="n">
        <f aca="false">G1742*K1742</f>
        <v>1168.985925</v>
      </c>
    </row>
    <row r="1743" customFormat="false" ht="11.25" hidden="false" customHeight="false" outlineLevel="0" collapsed="false">
      <c r="A1743" s="17" t="s">
        <v>2616</v>
      </c>
      <c r="B1743" s="17" t="s">
        <v>25</v>
      </c>
      <c r="C1743" s="17" t="s">
        <v>3024</v>
      </c>
      <c r="D1743" s="18" t="s">
        <v>3025</v>
      </c>
      <c r="E1743" s="17" t="s">
        <v>449</v>
      </c>
      <c r="F1743" s="19" t="s">
        <v>450</v>
      </c>
      <c r="G1743" s="18" t="n">
        <v>9.998</v>
      </c>
      <c r="H1743" s="20" t="n">
        <v>74745</v>
      </c>
      <c r="I1743" s="20" t="n">
        <v>747300.52</v>
      </c>
      <c r="J1743" s="20" t="n">
        <v>74745</v>
      </c>
      <c r="K1743" s="20" t="n">
        <f aca="false">H1743*1.0125</f>
        <v>75679.3125</v>
      </c>
      <c r="L1743" s="20" t="n">
        <f aca="false">G1743*K1743</f>
        <v>756641.766375</v>
      </c>
    </row>
    <row r="1744" customFormat="false" ht="11.25" hidden="false" customHeight="false" outlineLevel="0" collapsed="false">
      <c r="A1744" s="17" t="s">
        <v>2616</v>
      </c>
      <c r="B1744" s="17" t="s">
        <v>25</v>
      </c>
      <c r="C1744" s="17" t="s">
        <v>3026</v>
      </c>
      <c r="D1744" s="18" t="s">
        <v>3027</v>
      </c>
      <c r="E1744" s="17" t="s">
        <v>449</v>
      </c>
      <c r="F1744" s="19" t="s">
        <v>450</v>
      </c>
      <c r="G1744" s="18" t="n">
        <v>0.465</v>
      </c>
      <c r="H1744" s="20" t="n">
        <v>93220.34</v>
      </c>
      <c r="I1744" s="20" t="n">
        <v>43347.46</v>
      </c>
      <c r="J1744" s="20" t="n">
        <v>93220.34</v>
      </c>
      <c r="K1744" s="20" t="n">
        <f aca="false">H1744*1.0125</f>
        <v>94385.59425</v>
      </c>
      <c r="L1744" s="20" t="n">
        <f aca="false">G1744*K1744</f>
        <v>43889.30132625</v>
      </c>
    </row>
    <row r="1745" customFormat="false" ht="11.25" hidden="false" customHeight="false" outlineLevel="0" collapsed="false">
      <c r="A1745" s="17" t="s">
        <v>2616</v>
      </c>
      <c r="B1745" s="17" t="s">
        <v>25</v>
      </c>
      <c r="C1745" s="17" t="s">
        <v>3026</v>
      </c>
      <c r="D1745" s="18" t="s">
        <v>3027</v>
      </c>
      <c r="E1745" s="17" t="s">
        <v>449</v>
      </c>
      <c r="F1745" s="19" t="s">
        <v>450</v>
      </c>
      <c r="G1745" s="18" t="n">
        <v>12.805</v>
      </c>
      <c r="H1745" s="20" t="n">
        <v>97880</v>
      </c>
      <c r="I1745" s="20" t="n">
        <v>1253353.4</v>
      </c>
      <c r="J1745" s="20" t="n">
        <v>97880</v>
      </c>
      <c r="K1745" s="20" t="n">
        <f aca="false">H1745*1.0125</f>
        <v>99103.5</v>
      </c>
      <c r="L1745" s="20" t="n">
        <f aca="false">G1745*K1745</f>
        <v>1269020.3175</v>
      </c>
    </row>
    <row r="1746" customFormat="false" ht="11.25" hidden="false" customHeight="false" outlineLevel="0" collapsed="false">
      <c r="A1746" s="17" t="s">
        <v>2616</v>
      </c>
      <c r="B1746" s="17" t="s">
        <v>25</v>
      </c>
      <c r="C1746" s="17" t="s">
        <v>3028</v>
      </c>
      <c r="D1746" s="18" t="s">
        <v>3029</v>
      </c>
      <c r="E1746" s="17" t="s">
        <v>28</v>
      </c>
      <c r="F1746" s="19" t="s">
        <v>29</v>
      </c>
      <c r="G1746" s="18" t="n">
        <v>2.5</v>
      </c>
      <c r="H1746" s="20" t="n">
        <v>64.42</v>
      </c>
      <c r="I1746" s="20" t="n">
        <v>161.05</v>
      </c>
      <c r="J1746" s="20" t="n">
        <v>64.42</v>
      </c>
      <c r="K1746" s="20" t="n">
        <f aca="false">H1746*1.0125</f>
        <v>65.22525</v>
      </c>
      <c r="L1746" s="20" t="n">
        <f aca="false">G1746*K1746</f>
        <v>163.063125</v>
      </c>
    </row>
    <row r="1747" customFormat="false" ht="11.25" hidden="false" customHeight="false" outlineLevel="0" collapsed="false">
      <c r="A1747" s="17" t="s">
        <v>2616</v>
      </c>
      <c r="B1747" s="17" t="s">
        <v>25</v>
      </c>
      <c r="C1747" s="17" t="s">
        <v>3030</v>
      </c>
      <c r="D1747" s="18" t="s">
        <v>3031</v>
      </c>
      <c r="E1747" s="17" t="s">
        <v>28</v>
      </c>
      <c r="F1747" s="19" t="s">
        <v>29</v>
      </c>
      <c r="G1747" s="18" t="n">
        <v>11.41</v>
      </c>
      <c r="H1747" s="20" t="n">
        <v>6060</v>
      </c>
      <c r="I1747" s="20" t="n">
        <v>69144.6</v>
      </c>
      <c r="J1747" s="20" t="n">
        <v>6060</v>
      </c>
      <c r="K1747" s="20" t="n">
        <f aca="false">H1747*1.0125</f>
        <v>6135.75</v>
      </c>
      <c r="L1747" s="20" t="n">
        <f aca="false">G1747*K1747</f>
        <v>70008.9075</v>
      </c>
    </row>
    <row r="1748" customFormat="false" ht="11.25" hidden="false" customHeight="false" outlineLevel="0" collapsed="false">
      <c r="A1748" s="17" t="s">
        <v>2616</v>
      </c>
      <c r="B1748" s="17" t="s">
        <v>25</v>
      </c>
      <c r="C1748" s="17" t="s">
        <v>3032</v>
      </c>
      <c r="D1748" s="18" t="s">
        <v>3033</v>
      </c>
      <c r="E1748" s="17" t="s">
        <v>28</v>
      </c>
      <c r="F1748" s="19" t="s">
        <v>29</v>
      </c>
      <c r="G1748" s="18" t="n">
        <v>2.17</v>
      </c>
      <c r="H1748" s="20" t="n">
        <v>653.02</v>
      </c>
      <c r="I1748" s="20" t="n">
        <v>1417.05</v>
      </c>
      <c r="J1748" s="20" t="n">
        <v>653.02</v>
      </c>
      <c r="K1748" s="20" t="n">
        <f aca="false">H1748*1.0125</f>
        <v>661.18275</v>
      </c>
      <c r="L1748" s="20" t="n">
        <f aca="false">G1748*K1748</f>
        <v>1434.7665675</v>
      </c>
    </row>
    <row r="1749" customFormat="false" ht="11.25" hidden="false" customHeight="false" outlineLevel="0" collapsed="false">
      <c r="A1749" s="17" t="s">
        <v>2616</v>
      </c>
      <c r="B1749" s="17" t="s">
        <v>25</v>
      </c>
      <c r="C1749" s="17" t="s">
        <v>3032</v>
      </c>
      <c r="D1749" s="18" t="s">
        <v>3033</v>
      </c>
      <c r="E1749" s="17" t="s">
        <v>28</v>
      </c>
      <c r="F1749" s="19" t="s">
        <v>29</v>
      </c>
      <c r="G1749" s="18" t="n">
        <v>45.5</v>
      </c>
      <c r="H1749" s="20" t="n">
        <v>1204.48</v>
      </c>
      <c r="I1749" s="20" t="n">
        <v>54803.84</v>
      </c>
      <c r="J1749" s="20" t="n">
        <v>1204.48</v>
      </c>
      <c r="K1749" s="20" t="n">
        <f aca="false">H1749*1.0125</f>
        <v>1219.536</v>
      </c>
      <c r="L1749" s="20" t="n">
        <f aca="false">G1749*K1749</f>
        <v>55488.888</v>
      </c>
    </row>
    <row r="1750" customFormat="false" ht="11.25" hidden="false" customHeight="false" outlineLevel="0" collapsed="false">
      <c r="A1750" s="17" t="s">
        <v>2616</v>
      </c>
      <c r="B1750" s="17" t="s">
        <v>25</v>
      </c>
      <c r="C1750" s="17" t="s">
        <v>3034</v>
      </c>
      <c r="D1750" s="18" t="s">
        <v>3035</v>
      </c>
      <c r="E1750" s="17" t="s">
        <v>28</v>
      </c>
      <c r="F1750" s="19" t="s">
        <v>29</v>
      </c>
      <c r="G1750" s="18" t="n">
        <v>11</v>
      </c>
      <c r="H1750" s="20" t="n">
        <v>933.29</v>
      </c>
      <c r="I1750" s="20" t="n">
        <v>10266.19</v>
      </c>
      <c r="J1750" s="20" t="n">
        <v>933.29</v>
      </c>
      <c r="K1750" s="20" t="n">
        <f aca="false">H1750*1.0125</f>
        <v>944.956125</v>
      </c>
      <c r="L1750" s="20" t="n">
        <f aca="false">G1750*K1750</f>
        <v>10394.517375</v>
      </c>
    </row>
    <row r="1751" customFormat="false" ht="11.25" hidden="false" customHeight="false" outlineLevel="0" collapsed="false">
      <c r="A1751" s="17" t="s">
        <v>2616</v>
      </c>
      <c r="B1751" s="17" t="s">
        <v>25</v>
      </c>
      <c r="C1751" s="17" t="s">
        <v>3036</v>
      </c>
      <c r="D1751" s="18" t="s">
        <v>3037</v>
      </c>
      <c r="E1751" s="17" t="s">
        <v>28</v>
      </c>
      <c r="F1751" s="19" t="s">
        <v>29</v>
      </c>
      <c r="G1751" s="18" t="n">
        <v>10.29</v>
      </c>
      <c r="H1751" s="20" t="n">
        <v>681.13</v>
      </c>
      <c r="I1751" s="20" t="n">
        <v>7008.83</v>
      </c>
      <c r="J1751" s="20" t="n">
        <v>681.13</v>
      </c>
      <c r="K1751" s="20" t="n">
        <f aca="false">H1751*1.0125</f>
        <v>689.644125</v>
      </c>
      <c r="L1751" s="20" t="n">
        <f aca="false">G1751*K1751</f>
        <v>7096.43804625</v>
      </c>
    </row>
    <row r="1752" customFormat="false" ht="11.25" hidden="false" customHeight="false" outlineLevel="0" collapsed="false">
      <c r="A1752" s="17" t="s">
        <v>2616</v>
      </c>
      <c r="B1752" s="17" t="s">
        <v>25</v>
      </c>
      <c r="C1752" s="17" t="s">
        <v>3038</v>
      </c>
      <c r="D1752" s="18" t="s">
        <v>3039</v>
      </c>
      <c r="E1752" s="17" t="s">
        <v>28</v>
      </c>
      <c r="F1752" s="19" t="s">
        <v>29</v>
      </c>
      <c r="G1752" s="18" t="n">
        <v>86.6</v>
      </c>
      <c r="H1752" s="20" t="n">
        <v>738.89</v>
      </c>
      <c r="I1752" s="20" t="n">
        <v>63987.87</v>
      </c>
      <c r="J1752" s="20" t="n">
        <v>738.89</v>
      </c>
      <c r="K1752" s="20" t="n">
        <f aca="false">H1752*1.0125</f>
        <v>748.126125</v>
      </c>
      <c r="L1752" s="20" t="n">
        <f aca="false">G1752*K1752</f>
        <v>64787.722425</v>
      </c>
    </row>
    <row r="1753" customFormat="false" ht="11.25" hidden="false" customHeight="false" outlineLevel="0" collapsed="false">
      <c r="A1753" s="17" t="s">
        <v>2616</v>
      </c>
      <c r="B1753" s="17" t="s">
        <v>25</v>
      </c>
      <c r="C1753" s="17" t="s">
        <v>3040</v>
      </c>
      <c r="D1753" s="18" t="s">
        <v>3041</v>
      </c>
      <c r="E1753" s="17" t="s">
        <v>28</v>
      </c>
      <c r="F1753" s="19" t="s">
        <v>29</v>
      </c>
      <c r="G1753" s="18" t="n">
        <v>5.4</v>
      </c>
      <c r="H1753" s="20" t="n">
        <v>590.95</v>
      </c>
      <c r="I1753" s="20" t="n">
        <v>3191.13</v>
      </c>
      <c r="J1753" s="20" t="n">
        <v>590.95</v>
      </c>
      <c r="K1753" s="20" t="n">
        <f aca="false">H1753*1.0125</f>
        <v>598.336875</v>
      </c>
      <c r="L1753" s="20" t="n">
        <f aca="false">G1753*K1753</f>
        <v>3231.019125</v>
      </c>
    </row>
    <row r="1754" customFormat="false" ht="11.25" hidden="false" customHeight="false" outlineLevel="0" collapsed="false">
      <c r="A1754" s="17" t="s">
        <v>2616</v>
      </c>
      <c r="B1754" s="17" t="s">
        <v>25</v>
      </c>
      <c r="C1754" s="17" t="s">
        <v>3042</v>
      </c>
      <c r="D1754" s="18" t="s">
        <v>3043</v>
      </c>
      <c r="E1754" s="17" t="s">
        <v>28</v>
      </c>
      <c r="F1754" s="19" t="s">
        <v>29</v>
      </c>
      <c r="G1754" s="18" t="n">
        <v>171</v>
      </c>
      <c r="H1754" s="20" t="n">
        <v>909.03</v>
      </c>
      <c r="I1754" s="20" t="n">
        <v>155444.13</v>
      </c>
      <c r="J1754" s="20" t="n">
        <v>909.03</v>
      </c>
      <c r="K1754" s="20" t="n">
        <f aca="false">H1754*1.0125</f>
        <v>920.392875</v>
      </c>
      <c r="L1754" s="20" t="n">
        <f aca="false">G1754*K1754</f>
        <v>157387.181625</v>
      </c>
    </row>
    <row r="1755" customFormat="false" ht="11.25" hidden="false" customHeight="false" outlineLevel="0" collapsed="false">
      <c r="A1755" s="17" t="s">
        <v>2616</v>
      </c>
      <c r="B1755" s="17" t="s">
        <v>25</v>
      </c>
      <c r="C1755" s="17" t="s">
        <v>3044</v>
      </c>
      <c r="D1755" s="18" t="s">
        <v>3045</v>
      </c>
      <c r="E1755" s="17" t="s">
        <v>28</v>
      </c>
      <c r="F1755" s="19" t="s">
        <v>29</v>
      </c>
      <c r="G1755" s="18" t="n">
        <v>26.6</v>
      </c>
      <c r="H1755" s="20" t="n">
        <v>197.51</v>
      </c>
      <c r="I1755" s="20" t="n">
        <v>5253.77</v>
      </c>
      <c r="J1755" s="20" t="n">
        <v>197.51</v>
      </c>
      <c r="K1755" s="20" t="n">
        <f aca="false">H1755*1.0125</f>
        <v>199.978875</v>
      </c>
      <c r="L1755" s="20" t="n">
        <f aca="false">G1755*K1755</f>
        <v>5319.438075</v>
      </c>
    </row>
    <row r="1756" customFormat="false" ht="11.25" hidden="false" customHeight="false" outlineLevel="0" collapsed="false">
      <c r="A1756" s="17" t="s">
        <v>2616</v>
      </c>
      <c r="B1756" s="17" t="s">
        <v>25</v>
      </c>
      <c r="C1756" s="17" t="s">
        <v>3046</v>
      </c>
      <c r="D1756" s="18" t="s">
        <v>3047</v>
      </c>
      <c r="E1756" s="17" t="s">
        <v>28</v>
      </c>
      <c r="F1756" s="19" t="s">
        <v>29</v>
      </c>
      <c r="G1756" s="18" t="n">
        <v>114.1</v>
      </c>
      <c r="H1756" s="20" t="n">
        <v>361.63</v>
      </c>
      <c r="I1756" s="20" t="n">
        <v>41261.98</v>
      </c>
      <c r="J1756" s="20" t="n">
        <v>361.63</v>
      </c>
      <c r="K1756" s="20" t="n">
        <f aca="false">H1756*1.0125</f>
        <v>366.150375</v>
      </c>
      <c r="L1756" s="20" t="n">
        <f aca="false">G1756*K1756</f>
        <v>41777.7577875</v>
      </c>
    </row>
    <row r="1757" customFormat="false" ht="11.25" hidden="false" customHeight="false" outlineLevel="0" collapsed="false">
      <c r="A1757" s="17" t="s">
        <v>2616</v>
      </c>
      <c r="B1757" s="17" t="s">
        <v>25</v>
      </c>
      <c r="C1757" s="17" t="s">
        <v>3048</v>
      </c>
      <c r="D1757" s="18" t="s">
        <v>3049</v>
      </c>
      <c r="E1757" s="17" t="s">
        <v>28</v>
      </c>
      <c r="F1757" s="19" t="s">
        <v>29</v>
      </c>
      <c r="G1757" s="18" t="n">
        <v>1</v>
      </c>
      <c r="H1757" s="20" t="n">
        <v>344.74</v>
      </c>
      <c r="I1757" s="20" t="n">
        <v>344.74</v>
      </c>
      <c r="J1757" s="20" t="n">
        <v>344.74</v>
      </c>
      <c r="K1757" s="20" t="n">
        <f aca="false">H1757*1.0125</f>
        <v>349.04925</v>
      </c>
      <c r="L1757" s="20" t="n">
        <f aca="false">G1757*K1757</f>
        <v>349.04925</v>
      </c>
    </row>
    <row r="1758" customFormat="false" ht="11.25" hidden="false" customHeight="false" outlineLevel="0" collapsed="false">
      <c r="A1758" s="17" t="s">
        <v>2616</v>
      </c>
      <c r="B1758" s="17" t="s">
        <v>25</v>
      </c>
      <c r="C1758" s="17" t="s">
        <v>3050</v>
      </c>
      <c r="D1758" s="18" t="s">
        <v>3051</v>
      </c>
      <c r="E1758" s="17" t="s">
        <v>28</v>
      </c>
      <c r="F1758" s="19" t="s">
        <v>29</v>
      </c>
      <c r="G1758" s="18" t="n">
        <v>114</v>
      </c>
      <c r="H1758" s="20" t="n">
        <v>417.12</v>
      </c>
      <c r="I1758" s="20" t="n">
        <v>47551.67</v>
      </c>
      <c r="J1758" s="20" t="n">
        <v>417.12</v>
      </c>
      <c r="K1758" s="20" t="n">
        <f aca="false">H1758*1.0125</f>
        <v>422.334</v>
      </c>
      <c r="L1758" s="20" t="n">
        <f aca="false">G1758*K1758</f>
        <v>48146.076</v>
      </c>
    </row>
    <row r="1759" customFormat="false" ht="11.25" hidden="false" customHeight="false" outlineLevel="0" collapsed="false">
      <c r="A1759" s="17" t="s">
        <v>2616</v>
      </c>
      <c r="B1759" s="17" t="s">
        <v>25</v>
      </c>
      <c r="C1759" s="17" t="s">
        <v>3052</v>
      </c>
      <c r="D1759" s="18" t="s">
        <v>3053</v>
      </c>
      <c r="E1759" s="17" t="s">
        <v>28</v>
      </c>
      <c r="F1759" s="19" t="s">
        <v>29</v>
      </c>
      <c r="G1759" s="18" t="n">
        <v>44.65</v>
      </c>
      <c r="H1759" s="20" t="n">
        <v>348.26</v>
      </c>
      <c r="I1759" s="20" t="n">
        <v>15549.81</v>
      </c>
      <c r="J1759" s="20" t="n">
        <v>348.26</v>
      </c>
      <c r="K1759" s="20" t="n">
        <f aca="false">H1759*1.0125</f>
        <v>352.61325</v>
      </c>
      <c r="L1759" s="20" t="n">
        <f aca="false">G1759*K1759</f>
        <v>15744.1816125</v>
      </c>
    </row>
    <row r="1760" customFormat="false" ht="11.25" hidden="false" customHeight="false" outlineLevel="0" collapsed="false">
      <c r="A1760" s="17" t="s">
        <v>2616</v>
      </c>
      <c r="B1760" s="17" t="s">
        <v>25</v>
      </c>
      <c r="C1760" s="17" t="s">
        <v>3054</v>
      </c>
      <c r="D1760" s="18" t="s">
        <v>3055</v>
      </c>
      <c r="E1760" s="17" t="s">
        <v>28</v>
      </c>
      <c r="F1760" s="19" t="s">
        <v>29</v>
      </c>
      <c r="G1760" s="18" t="n">
        <v>6.95</v>
      </c>
      <c r="H1760" s="20" t="n">
        <v>1305.93</v>
      </c>
      <c r="I1760" s="20" t="n">
        <v>9076.22</v>
      </c>
      <c r="J1760" s="20" t="n">
        <v>1305.93</v>
      </c>
      <c r="K1760" s="20" t="n">
        <f aca="false">H1760*1.0125</f>
        <v>1322.254125</v>
      </c>
      <c r="L1760" s="20" t="n">
        <f aca="false">G1760*K1760</f>
        <v>9189.66616875</v>
      </c>
    </row>
    <row r="1761" customFormat="false" ht="11.25" hidden="false" customHeight="false" outlineLevel="0" collapsed="false">
      <c r="A1761" s="17" t="s">
        <v>2616</v>
      </c>
      <c r="B1761" s="17" t="s">
        <v>25</v>
      </c>
      <c r="C1761" s="17" t="s">
        <v>3056</v>
      </c>
      <c r="D1761" s="18" t="s">
        <v>3057</v>
      </c>
      <c r="E1761" s="17" t="s">
        <v>28</v>
      </c>
      <c r="F1761" s="19" t="s">
        <v>29</v>
      </c>
      <c r="G1761" s="18" t="n">
        <v>19.8</v>
      </c>
      <c r="H1761" s="20" t="n">
        <v>2328.5</v>
      </c>
      <c r="I1761" s="20" t="n">
        <v>46104.3</v>
      </c>
      <c r="J1761" s="20" t="n">
        <v>2328.5</v>
      </c>
      <c r="K1761" s="20" t="n">
        <f aca="false">H1761*1.0125</f>
        <v>2357.60625</v>
      </c>
      <c r="L1761" s="20" t="n">
        <f aca="false">G1761*K1761</f>
        <v>46680.60375</v>
      </c>
    </row>
    <row r="1762" customFormat="false" ht="11.25" hidden="false" customHeight="false" outlineLevel="0" collapsed="false">
      <c r="A1762" s="17" t="s">
        <v>2616</v>
      </c>
      <c r="B1762" s="17" t="s">
        <v>25</v>
      </c>
      <c r="C1762" s="17" t="s">
        <v>3056</v>
      </c>
      <c r="D1762" s="18" t="s">
        <v>3057</v>
      </c>
      <c r="E1762" s="17" t="s">
        <v>28</v>
      </c>
      <c r="F1762" s="19" t="s">
        <v>29</v>
      </c>
      <c r="G1762" s="18" t="n">
        <v>10.7</v>
      </c>
      <c r="H1762" s="20" t="n">
        <v>2581.78</v>
      </c>
      <c r="I1762" s="20" t="n">
        <v>27625.05</v>
      </c>
      <c r="J1762" s="20" t="n">
        <v>2581.78</v>
      </c>
      <c r="K1762" s="20" t="n">
        <f aca="false">H1762*1.0125</f>
        <v>2614.05225</v>
      </c>
      <c r="L1762" s="20" t="n">
        <f aca="false">G1762*K1762</f>
        <v>27970.359075</v>
      </c>
    </row>
    <row r="1763" customFormat="false" ht="11.25" hidden="false" customHeight="false" outlineLevel="0" collapsed="false">
      <c r="A1763" s="17" t="s">
        <v>2616</v>
      </c>
      <c r="B1763" s="17" t="s">
        <v>25</v>
      </c>
      <c r="C1763" s="17" t="s">
        <v>3058</v>
      </c>
      <c r="D1763" s="18" t="s">
        <v>3059</v>
      </c>
      <c r="E1763" s="17" t="s">
        <v>28</v>
      </c>
      <c r="F1763" s="19" t="s">
        <v>29</v>
      </c>
      <c r="G1763" s="18" t="n">
        <v>4.25</v>
      </c>
      <c r="H1763" s="20" t="n">
        <v>2733.64</v>
      </c>
      <c r="I1763" s="20" t="n">
        <v>11617.97</v>
      </c>
      <c r="J1763" s="20" t="n">
        <v>2733.64</v>
      </c>
      <c r="K1763" s="20" t="n">
        <f aca="false">H1763*1.0125</f>
        <v>2767.8105</v>
      </c>
      <c r="L1763" s="20" t="n">
        <f aca="false">G1763*K1763</f>
        <v>11763.194625</v>
      </c>
    </row>
    <row r="1764" customFormat="false" ht="11.25" hidden="false" customHeight="false" outlineLevel="0" collapsed="false">
      <c r="A1764" s="17" t="s">
        <v>2616</v>
      </c>
      <c r="B1764" s="17" t="s">
        <v>25</v>
      </c>
      <c r="C1764" s="17" t="s">
        <v>3060</v>
      </c>
      <c r="D1764" s="18" t="s">
        <v>3061</v>
      </c>
      <c r="E1764" s="17" t="s">
        <v>449</v>
      </c>
      <c r="F1764" s="19" t="s">
        <v>450</v>
      </c>
      <c r="G1764" s="18" t="n">
        <v>36.075</v>
      </c>
      <c r="H1764" s="20" t="n">
        <v>71186.44</v>
      </c>
      <c r="I1764" s="20" t="n">
        <v>2568050.82</v>
      </c>
      <c r="J1764" s="20" t="n">
        <v>71186.44</v>
      </c>
      <c r="K1764" s="20" t="n">
        <f aca="false">H1764*1.0125</f>
        <v>72076.2705</v>
      </c>
      <c r="L1764" s="20" t="n">
        <f aca="false">G1764*K1764</f>
        <v>2600151.4582875</v>
      </c>
    </row>
    <row r="1765" customFormat="false" ht="11.25" hidden="false" customHeight="false" outlineLevel="0" collapsed="false">
      <c r="A1765" s="17" t="s">
        <v>2616</v>
      </c>
      <c r="B1765" s="17" t="s">
        <v>25</v>
      </c>
      <c r="C1765" s="17" t="s">
        <v>3062</v>
      </c>
      <c r="D1765" s="18" t="s">
        <v>3063</v>
      </c>
      <c r="E1765" s="17" t="s">
        <v>28</v>
      </c>
      <c r="F1765" s="19" t="s">
        <v>29</v>
      </c>
      <c r="G1765" s="18" t="n">
        <v>51.19</v>
      </c>
      <c r="H1765" s="20" t="n">
        <v>762.81</v>
      </c>
      <c r="I1765" s="20" t="n">
        <v>39048.24</v>
      </c>
      <c r="J1765" s="20" t="n">
        <v>762.81</v>
      </c>
      <c r="K1765" s="20" t="n">
        <f aca="false">H1765*1.0125</f>
        <v>772.345125</v>
      </c>
      <c r="L1765" s="20" t="n">
        <f aca="false">G1765*K1765</f>
        <v>39536.34694875</v>
      </c>
    </row>
    <row r="1766" customFormat="false" ht="11.25" hidden="false" customHeight="false" outlineLevel="0" collapsed="false">
      <c r="A1766" s="17" t="s">
        <v>2616</v>
      </c>
      <c r="B1766" s="17" t="s">
        <v>25</v>
      </c>
      <c r="C1766" s="17" t="s">
        <v>3064</v>
      </c>
      <c r="D1766" s="18" t="s">
        <v>3065</v>
      </c>
      <c r="E1766" s="17" t="s">
        <v>28</v>
      </c>
      <c r="F1766" s="19" t="s">
        <v>29</v>
      </c>
      <c r="G1766" s="18" t="n">
        <v>11.5</v>
      </c>
      <c r="H1766" s="20" t="n">
        <v>1285.86</v>
      </c>
      <c r="I1766" s="20" t="n">
        <v>14787.39</v>
      </c>
      <c r="J1766" s="20" t="n">
        <v>1285.86</v>
      </c>
      <c r="K1766" s="20" t="n">
        <f aca="false">H1766*1.0125</f>
        <v>1301.93325</v>
      </c>
      <c r="L1766" s="20" t="n">
        <f aca="false">G1766*K1766</f>
        <v>14972.232375</v>
      </c>
    </row>
    <row r="1767" customFormat="false" ht="11.25" hidden="false" customHeight="false" outlineLevel="0" collapsed="false">
      <c r="A1767" s="17" t="s">
        <v>2616</v>
      </c>
      <c r="B1767" s="17" t="s">
        <v>25</v>
      </c>
      <c r="C1767" s="17" t="s">
        <v>3066</v>
      </c>
      <c r="D1767" s="18" t="s">
        <v>3067</v>
      </c>
      <c r="E1767" s="17" t="s">
        <v>28</v>
      </c>
      <c r="F1767" s="19" t="s">
        <v>29</v>
      </c>
      <c r="G1767" s="18" t="n">
        <v>9.75</v>
      </c>
      <c r="H1767" s="20" t="n">
        <v>424.43</v>
      </c>
      <c r="I1767" s="20" t="n">
        <v>4138.19</v>
      </c>
      <c r="J1767" s="20" t="n">
        <v>424.43</v>
      </c>
      <c r="K1767" s="20" t="n">
        <f aca="false">H1767*1.0125</f>
        <v>429.735375</v>
      </c>
      <c r="L1767" s="20" t="n">
        <f aca="false">G1767*K1767</f>
        <v>4189.91990625</v>
      </c>
    </row>
    <row r="1768" customFormat="false" ht="11.25" hidden="false" customHeight="false" outlineLevel="0" collapsed="false">
      <c r="A1768" s="17" t="s">
        <v>2616</v>
      </c>
      <c r="B1768" s="17" t="s">
        <v>25</v>
      </c>
      <c r="C1768" s="17" t="s">
        <v>3066</v>
      </c>
      <c r="D1768" s="18" t="s">
        <v>3067</v>
      </c>
      <c r="E1768" s="17" t="s">
        <v>28</v>
      </c>
      <c r="F1768" s="19" t="s">
        <v>29</v>
      </c>
      <c r="G1768" s="18" t="n">
        <v>13.9</v>
      </c>
      <c r="H1768" s="20" t="n">
        <v>424.85</v>
      </c>
      <c r="I1768" s="20" t="n">
        <v>5905.42</v>
      </c>
      <c r="J1768" s="20" t="n">
        <v>424.85</v>
      </c>
      <c r="K1768" s="20" t="n">
        <f aca="false">H1768*1.0125</f>
        <v>430.160625</v>
      </c>
      <c r="L1768" s="20" t="n">
        <f aca="false">G1768*K1768</f>
        <v>5979.2326875</v>
      </c>
    </row>
    <row r="1769" customFormat="false" ht="11.25" hidden="false" customHeight="false" outlineLevel="0" collapsed="false">
      <c r="A1769" s="17" t="s">
        <v>2616</v>
      </c>
      <c r="B1769" s="17" t="s">
        <v>25</v>
      </c>
      <c r="C1769" s="17" t="s">
        <v>3068</v>
      </c>
      <c r="D1769" s="18" t="s">
        <v>3069</v>
      </c>
      <c r="E1769" s="17" t="s">
        <v>28</v>
      </c>
      <c r="F1769" s="19" t="s">
        <v>29</v>
      </c>
      <c r="G1769" s="18" t="n">
        <v>0.01</v>
      </c>
      <c r="H1769" s="20" t="n">
        <v>428.17</v>
      </c>
      <c r="I1769" s="20" t="n">
        <v>4.28</v>
      </c>
      <c r="J1769" s="20" t="n">
        <v>428.17</v>
      </c>
      <c r="K1769" s="20" t="n">
        <f aca="false">H1769*1.0125</f>
        <v>433.522125</v>
      </c>
      <c r="L1769" s="20" t="n">
        <f aca="false">G1769*K1769</f>
        <v>4.33522125</v>
      </c>
    </row>
    <row r="1770" customFormat="false" ht="11.25" hidden="false" customHeight="false" outlineLevel="0" collapsed="false">
      <c r="A1770" s="17" t="s">
        <v>2616</v>
      </c>
      <c r="B1770" s="17" t="s">
        <v>25</v>
      </c>
      <c r="C1770" s="17" t="s">
        <v>3068</v>
      </c>
      <c r="D1770" s="18" t="s">
        <v>3069</v>
      </c>
      <c r="E1770" s="17" t="s">
        <v>28</v>
      </c>
      <c r="F1770" s="19" t="s">
        <v>29</v>
      </c>
      <c r="G1770" s="18" t="n">
        <v>84.3</v>
      </c>
      <c r="H1770" s="20" t="n">
        <v>428.83</v>
      </c>
      <c r="I1770" s="20" t="n">
        <v>36150.37</v>
      </c>
      <c r="J1770" s="20" t="n">
        <v>428.83</v>
      </c>
      <c r="K1770" s="20" t="n">
        <f aca="false">H1770*1.0125</f>
        <v>434.190375</v>
      </c>
      <c r="L1770" s="20" t="n">
        <f aca="false">G1770*K1770</f>
        <v>36602.2486125</v>
      </c>
    </row>
    <row r="1771" customFormat="false" ht="11.25" hidden="false" customHeight="false" outlineLevel="0" collapsed="false">
      <c r="A1771" s="17" t="s">
        <v>2616</v>
      </c>
      <c r="B1771" s="17" t="s">
        <v>25</v>
      </c>
      <c r="C1771" s="17" t="s">
        <v>3070</v>
      </c>
      <c r="D1771" s="18" t="s">
        <v>3071</v>
      </c>
      <c r="E1771" s="17" t="s">
        <v>28</v>
      </c>
      <c r="F1771" s="19" t="s">
        <v>29</v>
      </c>
      <c r="G1771" s="18" t="n">
        <v>1</v>
      </c>
      <c r="H1771" s="20" t="n">
        <v>564.64</v>
      </c>
      <c r="I1771" s="20" t="n">
        <v>564.64</v>
      </c>
      <c r="J1771" s="20" t="n">
        <v>564.64</v>
      </c>
      <c r="K1771" s="20" t="n">
        <f aca="false">H1771*1.0125</f>
        <v>571.698</v>
      </c>
      <c r="L1771" s="20" t="n">
        <f aca="false">G1771*K1771</f>
        <v>571.698</v>
      </c>
    </row>
    <row r="1772" customFormat="false" ht="11.25" hidden="false" customHeight="false" outlineLevel="0" collapsed="false">
      <c r="A1772" s="17" t="s">
        <v>2616</v>
      </c>
      <c r="B1772" s="17" t="s">
        <v>25</v>
      </c>
      <c r="C1772" s="17" t="s">
        <v>3072</v>
      </c>
      <c r="D1772" s="18" t="s">
        <v>3073</v>
      </c>
      <c r="E1772" s="17" t="s">
        <v>28</v>
      </c>
      <c r="F1772" s="19" t="s">
        <v>29</v>
      </c>
      <c r="G1772" s="18" t="n">
        <v>5.5</v>
      </c>
      <c r="H1772" s="20" t="n">
        <v>1912.74</v>
      </c>
      <c r="I1772" s="20" t="n">
        <v>10520.07</v>
      </c>
      <c r="J1772" s="20" t="n">
        <v>1912.74</v>
      </c>
      <c r="K1772" s="20" t="n">
        <f aca="false">H1772*1.0125</f>
        <v>1936.64925</v>
      </c>
      <c r="L1772" s="20" t="n">
        <f aca="false">G1772*K1772</f>
        <v>10651.570875</v>
      </c>
    </row>
    <row r="1773" customFormat="false" ht="11.25" hidden="false" customHeight="false" outlineLevel="0" collapsed="false">
      <c r="A1773" s="17" t="s">
        <v>2616</v>
      </c>
      <c r="B1773" s="17" t="s">
        <v>25</v>
      </c>
      <c r="C1773" s="17" t="s">
        <v>3074</v>
      </c>
      <c r="D1773" s="18" t="s">
        <v>3075</v>
      </c>
      <c r="E1773" s="17" t="s">
        <v>28</v>
      </c>
      <c r="F1773" s="19" t="s">
        <v>29</v>
      </c>
      <c r="G1773" s="18" t="n">
        <v>1.5</v>
      </c>
      <c r="H1773" s="20" t="n">
        <v>3760.3</v>
      </c>
      <c r="I1773" s="20" t="n">
        <v>5640.45</v>
      </c>
      <c r="J1773" s="20" t="n">
        <v>3760.3</v>
      </c>
      <c r="K1773" s="20" t="n">
        <f aca="false">H1773*1.0125</f>
        <v>3807.30375</v>
      </c>
      <c r="L1773" s="20" t="n">
        <f aca="false">G1773*K1773</f>
        <v>5710.955625</v>
      </c>
    </row>
    <row r="1774" customFormat="false" ht="11.25" hidden="false" customHeight="false" outlineLevel="0" collapsed="false">
      <c r="A1774" s="17" t="s">
        <v>2616</v>
      </c>
      <c r="B1774" s="17" t="s">
        <v>25</v>
      </c>
      <c r="C1774" s="17" t="s">
        <v>3076</v>
      </c>
      <c r="D1774" s="18" t="s">
        <v>3077</v>
      </c>
      <c r="E1774" s="17" t="s">
        <v>28</v>
      </c>
      <c r="F1774" s="19" t="s">
        <v>29</v>
      </c>
      <c r="G1774" s="18" t="n">
        <v>7.7</v>
      </c>
      <c r="H1774" s="20" t="n">
        <v>1112.42</v>
      </c>
      <c r="I1774" s="20" t="n">
        <v>8565.63</v>
      </c>
      <c r="J1774" s="20" t="n">
        <v>1112.42</v>
      </c>
      <c r="K1774" s="20" t="n">
        <f aca="false">H1774*1.0125</f>
        <v>1126.32525</v>
      </c>
      <c r="L1774" s="20" t="n">
        <f aca="false">G1774*K1774</f>
        <v>8672.704425</v>
      </c>
    </row>
    <row r="1775" customFormat="false" ht="11.25" hidden="false" customHeight="false" outlineLevel="0" collapsed="false">
      <c r="A1775" s="17" t="s">
        <v>2616</v>
      </c>
      <c r="B1775" s="17" t="s">
        <v>25</v>
      </c>
      <c r="C1775" s="17" t="s">
        <v>3078</v>
      </c>
      <c r="D1775" s="18" t="s">
        <v>3079</v>
      </c>
      <c r="E1775" s="17" t="s">
        <v>28</v>
      </c>
      <c r="F1775" s="19" t="s">
        <v>29</v>
      </c>
      <c r="G1775" s="18" t="n">
        <v>4.5</v>
      </c>
      <c r="H1775" s="20" t="n">
        <v>1322.67</v>
      </c>
      <c r="I1775" s="20" t="n">
        <v>5952.02</v>
      </c>
      <c r="J1775" s="20" t="n">
        <v>1322.67</v>
      </c>
      <c r="K1775" s="20" t="n">
        <f aca="false">H1775*1.0125</f>
        <v>1339.203375</v>
      </c>
      <c r="L1775" s="20" t="n">
        <f aca="false">G1775*K1775</f>
        <v>6026.4151875</v>
      </c>
    </row>
    <row r="1776" customFormat="false" ht="11.25" hidden="false" customHeight="false" outlineLevel="0" collapsed="false">
      <c r="A1776" s="17" t="s">
        <v>2616</v>
      </c>
      <c r="B1776" s="17" t="s">
        <v>25</v>
      </c>
      <c r="C1776" s="17" t="s">
        <v>3080</v>
      </c>
      <c r="D1776" s="18" t="s">
        <v>3081</v>
      </c>
      <c r="E1776" s="17" t="s">
        <v>28</v>
      </c>
      <c r="F1776" s="19" t="s">
        <v>29</v>
      </c>
      <c r="G1776" s="18" t="n">
        <v>8.94</v>
      </c>
      <c r="H1776" s="20" t="n">
        <v>279.64</v>
      </c>
      <c r="I1776" s="20" t="n">
        <v>2499.98</v>
      </c>
      <c r="J1776" s="20" t="n">
        <v>279.64</v>
      </c>
      <c r="K1776" s="20" t="n">
        <f aca="false">H1776*1.0125</f>
        <v>283.1355</v>
      </c>
      <c r="L1776" s="20" t="n">
        <f aca="false">G1776*K1776</f>
        <v>2531.23137</v>
      </c>
    </row>
    <row r="1777" customFormat="false" ht="11.25" hidden="false" customHeight="false" outlineLevel="0" collapsed="false">
      <c r="A1777" s="17" t="s">
        <v>2616</v>
      </c>
      <c r="B1777" s="17" t="s">
        <v>25</v>
      </c>
      <c r="C1777" s="17" t="s">
        <v>3082</v>
      </c>
      <c r="D1777" s="18" t="s">
        <v>3083</v>
      </c>
      <c r="E1777" s="17" t="s">
        <v>28</v>
      </c>
      <c r="F1777" s="19" t="s">
        <v>29</v>
      </c>
      <c r="G1777" s="18" t="n">
        <v>11</v>
      </c>
      <c r="H1777" s="20" t="n">
        <v>1361.25</v>
      </c>
      <c r="I1777" s="20" t="n">
        <v>14973.75</v>
      </c>
      <c r="J1777" s="20" t="n">
        <v>1361.25</v>
      </c>
      <c r="K1777" s="20" t="n">
        <f aca="false">H1777*1.0125</f>
        <v>1378.265625</v>
      </c>
      <c r="L1777" s="20" t="n">
        <f aca="false">G1777*K1777</f>
        <v>15160.921875</v>
      </c>
    </row>
    <row r="1778" customFormat="false" ht="11.25" hidden="false" customHeight="false" outlineLevel="0" collapsed="false">
      <c r="A1778" s="17" t="s">
        <v>2616</v>
      </c>
      <c r="B1778" s="17" t="s">
        <v>25</v>
      </c>
      <c r="C1778" s="17" t="s">
        <v>3084</v>
      </c>
      <c r="D1778" s="18" t="s">
        <v>3085</v>
      </c>
      <c r="E1778" s="17" t="s">
        <v>28</v>
      </c>
      <c r="F1778" s="19" t="s">
        <v>29</v>
      </c>
      <c r="G1778" s="18" t="n">
        <v>10.5</v>
      </c>
      <c r="H1778" s="20" t="n">
        <v>3029.59</v>
      </c>
      <c r="I1778" s="20" t="n">
        <v>31810.7</v>
      </c>
      <c r="J1778" s="20" t="n">
        <v>3029.59</v>
      </c>
      <c r="K1778" s="20" t="n">
        <f aca="false">H1778*1.0125</f>
        <v>3067.459875</v>
      </c>
      <c r="L1778" s="20" t="n">
        <f aca="false">G1778*K1778</f>
        <v>32208.3286875</v>
      </c>
    </row>
    <row r="1779" customFormat="false" ht="11.25" hidden="false" customHeight="false" outlineLevel="0" collapsed="false">
      <c r="A1779" s="17" t="s">
        <v>2616</v>
      </c>
      <c r="B1779" s="17" t="s">
        <v>25</v>
      </c>
      <c r="C1779" s="17" t="s">
        <v>3086</v>
      </c>
      <c r="D1779" s="18" t="s">
        <v>3087</v>
      </c>
      <c r="E1779" s="17" t="s">
        <v>28</v>
      </c>
      <c r="F1779" s="19" t="s">
        <v>29</v>
      </c>
      <c r="G1779" s="18" t="n">
        <v>19</v>
      </c>
      <c r="H1779" s="20" t="n">
        <v>787.37</v>
      </c>
      <c r="I1779" s="20" t="n">
        <v>14960.03</v>
      </c>
      <c r="J1779" s="20" t="n">
        <v>787.37</v>
      </c>
      <c r="K1779" s="20" t="n">
        <f aca="false">H1779*1.0125</f>
        <v>797.212125</v>
      </c>
      <c r="L1779" s="20" t="n">
        <f aca="false">G1779*K1779</f>
        <v>15147.030375</v>
      </c>
    </row>
    <row r="1780" customFormat="false" ht="11.25" hidden="false" customHeight="false" outlineLevel="0" collapsed="false">
      <c r="A1780" s="17" t="s">
        <v>2616</v>
      </c>
      <c r="B1780" s="17" t="s">
        <v>25</v>
      </c>
      <c r="C1780" s="17" t="s">
        <v>3088</v>
      </c>
      <c r="D1780" s="18" t="s">
        <v>3089</v>
      </c>
      <c r="E1780" s="17" t="s">
        <v>28</v>
      </c>
      <c r="F1780" s="19" t="s">
        <v>29</v>
      </c>
      <c r="G1780" s="18" t="n">
        <v>9.07</v>
      </c>
      <c r="H1780" s="20" t="n">
        <v>385.21</v>
      </c>
      <c r="I1780" s="20" t="n">
        <v>3493.85</v>
      </c>
      <c r="J1780" s="20" t="n">
        <v>385.21</v>
      </c>
      <c r="K1780" s="20" t="n">
        <f aca="false">H1780*1.0125</f>
        <v>390.025125</v>
      </c>
      <c r="L1780" s="20" t="n">
        <f aca="false">G1780*K1780</f>
        <v>3537.52788375</v>
      </c>
    </row>
    <row r="1781" customFormat="false" ht="11.25" hidden="false" customHeight="false" outlineLevel="0" collapsed="false">
      <c r="A1781" s="17" t="s">
        <v>2616</v>
      </c>
      <c r="B1781" s="17" t="s">
        <v>25</v>
      </c>
      <c r="C1781" s="17" t="s">
        <v>3090</v>
      </c>
      <c r="D1781" s="18" t="s">
        <v>3091</v>
      </c>
      <c r="E1781" s="17" t="s">
        <v>28</v>
      </c>
      <c r="F1781" s="19" t="s">
        <v>29</v>
      </c>
      <c r="G1781" s="18" t="n">
        <v>108.8</v>
      </c>
      <c r="H1781" s="20" t="n">
        <v>863</v>
      </c>
      <c r="I1781" s="20" t="n">
        <v>93894.4</v>
      </c>
      <c r="J1781" s="20" t="n">
        <v>863</v>
      </c>
      <c r="K1781" s="20" t="n">
        <f aca="false">H1781*1.0125</f>
        <v>873.7875</v>
      </c>
      <c r="L1781" s="20" t="n">
        <f aca="false">G1781*K1781</f>
        <v>95068.08</v>
      </c>
    </row>
    <row r="1782" customFormat="false" ht="11.25" hidden="false" customHeight="false" outlineLevel="0" collapsed="false">
      <c r="A1782" s="17" t="s">
        <v>2616</v>
      </c>
      <c r="B1782" s="17" t="s">
        <v>25</v>
      </c>
      <c r="C1782" s="17" t="s">
        <v>3092</v>
      </c>
      <c r="D1782" s="18" t="s">
        <v>3093</v>
      </c>
      <c r="E1782" s="17" t="s">
        <v>28</v>
      </c>
      <c r="F1782" s="19" t="s">
        <v>29</v>
      </c>
      <c r="G1782" s="18" t="n">
        <v>48.75</v>
      </c>
      <c r="H1782" s="20" t="n">
        <v>928.81</v>
      </c>
      <c r="I1782" s="20" t="n">
        <v>45279.49</v>
      </c>
      <c r="J1782" s="20" t="n">
        <v>928.81</v>
      </c>
      <c r="K1782" s="20" t="n">
        <f aca="false">H1782*1.0125</f>
        <v>940.420125</v>
      </c>
      <c r="L1782" s="20" t="n">
        <f aca="false">G1782*K1782</f>
        <v>45845.48109375</v>
      </c>
    </row>
    <row r="1783" customFormat="false" ht="11.25" hidden="false" customHeight="false" outlineLevel="0" collapsed="false">
      <c r="A1783" s="17" t="s">
        <v>2616</v>
      </c>
      <c r="B1783" s="17" t="s">
        <v>25</v>
      </c>
      <c r="C1783" s="17" t="s">
        <v>3094</v>
      </c>
      <c r="D1783" s="18" t="s">
        <v>3095</v>
      </c>
      <c r="E1783" s="17" t="s">
        <v>28</v>
      </c>
      <c r="F1783" s="19" t="s">
        <v>29</v>
      </c>
      <c r="G1783" s="18" t="n">
        <v>4.95</v>
      </c>
      <c r="H1783" s="20" t="n">
        <v>660.46</v>
      </c>
      <c r="I1783" s="20" t="n">
        <v>3269.28</v>
      </c>
      <c r="J1783" s="20" t="n">
        <v>660.46</v>
      </c>
      <c r="K1783" s="20" t="n">
        <f aca="false">H1783*1.0125</f>
        <v>668.71575</v>
      </c>
      <c r="L1783" s="20" t="n">
        <f aca="false">G1783*K1783</f>
        <v>3310.1429625</v>
      </c>
    </row>
    <row r="1784" customFormat="false" ht="11.25" hidden="false" customHeight="false" outlineLevel="0" collapsed="false">
      <c r="A1784" s="17" t="s">
        <v>2616</v>
      </c>
      <c r="B1784" s="17" t="s">
        <v>25</v>
      </c>
      <c r="C1784" s="17" t="s">
        <v>3096</v>
      </c>
      <c r="D1784" s="18" t="s">
        <v>3097</v>
      </c>
      <c r="E1784" s="17" t="s">
        <v>28</v>
      </c>
      <c r="F1784" s="19" t="s">
        <v>29</v>
      </c>
      <c r="G1784" s="18" t="n">
        <v>21</v>
      </c>
      <c r="H1784" s="20" t="n">
        <v>496.1</v>
      </c>
      <c r="I1784" s="20" t="n">
        <v>10418.1</v>
      </c>
      <c r="J1784" s="20" t="n">
        <v>496.1</v>
      </c>
      <c r="K1784" s="20" t="n">
        <f aca="false">H1784*1.0125</f>
        <v>502.30125</v>
      </c>
      <c r="L1784" s="20" t="n">
        <f aca="false">G1784*K1784</f>
        <v>10548.32625</v>
      </c>
    </row>
    <row r="1785" customFormat="false" ht="11.25" hidden="false" customHeight="false" outlineLevel="0" collapsed="false">
      <c r="A1785" s="17" t="s">
        <v>2616</v>
      </c>
      <c r="B1785" s="17" t="s">
        <v>25</v>
      </c>
      <c r="C1785" s="17" t="s">
        <v>3098</v>
      </c>
      <c r="D1785" s="18" t="s">
        <v>3099</v>
      </c>
      <c r="E1785" s="17" t="s">
        <v>28</v>
      </c>
      <c r="F1785" s="19" t="s">
        <v>29</v>
      </c>
      <c r="G1785" s="18" t="n">
        <v>9</v>
      </c>
      <c r="H1785" s="20" t="n">
        <v>700.56</v>
      </c>
      <c r="I1785" s="20" t="n">
        <v>6305.04</v>
      </c>
      <c r="J1785" s="20" t="n">
        <v>700.56</v>
      </c>
      <c r="K1785" s="20" t="n">
        <f aca="false">H1785*1.0125</f>
        <v>709.317</v>
      </c>
      <c r="L1785" s="20" t="n">
        <f aca="false">G1785*K1785</f>
        <v>6383.853</v>
      </c>
    </row>
    <row r="1786" customFormat="false" ht="11.25" hidden="false" customHeight="false" outlineLevel="0" collapsed="false">
      <c r="A1786" s="17" t="s">
        <v>2616</v>
      </c>
      <c r="B1786" s="17" t="s">
        <v>25</v>
      </c>
      <c r="C1786" s="17" t="s">
        <v>3100</v>
      </c>
      <c r="D1786" s="18" t="s">
        <v>3101</v>
      </c>
      <c r="E1786" s="17" t="s">
        <v>28</v>
      </c>
      <c r="F1786" s="19" t="s">
        <v>29</v>
      </c>
      <c r="G1786" s="18" t="n">
        <v>40.6</v>
      </c>
      <c r="H1786" s="20" t="n">
        <v>1334.56</v>
      </c>
      <c r="I1786" s="20" t="n">
        <v>54183.14</v>
      </c>
      <c r="J1786" s="20" t="n">
        <v>1334.56</v>
      </c>
      <c r="K1786" s="20" t="n">
        <f aca="false">H1786*1.0125</f>
        <v>1351.242</v>
      </c>
      <c r="L1786" s="20" t="n">
        <f aca="false">G1786*K1786</f>
        <v>54860.4252</v>
      </c>
    </row>
    <row r="1787" customFormat="false" ht="11.25" hidden="false" customHeight="false" outlineLevel="0" collapsed="false">
      <c r="A1787" s="17" t="s">
        <v>2616</v>
      </c>
      <c r="B1787" s="17" t="s">
        <v>25</v>
      </c>
      <c r="C1787" s="17" t="s">
        <v>3100</v>
      </c>
      <c r="D1787" s="18" t="s">
        <v>3101</v>
      </c>
      <c r="E1787" s="17" t="s">
        <v>28</v>
      </c>
      <c r="F1787" s="19" t="s">
        <v>29</v>
      </c>
      <c r="G1787" s="18" t="n">
        <v>33.3</v>
      </c>
      <c r="H1787" s="20" t="n">
        <v>1652.33</v>
      </c>
      <c r="I1787" s="20" t="n">
        <v>55022.59</v>
      </c>
      <c r="J1787" s="20" t="n">
        <v>1652.33</v>
      </c>
      <c r="K1787" s="20" t="n">
        <f aca="false">H1787*1.0125</f>
        <v>1672.984125</v>
      </c>
      <c r="L1787" s="20" t="n">
        <f aca="false">G1787*K1787</f>
        <v>55710.3713625</v>
      </c>
    </row>
    <row r="1788" customFormat="false" ht="11.25" hidden="false" customHeight="false" outlineLevel="0" collapsed="false">
      <c r="A1788" s="17" t="s">
        <v>2616</v>
      </c>
      <c r="B1788" s="17" t="s">
        <v>25</v>
      </c>
      <c r="C1788" s="17" t="s">
        <v>3102</v>
      </c>
      <c r="D1788" s="18" t="s">
        <v>3103</v>
      </c>
      <c r="E1788" s="17" t="s">
        <v>28</v>
      </c>
      <c r="F1788" s="19" t="s">
        <v>29</v>
      </c>
      <c r="G1788" s="18" t="n">
        <v>113</v>
      </c>
      <c r="H1788" s="20" t="n">
        <v>1471.08</v>
      </c>
      <c r="I1788" s="20" t="n">
        <v>166232.04</v>
      </c>
      <c r="J1788" s="20" t="n">
        <v>1471.08</v>
      </c>
      <c r="K1788" s="20" t="n">
        <f aca="false">H1788*1.0125</f>
        <v>1489.4685</v>
      </c>
      <c r="L1788" s="20" t="n">
        <f aca="false">G1788*K1788</f>
        <v>168309.9405</v>
      </c>
    </row>
    <row r="1789" customFormat="false" ht="11.25" hidden="false" customHeight="false" outlineLevel="0" collapsed="false">
      <c r="A1789" s="17" t="s">
        <v>2616</v>
      </c>
      <c r="B1789" s="17" t="s">
        <v>25</v>
      </c>
      <c r="C1789" s="17" t="s">
        <v>3104</v>
      </c>
      <c r="D1789" s="18" t="s">
        <v>3105</v>
      </c>
      <c r="E1789" s="17" t="s">
        <v>28</v>
      </c>
      <c r="F1789" s="19" t="s">
        <v>29</v>
      </c>
      <c r="G1789" s="18" t="n">
        <v>2</v>
      </c>
      <c r="H1789" s="20" t="n">
        <v>1151.49</v>
      </c>
      <c r="I1789" s="20" t="n">
        <v>2302.98</v>
      </c>
      <c r="J1789" s="20" t="n">
        <v>1151.49</v>
      </c>
      <c r="K1789" s="20" t="n">
        <f aca="false">H1789*1.0125</f>
        <v>1165.883625</v>
      </c>
      <c r="L1789" s="20" t="n">
        <f aca="false">G1789*K1789</f>
        <v>2331.76725</v>
      </c>
    </row>
    <row r="1790" customFormat="false" ht="11.25" hidden="false" customHeight="false" outlineLevel="0" collapsed="false">
      <c r="A1790" s="17" t="s">
        <v>2616</v>
      </c>
      <c r="B1790" s="17" t="s">
        <v>25</v>
      </c>
      <c r="C1790" s="17" t="s">
        <v>3106</v>
      </c>
      <c r="D1790" s="18" t="s">
        <v>3107</v>
      </c>
      <c r="E1790" s="17" t="s">
        <v>28</v>
      </c>
      <c r="F1790" s="19" t="s">
        <v>29</v>
      </c>
      <c r="G1790" s="18" t="n">
        <v>95.3</v>
      </c>
      <c r="H1790" s="20" t="n">
        <v>702.29</v>
      </c>
      <c r="I1790" s="20" t="n">
        <v>66928.24</v>
      </c>
      <c r="J1790" s="20" t="n">
        <v>702.29</v>
      </c>
      <c r="K1790" s="20" t="n">
        <f aca="false">H1790*1.0125</f>
        <v>711.068625</v>
      </c>
      <c r="L1790" s="20" t="n">
        <f aca="false">G1790*K1790</f>
        <v>67764.8399625</v>
      </c>
    </row>
    <row r="1791" customFormat="false" ht="11.25" hidden="false" customHeight="false" outlineLevel="0" collapsed="false">
      <c r="A1791" s="17" t="s">
        <v>2616</v>
      </c>
      <c r="B1791" s="17" t="s">
        <v>25</v>
      </c>
      <c r="C1791" s="17" t="s">
        <v>3106</v>
      </c>
      <c r="D1791" s="18" t="s">
        <v>3107</v>
      </c>
      <c r="E1791" s="17" t="s">
        <v>28</v>
      </c>
      <c r="F1791" s="19" t="s">
        <v>29</v>
      </c>
      <c r="G1791" s="18" t="n">
        <v>33.66</v>
      </c>
      <c r="H1791" s="20" t="n">
        <v>809.25</v>
      </c>
      <c r="I1791" s="20" t="n">
        <v>27239.36</v>
      </c>
      <c r="J1791" s="20" t="n">
        <v>809.25</v>
      </c>
      <c r="K1791" s="20" t="n">
        <f aca="false">H1791*1.0125</f>
        <v>819.365625</v>
      </c>
      <c r="L1791" s="20" t="n">
        <f aca="false">G1791*K1791</f>
        <v>27579.8469375</v>
      </c>
    </row>
    <row r="1792" customFormat="false" ht="11.25" hidden="false" customHeight="false" outlineLevel="0" collapsed="false">
      <c r="A1792" s="17" t="s">
        <v>2616</v>
      </c>
      <c r="B1792" s="17" t="s">
        <v>25</v>
      </c>
      <c r="C1792" s="17" t="s">
        <v>3106</v>
      </c>
      <c r="D1792" s="18" t="s">
        <v>3107</v>
      </c>
      <c r="E1792" s="17" t="s">
        <v>28</v>
      </c>
      <c r="F1792" s="19" t="s">
        <v>29</v>
      </c>
      <c r="G1792" s="18" t="n">
        <v>29.73</v>
      </c>
      <c r="H1792" s="20" t="n">
        <v>827.85</v>
      </c>
      <c r="I1792" s="20" t="n">
        <v>24611.98</v>
      </c>
      <c r="J1792" s="20" t="n">
        <v>827.85</v>
      </c>
      <c r="K1792" s="20" t="n">
        <f aca="false">H1792*1.0125</f>
        <v>838.198125</v>
      </c>
      <c r="L1792" s="20" t="n">
        <f aca="false">G1792*K1792</f>
        <v>24919.63025625</v>
      </c>
    </row>
    <row r="1793" customFormat="false" ht="11.25" hidden="false" customHeight="false" outlineLevel="0" collapsed="false">
      <c r="A1793" s="17" t="s">
        <v>2616</v>
      </c>
      <c r="B1793" s="17" t="s">
        <v>25</v>
      </c>
      <c r="C1793" s="17" t="s">
        <v>3108</v>
      </c>
      <c r="D1793" s="18" t="s">
        <v>3109</v>
      </c>
      <c r="E1793" s="17" t="s">
        <v>28</v>
      </c>
      <c r="F1793" s="19" t="s">
        <v>29</v>
      </c>
      <c r="G1793" s="18" t="n">
        <v>14.25</v>
      </c>
      <c r="H1793" s="20" t="n">
        <v>2058</v>
      </c>
      <c r="I1793" s="20" t="n">
        <v>29326.5</v>
      </c>
      <c r="J1793" s="20" t="n">
        <v>2058</v>
      </c>
      <c r="K1793" s="20" t="n">
        <f aca="false">H1793*1.0125</f>
        <v>2083.725</v>
      </c>
      <c r="L1793" s="20" t="n">
        <f aca="false">G1793*K1793</f>
        <v>29693.08125</v>
      </c>
    </row>
    <row r="1794" customFormat="false" ht="11.25" hidden="false" customHeight="false" outlineLevel="0" collapsed="false">
      <c r="A1794" s="17" t="s">
        <v>2616</v>
      </c>
      <c r="B1794" s="17" t="s">
        <v>25</v>
      </c>
      <c r="C1794" s="17" t="s">
        <v>3110</v>
      </c>
      <c r="D1794" s="18" t="s">
        <v>3111</v>
      </c>
      <c r="E1794" s="17" t="s">
        <v>28</v>
      </c>
      <c r="F1794" s="19" t="s">
        <v>29</v>
      </c>
      <c r="G1794" s="18" t="n">
        <v>56.5</v>
      </c>
      <c r="H1794" s="20" t="n">
        <v>1532.8</v>
      </c>
      <c r="I1794" s="20" t="n">
        <v>86603.2</v>
      </c>
      <c r="J1794" s="20" t="n">
        <v>1532.8</v>
      </c>
      <c r="K1794" s="20" t="n">
        <f aca="false">H1794*1.0125</f>
        <v>1551.96</v>
      </c>
      <c r="L1794" s="20" t="n">
        <f aca="false">G1794*K1794</f>
        <v>87685.74</v>
      </c>
    </row>
    <row r="1795" customFormat="false" ht="11.25" hidden="false" customHeight="false" outlineLevel="0" collapsed="false">
      <c r="A1795" s="17" t="s">
        <v>2616</v>
      </c>
      <c r="B1795" s="17" t="s">
        <v>25</v>
      </c>
      <c r="C1795" s="17" t="s">
        <v>3110</v>
      </c>
      <c r="D1795" s="18" t="s">
        <v>3111</v>
      </c>
      <c r="E1795" s="17" t="s">
        <v>28</v>
      </c>
      <c r="F1795" s="19" t="s">
        <v>29</v>
      </c>
      <c r="G1795" s="18" t="n">
        <v>19.5</v>
      </c>
      <c r="H1795" s="20" t="n">
        <v>1774.5</v>
      </c>
      <c r="I1795" s="20" t="n">
        <v>34602.75</v>
      </c>
      <c r="J1795" s="20" t="n">
        <v>1774.5</v>
      </c>
      <c r="K1795" s="20" t="n">
        <f aca="false">H1795*1.0125</f>
        <v>1796.68125</v>
      </c>
      <c r="L1795" s="20" t="n">
        <f aca="false">G1795*K1795</f>
        <v>35035.284375</v>
      </c>
    </row>
    <row r="1796" customFormat="false" ht="11.25" hidden="false" customHeight="false" outlineLevel="0" collapsed="false">
      <c r="A1796" s="17" t="s">
        <v>2616</v>
      </c>
      <c r="B1796" s="17" t="s">
        <v>25</v>
      </c>
      <c r="C1796" s="17" t="s">
        <v>3110</v>
      </c>
      <c r="D1796" s="18" t="s">
        <v>3111</v>
      </c>
      <c r="E1796" s="17" t="s">
        <v>28</v>
      </c>
      <c r="F1796" s="19" t="s">
        <v>29</v>
      </c>
      <c r="G1796" s="18" t="n">
        <v>12.5</v>
      </c>
      <c r="H1796" s="20" t="n">
        <v>1898.4</v>
      </c>
      <c r="I1796" s="20" t="n">
        <v>23730</v>
      </c>
      <c r="J1796" s="20" t="n">
        <v>1898.4</v>
      </c>
      <c r="K1796" s="20" t="n">
        <f aca="false">H1796*1.0125</f>
        <v>1922.13</v>
      </c>
      <c r="L1796" s="20" t="n">
        <f aca="false">G1796*K1796</f>
        <v>24026.625</v>
      </c>
    </row>
    <row r="1797" customFormat="false" ht="11.25" hidden="false" customHeight="false" outlineLevel="0" collapsed="false">
      <c r="A1797" s="17" t="s">
        <v>2616</v>
      </c>
      <c r="B1797" s="17" t="s">
        <v>25</v>
      </c>
      <c r="C1797" s="17" t="s">
        <v>3112</v>
      </c>
      <c r="D1797" s="18" t="s">
        <v>3113</v>
      </c>
      <c r="E1797" s="17" t="s">
        <v>28</v>
      </c>
      <c r="F1797" s="19" t="s">
        <v>29</v>
      </c>
      <c r="G1797" s="18" t="n">
        <v>91</v>
      </c>
      <c r="H1797" s="20" t="n">
        <v>2359.9</v>
      </c>
      <c r="I1797" s="20" t="n">
        <v>214750.9</v>
      </c>
      <c r="J1797" s="20" t="n">
        <v>2359.9</v>
      </c>
      <c r="K1797" s="20" t="n">
        <f aca="false">H1797*1.0125</f>
        <v>2389.39875</v>
      </c>
      <c r="L1797" s="20" t="n">
        <f aca="false">G1797*K1797</f>
        <v>217435.28625</v>
      </c>
    </row>
    <row r="1798" customFormat="false" ht="11.25" hidden="false" customHeight="false" outlineLevel="0" collapsed="false">
      <c r="A1798" s="17" t="s">
        <v>2616</v>
      </c>
      <c r="B1798" s="17" t="s">
        <v>25</v>
      </c>
      <c r="C1798" s="17" t="s">
        <v>3114</v>
      </c>
      <c r="D1798" s="18" t="s">
        <v>3115</v>
      </c>
      <c r="E1798" s="17" t="s">
        <v>28</v>
      </c>
      <c r="F1798" s="19" t="s">
        <v>29</v>
      </c>
      <c r="G1798" s="18" t="n">
        <v>7</v>
      </c>
      <c r="H1798" s="20" t="n">
        <v>1953.97</v>
      </c>
      <c r="I1798" s="20" t="n">
        <v>13677.79</v>
      </c>
      <c r="J1798" s="20" t="n">
        <v>1953.97</v>
      </c>
      <c r="K1798" s="20" t="n">
        <f aca="false">H1798*1.0125</f>
        <v>1978.394625</v>
      </c>
      <c r="L1798" s="20" t="n">
        <f aca="false">G1798*K1798</f>
        <v>13848.762375</v>
      </c>
    </row>
    <row r="1799" customFormat="false" ht="11.25" hidden="false" customHeight="false" outlineLevel="0" collapsed="false">
      <c r="A1799" s="17" t="s">
        <v>2616</v>
      </c>
      <c r="B1799" s="17" t="s">
        <v>25</v>
      </c>
      <c r="C1799" s="17" t="s">
        <v>3116</v>
      </c>
      <c r="D1799" s="18" t="s">
        <v>3117</v>
      </c>
      <c r="E1799" s="17" t="s">
        <v>28</v>
      </c>
      <c r="F1799" s="19" t="s">
        <v>29</v>
      </c>
      <c r="G1799" s="18" t="n">
        <v>2</v>
      </c>
      <c r="H1799" s="20" t="n">
        <v>1027.06</v>
      </c>
      <c r="I1799" s="20" t="n">
        <v>2054.12</v>
      </c>
      <c r="J1799" s="20" t="n">
        <v>1027.06</v>
      </c>
      <c r="K1799" s="20" t="n">
        <f aca="false">H1799*1.0125</f>
        <v>1039.89825</v>
      </c>
      <c r="L1799" s="20" t="n">
        <f aca="false">G1799*K1799</f>
        <v>2079.7965</v>
      </c>
    </row>
    <row r="1800" customFormat="false" ht="11.25" hidden="false" customHeight="false" outlineLevel="0" collapsed="false">
      <c r="A1800" s="17" t="s">
        <v>2616</v>
      </c>
      <c r="B1800" s="17" t="s">
        <v>25</v>
      </c>
      <c r="C1800" s="17" t="s">
        <v>3118</v>
      </c>
      <c r="D1800" s="18" t="s">
        <v>3119</v>
      </c>
      <c r="E1800" s="17" t="s">
        <v>28</v>
      </c>
      <c r="F1800" s="19" t="s">
        <v>29</v>
      </c>
      <c r="G1800" s="18" t="n">
        <v>33</v>
      </c>
      <c r="H1800" s="20" t="n">
        <v>2277.11</v>
      </c>
      <c r="I1800" s="20" t="n">
        <v>75144.63</v>
      </c>
      <c r="J1800" s="20" t="n">
        <v>2277.11</v>
      </c>
      <c r="K1800" s="20" t="n">
        <f aca="false">H1800*1.0125</f>
        <v>2305.573875</v>
      </c>
      <c r="L1800" s="20" t="n">
        <f aca="false">G1800*K1800</f>
        <v>76083.937875</v>
      </c>
    </row>
    <row r="1801" customFormat="false" ht="11.25" hidden="false" customHeight="false" outlineLevel="0" collapsed="false">
      <c r="A1801" s="17" t="s">
        <v>2616</v>
      </c>
      <c r="B1801" s="17" t="s">
        <v>25</v>
      </c>
      <c r="C1801" s="17" t="s">
        <v>3120</v>
      </c>
      <c r="D1801" s="18" t="s">
        <v>3121</v>
      </c>
      <c r="E1801" s="17" t="s">
        <v>28</v>
      </c>
      <c r="F1801" s="19" t="s">
        <v>29</v>
      </c>
      <c r="G1801" s="18" t="n">
        <v>4.7</v>
      </c>
      <c r="H1801" s="20" t="n">
        <v>914.41</v>
      </c>
      <c r="I1801" s="20" t="n">
        <v>4297.73</v>
      </c>
      <c r="J1801" s="20" t="n">
        <v>914.41</v>
      </c>
      <c r="K1801" s="20" t="n">
        <f aca="false">H1801*1.0125</f>
        <v>925.840125</v>
      </c>
      <c r="L1801" s="20" t="n">
        <f aca="false">G1801*K1801</f>
        <v>4351.4485875</v>
      </c>
    </row>
    <row r="1802" customFormat="false" ht="11.25" hidden="false" customHeight="false" outlineLevel="0" collapsed="false">
      <c r="A1802" s="17" t="s">
        <v>2616</v>
      </c>
      <c r="B1802" s="17" t="s">
        <v>25</v>
      </c>
      <c r="C1802" s="17" t="s">
        <v>3120</v>
      </c>
      <c r="D1802" s="18" t="s">
        <v>3121</v>
      </c>
      <c r="E1802" s="17" t="s">
        <v>28</v>
      </c>
      <c r="F1802" s="19" t="s">
        <v>29</v>
      </c>
      <c r="G1802" s="18" t="n">
        <v>21.03</v>
      </c>
      <c r="H1802" s="20" t="n">
        <v>1569.85</v>
      </c>
      <c r="I1802" s="20" t="n">
        <v>33013.95</v>
      </c>
      <c r="J1802" s="20" t="n">
        <v>1569.85</v>
      </c>
      <c r="K1802" s="20" t="n">
        <f aca="false">H1802*1.0125</f>
        <v>1589.473125</v>
      </c>
      <c r="L1802" s="20" t="n">
        <f aca="false">G1802*K1802</f>
        <v>33426.61981875</v>
      </c>
    </row>
    <row r="1803" customFormat="false" ht="11.25" hidden="false" customHeight="false" outlineLevel="0" collapsed="false">
      <c r="A1803" s="17" t="s">
        <v>2616</v>
      </c>
      <c r="B1803" s="17" t="s">
        <v>25</v>
      </c>
      <c r="C1803" s="17" t="s">
        <v>3122</v>
      </c>
      <c r="D1803" s="18" t="s">
        <v>3123</v>
      </c>
      <c r="E1803" s="17" t="s">
        <v>28</v>
      </c>
      <c r="F1803" s="19" t="s">
        <v>29</v>
      </c>
      <c r="G1803" s="18" t="n">
        <v>38</v>
      </c>
      <c r="H1803" s="20" t="n">
        <v>1288.11</v>
      </c>
      <c r="I1803" s="20" t="n">
        <v>48948.18</v>
      </c>
      <c r="J1803" s="20" t="n">
        <v>1288.11</v>
      </c>
      <c r="K1803" s="20" t="n">
        <f aca="false">H1803*1.0125</f>
        <v>1304.211375</v>
      </c>
      <c r="L1803" s="20" t="n">
        <f aca="false">G1803*K1803</f>
        <v>49560.03225</v>
      </c>
    </row>
    <row r="1804" customFormat="false" ht="11.25" hidden="false" customHeight="false" outlineLevel="0" collapsed="false">
      <c r="A1804" s="17" t="s">
        <v>2616</v>
      </c>
      <c r="B1804" s="17" t="s">
        <v>25</v>
      </c>
      <c r="C1804" s="17" t="s">
        <v>3124</v>
      </c>
      <c r="D1804" s="18" t="s">
        <v>3125</v>
      </c>
      <c r="E1804" s="17" t="s">
        <v>28</v>
      </c>
      <c r="F1804" s="19" t="s">
        <v>29</v>
      </c>
      <c r="G1804" s="18" t="n">
        <v>3</v>
      </c>
      <c r="H1804" s="20" t="n">
        <v>668.41</v>
      </c>
      <c r="I1804" s="20" t="n">
        <v>2005.23</v>
      </c>
      <c r="J1804" s="20" t="n">
        <v>668.41</v>
      </c>
      <c r="K1804" s="20" t="n">
        <f aca="false">H1804*1.0125</f>
        <v>676.765125</v>
      </c>
      <c r="L1804" s="20" t="n">
        <f aca="false">G1804*K1804</f>
        <v>2030.295375</v>
      </c>
    </row>
    <row r="1805" customFormat="false" ht="11.25" hidden="false" customHeight="false" outlineLevel="0" collapsed="false">
      <c r="A1805" s="17" t="s">
        <v>2616</v>
      </c>
      <c r="B1805" s="17" t="s">
        <v>25</v>
      </c>
      <c r="C1805" s="17" t="s">
        <v>3124</v>
      </c>
      <c r="D1805" s="18" t="s">
        <v>3125</v>
      </c>
      <c r="E1805" s="17" t="s">
        <v>28</v>
      </c>
      <c r="F1805" s="19" t="s">
        <v>29</v>
      </c>
      <c r="G1805" s="18" t="n">
        <v>1.5</v>
      </c>
      <c r="H1805" s="20" t="n">
        <v>757.58</v>
      </c>
      <c r="I1805" s="20" t="n">
        <v>1136.37</v>
      </c>
      <c r="J1805" s="20" t="n">
        <v>757.58</v>
      </c>
      <c r="K1805" s="20" t="n">
        <f aca="false">H1805*1.0125</f>
        <v>767.04975</v>
      </c>
      <c r="L1805" s="20" t="n">
        <f aca="false">G1805*K1805</f>
        <v>1150.574625</v>
      </c>
    </row>
    <row r="1806" customFormat="false" ht="11.25" hidden="false" customHeight="false" outlineLevel="0" collapsed="false">
      <c r="A1806" s="17" t="s">
        <v>2616</v>
      </c>
      <c r="B1806" s="17" t="s">
        <v>25</v>
      </c>
      <c r="C1806" s="17" t="s">
        <v>3126</v>
      </c>
      <c r="D1806" s="18" t="s">
        <v>3127</v>
      </c>
      <c r="E1806" s="17" t="s">
        <v>28</v>
      </c>
      <c r="F1806" s="19" t="s">
        <v>29</v>
      </c>
      <c r="G1806" s="18" t="n">
        <v>0.46</v>
      </c>
      <c r="H1806" s="20" t="n">
        <v>3753.63</v>
      </c>
      <c r="I1806" s="20" t="n">
        <v>1726.67</v>
      </c>
      <c r="J1806" s="20" t="n">
        <v>3753.63</v>
      </c>
      <c r="K1806" s="20" t="n">
        <f aca="false">H1806*1.0125</f>
        <v>3800.550375</v>
      </c>
      <c r="L1806" s="20" t="n">
        <f aca="false">G1806*K1806</f>
        <v>1748.2531725</v>
      </c>
    </row>
    <row r="1807" customFormat="false" ht="11.25" hidden="false" customHeight="false" outlineLevel="0" collapsed="false">
      <c r="A1807" s="17" t="s">
        <v>2616</v>
      </c>
      <c r="B1807" s="17" t="s">
        <v>25</v>
      </c>
      <c r="C1807" s="17" t="s">
        <v>3128</v>
      </c>
      <c r="D1807" s="18" t="s">
        <v>3129</v>
      </c>
      <c r="E1807" s="17" t="s">
        <v>28</v>
      </c>
      <c r="F1807" s="19" t="s">
        <v>29</v>
      </c>
      <c r="G1807" s="18" t="n">
        <v>14.5</v>
      </c>
      <c r="H1807" s="20" t="n">
        <v>1466.75</v>
      </c>
      <c r="I1807" s="20" t="n">
        <v>21267.87</v>
      </c>
      <c r="J1807" s="20" t="n">
        <v>1466.75</v>
      </c>
      <c r="K1807" s="20" t="n">
        <f aca="false">H1807*1.0125</f>
        <v>1485.084375</v>
      </c>
      <c r="L1807" s="20" t="n">
        <f aca="false">G1807*K1807</f>
        <v>21533.7234375</v>
      </c>
    </row>
    <row r="1808" customFormat="false" ht="11.25" hidden="false" customHeight="false" outlineLevel="0" collapsed="false">
      <c r="A1808" s="17" t="s">
        <v>2616</v>
      </c>
      <c r="B1808" s="17" t="s">
        <v>25</v>
      </c>
      <c r="C1808" s="17" t="s">
        <v>3130</v>
      </c>
      <c r="D1808" s="18" t="s">
        <v>3131</v>
      </c>
      <c r="E1808" s="17" t="s">
        <v>28</v>
      </c>
      <c r="F1808" s="19" t="s">
        <v>29</v>
      </c>
      <c r="G1808" s="18" t="n">
        <v>12.5</v>
      </c>
      <c r="H1808" s="20" t="n">
        <v>928.77</v>
      </c>
      <c r="I1808" s="20" t="n">
        <v>11609.62</v>
      </c>
      <c r="J1808" s="20" t="n">
        <v>928.77</v>
      </c>
      <c r="K1808" s="20" t="n">
        <f aca="false">H1808*1.0125</f>
        <v>940.379625</v>
      </c>
      <c r="L1808" s="20" t="n">
        <f aca="false">G1808*K1808</f>
        <v>11754.7453125</v>
      </c>
    </row>
    <row r="1809" customFormat="false" ht="11.25" hidden="false" customHeight="false" outlineLevel="0" collapsed="false">
      <c r="A1809" s="17" t="s">
        <v>2616</v>
      </c>
      <c r="B1809" s="17" t="s">
        <v>25</v>
      </c>
      <c r="C1809" s="17" t="s">
        <v>3132</v>
      </c>
      <c r="D1809" s="18" t="s">
        <v>3133</v>
      </c>
      <c r="E1809" s="17" t="s">
        <v>28</v>
      </c>
      <c r="F1809" s="19" t="s">
        <v>29</v>
      </c>
      <c r="G1809" s="18" t="n">
        <v>17</v>
      </c>
      <c r="H1809" s="20" t="n">
        <v>1029.51</v>
      </c>
      <c r="I1809" s="20" t="n">
        <v>17501.67</v>
      </c>
      <c r="J1809" s="20" t="n">
        <v>1029.51</v>
      </c>
      <c r="K1809" s="20" t="n">
        <f aca="false">H1809*1.0125</f>
        <v>1042.378875</v>
      </c>
      <c r="L1809" s="20" t="n">
        <f aca="false">G1809*K1809</f>
        <v>17720.440875</v>
      </c>
    </row>
    <row r="1810" customFormat="false" ht="11.25" hidden="false" customHeight="false" outlineLevel="0" collapsed="false">
      <c r="A1810" s="17" t="s">
        <v>2616</v>
      </c>
      <c r="B1810" s="17" t="s">
        <v>25</v>
      </c>
      <c r="C1810" s="17" t="s">
        <v>3134</v>
      </c>
      <c r="D1810" s="18" t="s">
        <v>3135</v>
      </c>
      <c r="E1810" s="17" t="s">
        <v>28</v>
      </c>
      <c r="F1810" s="19" t="s">
        <v>29</v>
      </c>
      <c r="G1810" s="18" t="n">
        <v>8.1</v>
      </c>
      <c r="H1810" s="20" t="n">
        <v>2010.92</v>
      </c>
      <c r="I1810" s="20" t="n">
        <v>16288.45</v>
      </c>
      <c r="J1810" s="20" t="n">
        <v>2010.92</v>
      </c>
      <c r="K1810" s="20" t="n">
        <f aca="false">H1810*1.0125</f>
        <v>2036.0565</v>
      </c>
      <c r="L1810" s="20" t="n">
        <f aca="false">G1810*K1810</f>
        <v>16492.05765</v>
      </c>
    </row>
    <row r="1811" customFormat="false" ht="11.25" hidden="false" customHeight="false" outlineLevel="0" collapsed="false">
      <c r="A1811" s="17" t="s">
        <v>2616</v>
      </c>
      <c r="B1811" s="17" t="s">
        <v>25</v>
      </c>
      <c r="C1811" s="17" t="s">
        <v>3136</v>
      </c>
      <c r="D1811" s="18" t="s">
        <v>3137</v>
      </c>
      <c r="E1811" s="17" t="s">
        <v>28</v>
      </c>
      <c r="F1811" s="19" t="s">
        <v>29</v>
      </c>
      <c r="G1811" s="18" t="n">
        <v>5</v>
      </c>
      <c r="H1811" s="20" t="n">
        <v>1268.83</v>
      </c>
      <c r="I1811" s="20" t="n">
        <v>6344.15</v>
      </c>
      <c r="J1811" s="20" t="n">
        <v>1268.83</v>
      </c>
      <c r="K1811" s="20" t="n">
        <f aca="false">H1811*1.0125</f>
        <v>1284.690375</v>
      </c>
      <c r="L1811" s="20" t="n">
        <f aca="false">G1811*K1811</f>
        <v>6423.451875</v>
      </c>
    </row>
    <row r="1812" customFormat="false" ht="11.25" hidden="false" customHeight="false" outlineLevel="0" collapsed="false">
      <c r="A1812" s="17" t="s">
        <v>2616</v>
      </c>
      <c r="B1812" s="17" t="s">
        <v>25</v>
      </c>
      <c r="C1812" s="17" t="s">
        <v>3138</v>
      </c>
      <c r="D1812" s="18" t="s">
        <v>3139</v>
      </c>
      <c r="E1812" s="17" t="s">
        <v>28</v>
      </c>
      <c r="F1812" s="19" t="s">
        <v>29</v>
      </c>
      <c r="G1812" s="18" t="n">
        <v>14.5</v>
      </c>
      <c r="H1812" s="20" t="n">
        <v>1419.92</v>
      </c>
      <c r="I1812" s="20" t="n">
        <v>20588.84</v>
      </c>
      <c r="J1812" s="20" t="n">
        <v>1419.92</v>
      </c>
      <c r="K1812" s="20" t="n">
        <f aca="false">H1812*1.0125</f>
        <v>1437.669</v>
      </c>
      <c r="L1812" s="20" t="n">
        <f aca="false">G1812*K1812</f>
        <v>20846.2005</v>
      </c>
    </row>
    <row r="1813" customFormat="false" ht="11.25" hidden="false" customHeight="false" outlineLevel="0" collapsed="false">
      <c r="A1813" s="17" t="s">
        <v>2616</v>
      </c>
      <c r="B1813" s="17" t="s">
        <v>25</v>
      </c>
      <c r="C1813" s="17" t="s">
        <v>3140</v>
      </c>
      <c r="D1813" s="18" t="s">
        <v>3141</v>
      </c>
      <c r="E1813" s="17" t="s">
        <v>28</v>
      </c>
      <c r="F1813" s="19" t="s">
        <v>29</v>
      </c>
      <c r="G1813" s="18" t="n">
        <v>6</v>
      </c>
      <c r="H1813" s="20" t="n">
        <v>954.8</v>
      </c>
      <c r="I1813" s="20" t="n">
        <v>5728.8</v>
      </c>
      <c r="J1813" s="20" t="n">
        <v>954.8</v>
      </c>
      <c r="K1813" s="20" t="n">
        <f aca="false">H1813*1.0125</f>
        <v>966.735</v>
      </c>
      <c r="L1813" s="20" t="n">
        <f aca="false">G1813*K1813</f>
        <v>5800.41</v>
      </c>
    </row>
    <row r="1814" customFormat="false" ht="11.25" hidden="false" customHeight="false" outlineLevel="0" collapsed="false">
      <c r="A1814" s="17" t="s">
        <v>2616</v>
      </c>
      <c r="B1814" s="17" t="s">
        <v>25</v>
      </c>
      <c r="C1814" s="17" t="s">
        <v>3142</v>
      </c>
      <c r="D1814" s="18" t="s">
        <v>3143</v>
      </c>
      <c r="E1814" s="17" t="s">
        <v>28</v>
      </c>
      <c r="F1814" s="19" t="s">
        <v>29</v>
      </c>
      <c r="G1814" s="18" t="n">
        <v>1</v>
      </c>
      <c r="H1814" s="20" t="n">
        <v>2505.29</v>
      </c>
      <c r="I1814" s="20" t="n">
        <v>2505.29</v>
      </c>
      <c r="J1814" s="20" t="n">
        <v>2505.29</v>
      </c>
      <c r="K1814" s="20" t="n">
        <f aca="false">H1814*1.0125</f>
        <v>2536.606125</v>
      </c>
      <c r="L1814" s="20" t="n">
        <f aca="false">G1814*K1814</f>
        <v>2536.606125</v>
      </c>
    </row>
    <row r="1815" customFormat="false" ht="11.25" hidden="false" customHeight="false" outlineLevel="0" collapsed="false">
      <c r="A1815" s="17" t="s">
        <v>2616</v>
      </c>
      <c r="B1815" s="17" t="s">
        <v>25</v>
      </c>
      <c r="C1815" s="17" t="s">
        <v>3144</v>
      </c>
      <c r="D1815" s="18" t="s">
        <v>3145</v>
      </c>
      <c r="E1815" s="17" t="s">
        <v>28</v>
      </c>
      <c r="F1815" s="19" t="s">
        <v>29</v>
      </c>
      <c r="G1815" s="18" t="n">
        <v>52.46</v>
      </c>
      <c r="H1815" s="20" t="n">
        <v>1392.62</v>
      </c>
      <c r="I1815" s="20" t="n">
        <v>73056.85</v>
      </c>
      <c r="J1815" s="20" t="n">
        <v>1392.62</v>
      </c>
      <c r="K1815" s="20" t="n">
        <f aca="false">H1815*1.0125</f>
        <v>1410.02775</v>
      </c>
      <c r="L1815" s="20" t="n">
        <f aca="false">G1815*K1815</f>
        <v>73970.055765</v>
      </c>
    </row>
    <row r="1816" customFormat="false" ht="11.25" hidden="false" customHeight="false" outlineLevel="0" collapsed="false">
      <c r="A1816" s="17" t="s">
        <v>2616</v>
      </c>
      <c r="B1816" s="17" t="s">
        <v>25</v>
      </c>
      <c r="C1816" s="17" t="s">
        <v>3146</v>
      </c>
      <c r="D1816" s="18" t="s">
        <v>3147</v>
      </c>
      <c r="E1816" s="17" t="s">
        <v>28</v>
      </c>
      <c r="F1816" s="19" t="s">
        <v>29</v>
      </c>
      <c r="G1816" s="18" t="n">
        <v>3</v>
      </c>
      <c r="H1816" s="20" t="n">
        <v>4498.26</v>
      </c>
      <c r="I1816" s="20" t="n">
        <v>13494.78</v>
      </c>
      <c r="J1816" s="20" t="n">
        <v>4498.26</v>
      </c>
      <c r="K1816" s="20" t="n">
        <f aca="false">H1816*1.0125</f>
        <v>4554.48825</v>
      </c>
      <c r="L1816" s="20" t="n">
        <f aca="false">G1816*K1816</f>
        <v>13663.46475</v>
      </c>
    </row>
    <row r="1817" customFormat="false" ht="11.25" hidden="false" customHeight="false" outlineLevel="0" collapsed="false">
      <c r="A1817" s="17" t="s">
        <v>2616</v>
      </c>
      <c r="B1817" s="17" t="s">
        <v>25</v>
      </c>
      <c r="C1817" s="17" t="s">
        <v>3148</v>
      </c>
      <c r="D1817" s="18" t="s">
        <v>3149</v>
      </c>
      <c r="E1817" s="17" t="s">
        <v>28</v>
      </c>
      <c r="F1817" s="19" t="s">
        <v>29</v>
      </c>
      <c r="G1817" s="18" t="n">
        <v>9.5</v>
      </c>
      <c r="H1817" s="20" t="n">
        <v>9781.51</v>
      </c>
      <c r="I1817" s="20" t="n">
        <v>92924.35</v>
      </c>
      <c r="J1817" s="20" t="n">
        <v>9781.51</v>
      </c>
      <c r="K1817" s="20" t="n">
        <f aca="false">H1817*1.0125</f>
        <v>9903.778875</v>
      </c>
      <c r="L1817" s="20" t="n">
        <f aca="false">G1817*K1817</f>
        <v>94085.8993125</v>
      </c>
    </row>
    <row r="1818" customFormat="false" ht="11.25" hidden="false" customHeight="false" outlineLevel="0" collapsed="false">
      <c r="A1818" s="17" t="s">
        <v>2616</v>
      </c>
      <c r="B1818" s="17" t="s">
        <v>25</v>
      </c>
      <c r="C1818" s="17" t="s">
        <v>3150</v>
      </c>
      <c r="D1818" s="18" t="s">
        <v>3151</v>
      </c>
      <c r="E1818" s="17" t="s">
        <v>28</v>
      </c>
      <c r="F1818" s="19" t="s">
        <v>29</v>
      </c>
      <c r="G1818" s="18" t="n">
        <v>24</v>
      </c>
      <c r="H1818" s="20" t="n">
        <v>2945.97</v>
      </c>
      <c r="I1818" s="20" t="n">
        <v>70703.28</v>
      </c>
      <c r="J1818" s="20" t="n">
        <v>2945.97</v>
      </c>
      <c r="K1818" s="20" t="n">
        <f aca="false">H1818*1.0125</f>
        <v>2982.794625</v>
      </c>
      <c r="L1818" s="20" t="n">
        <f aca="false">G1818*K1818</f>
        <v>71587.071</v>
      </c>
    </row>
    <row r="1819" customFormat="false" ht="11.25" hidden="false" customHeight="false" outlineLevel="0" collapsed="false">
      <c r="A1819" s="17" t="s">
        <v>2616</v>
      </c>
      <c r="B1819" s="17" t="s">
        <v>25</v>
      </c>
      <c r="C1819" s="17" t="s">
        <v>3152</v>
      </c>
      <c r="D1819" s="18" t="s">
        <v>3153</v>
      </c>
      <c r="E1819" s="17" t="s">
        <v>28</v>
      </c>
      <c r="F1819" s="19" t="s">
        <v>29</v>
      </c>
      <c r="G1819" s="18" t="n">
        <v>6.6</v>
      </c>
      <c r="H1819" s="20" t="n">
        <v>5002.5</v>
      </c>
      <c r="I1819" s="20" t="n">
        <v>33016.5</v>
      </c>
      <c r="J1819" s="20" t="n">
        <v>5002.5</v>
      </c>
      <c r="K1819" s="20" t="n">
        <f aca="false">H1819*1.0125</f>
        <v>5065.03125</v>
      </c>
      <c r="L1819" s="20" t="n">
        <f aca="false">G1819*K1819</f>
        <v>33429.20625</v>
      </c>
    </row>
    <row r="1820" customFormat="false" ht="11.25" hidden="false" customHeight="false" outlineLevel="0" collapsed="false">
      <c r="A1820" s="17" t="s">
        <v>2616</v>
      </c>
      <c r="B1820" s="17" t="s">
        <v>25</v>
      </c>
      <c r="C1820" s="17" t="s">
        <v>3154</v>
      </c>
      <c r="D1820" s="18" t="s">
        <v>3155</v>
      </c>
      <c r="E1820" s="17" t="s">
        <v>28</v>
      </c>
      <c r="F1820" s="19" t="s">
        <v>29</v>
      </c>
      <c r="G1820" s="18" t="n">
        <v>10.5</v>
      </c>
      <c r="H1820" s="20" t="n">
        <v>1518.36</v>
      </c>
      <c r="I1820" s="20" t="n">
        <v>15942.78</v>
      </c>
      <c r="J1820" s="20" t="n">
        <v>1518.36</v>
      </c>
      <c r="K1820" s="20" t="n">
        <f aca="false">H1820*1.0125</f>
        <v>1537.3395</v>
      </c>
      <c r="L1820" s="20" t="n">
        <f aca="false">G1820*K1820</f>
        <v>16142.06475</v>
      </c>
    </row>
    <row r="1821" customFormat="false" ht="11.25" hidden="false" customHeight="false" outlineLevel="0" collapsed="false">
      <c r="A1821" s="17" t="s">
        <v>2616</v>
      </c>
      <c r="B1821" s="17" t="s">
        <v>25</v>
      </c>
      <c r="C1821" s="17" t="s">
        <v>3154</v>
      </c>
      <c r="D1821" s="18" t="s">
        <v>3155</v>
      </c>
      <c r="E1821" s="17" t="s">
        <v>28</v>
      </c>
      <c r="F1821" s="19" t="s">
        <v>29</v>
      </c>
      <c r="G1821" s="18" t="n">
        <v>25.15</v>
      </c>
      <c r="H1821" s="20" t="n">
        <v>1526.77</v>
      </c>
      <c r="I1821" s="20" t="n">
        <v>38398.26</v>
      </c>
      <c r="J1821" s="20" t="n">
        <v>1526.77</v>
      </c>
      <c r="K1821" s="20" t="n">
        <f aca="false">H1821*1.0125</f>
        <v>1545.854625</v>
      </c>
      <c r="L1821" s="20" t="n">
        <f aca="false">G1821*K1821</f>
        <v>38878.24381875</v>
      </c>
    </row>
    <row r="1822" customFormat="false" ht="11.25" hidden="false" customHeight="false" outlineLevel="0" collapsed="false">
      <c r="A1822" s="17" t="s">
        <v>2616</v>
      </c>
      <c r="B1822" s="17" t="s">
        <v>25</v>
      </c>
      <c r="C1822" s="17" t="s">
        <v>3156</v>
      </c>
      <c r="D1822" s="18" t="s">
        <v>3157</v>
      </c>
      <c r="E1822" s="17" t="s">
        <v>28</v>
      </c>
      <c r="F1822" s="19" t="s">
        <v>29</v>
      </c>
      <c r="G1822" s="18" t="n">
        <v>64</v>
      </c>
      <c r="H1822" s="20" t="n">
        <v>1715.84</v>
      </c>
      <c r="I1822" s="20" t="n">
        <v>109813.76</v>
      </c>
      <c r="J1822" s="20" t="n">
        <v>1715.84</v>
      </c>
      <c r="K1822" s="20" t="n">
        <f aca="false">H1822*1.0125</f>
        <v>1737.288</v>
      </c>
      <c r="L1822" s="20" t="n">
        <f aca="false">G1822*K1822</f>
        <v>111186.432</v>
      </c>
    </row>
    <row r="1823" customFormat="false" ht="11.25" hidden="false" customHeight="false" outlineLevel="0" collapsed="false">
      <c r="A1823" s="17" t="s">
        <v>2616</v>
      </c>
      <c r="B1823" s="17" t="s">
        <v>25</v>
      </c>
      <c r="C1823" s="17" t="s">
        <v>3158</v>
      </c>
      <c r="D1823" s="18" t="s">
        <v>3159</v>
      </c>
      <c r="E1823" s="17" t="s">
        <v>28</v>
      </c>
      <c r="F1823" s="19" t="s">
        <v>29</v>
      </c>
      <c r="G1823" s="18" t="n">
        <v>12.91</v>
      </c>
      <c r="H1823" s="20" t="n">
        <v>2633.57</v>
      </c>
      <c r="I1823" s="20" t="n">
        <v>33999.38</v>
      </c>
      <c r="J1823" s="20" t="n">
        <v>2633.57</v>
      </c>
      <c r="K1823" s="20" t="n">
        <f aca="false">H1823*1.0125</f>
        <v>2666.489625</v>
      </c>
      <c r="L1823" s="20" t="n">
        <f aca="false">G1823*K1823</f>
        <v>34424.38105875</v>
      </c>
    </row>
    <row r="1824" customFormat="false" ht="11.25" hidden="false" customHeight="false" outlineLevel="0" collapsed="false">
      <c r="A1824" s="17" t="s">
        <v>2616</v>
      </c>
      <c r="B1824" s="17" t="s">
        <v>25</v>
      </c>
      <c r="C1824" s="17" t="s">
        <v>3160</v>
      </c>
      <c r="D1824" s="18" t="s">
        <v>3161</v>
      </c>
      <c r="E1824" s="17" t="s">
        <v>28</v>
      </c>
      <c r="F1824" s="19" t="s">
        <v>29</v>
      </c>
      <c r="G1824" s="18" t="n">
        <v>4.5</v>
      </c>
      <c r="H1824" s="20" t="n">
        <v>1577.54</v>
      </c>
      <c r="I1824" s="20" t="n">
        <v>7098.93</v>
      </c>
      <c r="J1824" s="20" t="n">
        <v>1577.54</v>
      </c>
      <c r="K1824" s="20" t="n">
        <f aca="false">H1824*1.0125</f>
        <v>1597.25925</v>
      </c>
      <c r="L1824" s="20" t="n">
        <f aca="false">G1824*K1824</f>
        <v>7187.666625</v>
      </c>
    </row>
    <row r="1825" customFormat="false" ht="11.25" hidden="false" customHeight="false" outlineLevel="0" collapsed="false">
      <c r="A1825" s="17" t="s">
        <v>2616</v>
      </c>
      <c r="B1825" s="17" t="s">
        <v>25</v>
      </c>
      <c r="C1825" s="17" t="s">
        <v>3162</v>
      </c>
      <c r="D1825" s="18" t="s">
        <v>3163</v>
      </c>
      <c r="E1825" s="17" t="s">
        <v>28</v>
      </c>
      <c r="F1825" s="19" t="s">
        <v>29</v>
      </c>
      <c r="G1825" s="18" t="n">
        <v>221</v>
      </c>
      <c r="H1825" s="20" t="n">
        <v>1694.56</v>
      </c>
      <c r="I1825" s="20" t="n">
        <v>374497.76</v>
      </c>
      <c r="J1825" s="20" t="n">
        <v>1694.56</v>
      </c>
      <c r="K1825" s="20" t="n">
        <f aca="false">H1825*1.0125</f>
        <v>1715.742</v>
      </c>
      <c r="L1825" s="20" t="n">
        <f aca="false">G1825*K1825</f>
        <v>379178.982</v>
      </c>
    </row>
    <row r="1826" customFormat="false" ht="11.25" hidden="false" customHeight="false" outlineLevel="0" collapsed="false">
      <c r="A1826" s="17" t="s">
        <v>2616</v>
      </c>
      <c r="B1826" s="17" t="s">
        <v>25</v>
      </c>
      <c r="C1826" s="17" t="s">
        <v>3164</v>
      </c>
      <c r="D1826" s="18" t="s">
        <v>3165</v>
      </c>
      <c r="E1826" s="17" t="s">
        <v>28</v>
      </c>
      <c r="F1826" s="19" t="s">
        <v>29</v>
      </c>
      <c r="G1826" s="18" t="n">
        <v>10.6</v>
      </c>
      <c r="H1826" s="20" t="n">
        <v>2334.95</v>
      </c>
      <c r="I1826" s="20" t="n">
        <v>24750.47</v>
      </c>
      <c r="J1826" s="20" t="n">
        <v>2334.95</v>
      </c>
      <c r="K1826" s="20" t="n">
        <f aca="false">H1826*1.0125</f>
        <v>2364.136875</v>
      </c>
      <c r="L1826" s="20" t="n">
        <f aca="false">G1826*K1826</f>
        <v>25059.850875</v>
      </c>
    </row>
    <row r="1827" customFormat="false" ht="11.25" hidden="false" customHeight="false" outlineLevel="0" collapsed="false">
      <c r="A1827" s="17" t="s">
        <v>2616</v>
      </c>
      <c r="B1827" s="17" t="s">
        <v>25</v>
      </c>
      <c r="C1827" s="17" t="s">
        <v>3166</v>
      </c>
      <c r="D1827" s="18" t="s">
        <v>3167</v>
      </c>
      <c r="E1827" s="17" t="s">
        <v>28</v>
      </c>
      <c r="F1827" s="19" t="s">
        <v>29</v>
      </c>
      <c r="G1827" s="18" t="n">
        <v>8.8</v>
      </c>
      <c r="H1827" s="20" t="n">
        <v>3553.04</v>
      </c>
      <c r="I1827" s="20" t="n">
        <v>31266.75</v>
      </c>
      <c r="J1827" s="20" t="n">
        <v>3553.04</v>
      </c>
      <c r="K1827" s="20" t="n">
        <f aca="false">H1827*1.0125</f>
        <v>3597.453</v>
      </c>
      <c r="L1827" s="20" t="n">
        <f aca="false">G1827*K1827</f>
        <v>31657.5864</v>
      </c>
    </row>
    <row r="1828" customFormat="false" ht="11.25" hidden="false" customHeight="false" outlineLevel="0" collapsed="false">
      <c r="A1828" s="17" t="s">
        <v>2616</v>
      </c>
      <c r="B1828" s="17" t="s">
        <v>25</v>
      </c>
      <c r="C1828" s="17" t="s">
        <v>3168</v>
      </c>
      <c r="D1828" s="18" t="s">
        <v>3169</v>
      </c>
      <c r="E1828" s="17" t="s">
        <v>28</v>
      </c>
      <c r="F1828" s="19" t="s">
        <v>29</v>
      </c>
      <c r="G1828" s="18" t="n">
        <v>0.1</v>
      </c>
      <c r="H1828" s="20" t="n">
        <v>3813.56</v>
      </c>
      <c r="I1828" s="20" t="n">
        <v>381.36</v>
      </c>
      <c r="J1828" s="20" t="n">
        <v>3813.56</v>
      </c>
      <c r="K1828" s="20" t="n">
        <f aca="false">H1828*1.0125</f>
        <v>3861.2295</v>
      </c>
      <c r="L1828" s="20" t="n">
        <f aca="false">G1828*K1828</f>
        <v>386.12295</v>
      </c>
    </row>
    <row r="1829" customFormat="false" ht="11.25" hidden="false" customHeight="false" outlineLevel="0" collapsed="false">
      <c r="A1829" s="17" t="s">
        <v>2616</v>
      </c>
      <c r="B1829" s="17" t="s">
        <v>25</v>
      </c>
      <c r="C1829" s="17" t="s">
        <v>3170</v>
      </c>
      <c r="D1829" s="18" t="s">
        <v>3171</v>
      </c>
      <c r="E1829" s="17" t="s">
        <v>28</v>
      </c>
      <c r="F1829" s="19" t="s">
        <v>29</v>
      </c>
      <c r="G1829" s="18" t="n">
        <v>10.45</v>
      </c>
      <c r="H1829" s="20" t="n">
        <v>5696.28</v>
      </c>
      <c r="I1829" s="20" t="n">
        <v>59526.13</v>
      </c>
      <c r="J1829" s="20" t="n">
        <v>5696.28</v>
      </c>
      <c r="K1829" s="20" t="n">
        <f aca="false">H1829*1.0125</f>
        <v>5767.4835</v>
      </c>
      <c r="L1829" s="20" t="n">
        <f aca="false">G1829*K1829</f>
        <v>60270.202575</v>
      </c>
    </row>
    <row r="1830" customFormat="false" ht="11.25" hidden="false" customHeight="false" outlineLevel="0" collapsed="false">
      <c r="A1830" s="17" t="s">
        <v>2616</v>
      </c>
      <c r="B1830" s="17" t="s">
        <v>25</v>
      </c>
      <c r="C1830" s="17" t="s">
        <v>3172</v>
      </c>
      <c r="D1830" s="18" t="s">
        <v>3173</v>
      </c>
      <c r="E1830" s="17" t="s">
        <v>28</v>
      </c>
      <c r="F1830" s="19" t="s">
        <v>29</v>
      </c>
      <c r="G1830" s="18" t="n">
        <v>7.07</v>
      </c>
      <c r="H1830" s="20" t="n">
        <v>5290.45</v>
      </c>
      <c r="I1830" s="20" t="n">
        <v>37403.48</v>
      </c>
      <c r="J1830" s="20" t="n">
        <v>5290.45</v>
      </c>
      <c r="K1830" s="20" t="n">
        <f aca="false">H1830*1.0125</f>
        <v>5356.580625</v>
      </c>
      <c r="L1830" s="20" t="n">
        <f aca="false">G1830*K1830</f>
        <v>37871.02501875</v>
      </c>
    </row>
    <row r="1831" customFormat="false" ht="11.25" hidden="false" customHeight="false" outlineLevel="0" collapsed="false">
      <c r="A1831" s="17" t="s">
        <v>2616</v>
      </c>
      <c r="B1831" s="17" t="s">
        <v>25</v>
      </c>
      <c r="C1831" s="17" t="s">
        <v>3174</v>
      </c>
      <c r="D1831" s="18" t="s">
        <v>3175</v>
      </c>
      <c r="E1831" s="17" t="s">
        <v>28</v>
      </c>
      <c r="F1831" s="19" t="s">
        <v>29</v>
      </c>
      <c r="G1831" s="18" t="n">
        <v>23.04</v>
      </c>
      <c r="H1831" s="20" t="n">
        <v>4041.87</v>
      </c>
      <c r="I1831" s="20" t="n">
        <v>93124.68</v>
      </c>
      <c r="J1831" s="20" t="n">
        <v>4041.87</v>
      </c>
      <c r="K1831" s="20" t="n">
        <f aca="false">H1831*1.0125</f>
        <v>4092.393375</v>
      </c>
      <c r="L1831" s="20" t="n">
        <f aca="false">G1831*K1831</f>
        <v>94288.74336</v>
      </c>
    </row>
    <row r="1832" customFormat="false" ht="11.25" hidden="false" customHeight="false" outlineLevel="0" collapsed="false">
      <c r="A1832" s="17" t="s">
        <v>2616</v>
      </c>
      <c r="B1832" s="17" t="s">
        <v>25</v>
      </c>
      <c r="C1832" s="17" t="s">
        <v>3174</v>
      </c>
      <c r="D1832" s="18" t="s">
        <v>3175</v>
      </c>
      <c r="E1832" s="17" t="s">
        <v>28</v>
      </c>
      <c r="F1832" s="19" t="s">
        <v>29</v>
      </c>
      <c r="G1832" s="18" t="n">
        <v>35.03</v>
      </c>
      <c r="H1832" s="20" t="n">
        <v>4300.13</v>
      </c>
      <c r="I1832" s="20" t="n">
        <v>150633.55</v>
      </c>
      <c r="J1832" s="20" t="n">
        <v>4300.13</v>
      </c>
      <c r="K1832" s="20" t="n">
        <f aca="false">H1832*1.0125</f>
        <v>4353.881625</v>
      </c>
      <c r="L1832" s="20" t="n">
        <f aca="false">G1832*K1832</f>
        <v>152516.47332375</v>
      </c>
    </row>
    <row r="1833" customFormat="false" ht="11.25" hidden="false" customHeight="false" outlineLevel="0" collapsed="false">
      <c r="A1833" s="17" t="s">
        <v>2616</v>
      </c>
      <c r="B1833" s="17" t="s">
        <v>25</v>
      </c>
      <c r="C1833" s="17" t="s">
        <v>3176</v>
      </c>
      <c r="D1833" s="18" t="s">
        <v>3177</v>
      </c>
      <c r="E1833" s="17" t="s">
        <v>28</v>
      </c>
      <c r="F1833" s="19" t="s">
        <v>29</v>
      </c>
      <c r="G1833" s="18" t="n">
        <v>3</v>
      </c>
      <c r="H1833" s="20" t="n">
        <v>3079.35</v>
      </c>
      <c r="I1833" s="20" t="n">
        <v>9238.05</v>
      </c>
      <c r="J1833" s="20" t="n">
        <v>3079.35</v>
      </c>
      <c r="K1833" s="20" t="n">
        <f aca="false">H1833*1.0125</f>
        <v>3117.841875</v>
      </c>
      <c r="L1833" s="20" t="n">
        <f aca="false">G1833*K1833</f>
        <v>9353.525625</v>
      </c>
    </row>
    <row r="1834" customFormat="false" ht="11.25" hidden="false" customHeight="false" outlineLevel="0" collapsed="false">
      <c r="A1834" s="17" t="s">
        <v>2616</v>
      </c>
      <c r="B1834" s="17" t="s">
        <v>25</v>
      </c>
      <c r="C1834" s="17" t="s">
        <v>3178</v>
      </c>
      <c r="D1834" s="18" t="s">
        <v>3179</v>
      </c>
      <c r="E1834" s="17" t="s">
        <v>28</v>
      </c>
      <c r="F1834" s="19" t="s">
        <v>29</v>
      </c>
      <c r="G1834" s="18" t="n">
        <v>6.34</v>
      </c>
      <c r="H1834" s="20" t="n">
        <v>7050.13</v>
      </c>
      <c r="I1834" s="20" t="n">
        <v>44697.82</v>
      </c>
      <c r="J1834" s="20" t="n">
        <v>7050.13</v>
      </c>
      <c r="K1834" s="20" t="n">
        <f aca="false">H1834*1.0125</f>
        <v>7138.256625</v>
      </c>
      <c r="L1834" s="20" t="n">
        <f aca="false">G1834*K1834</f>
        <v>45256.5470025</v>
      </c>
    </row>
    <row r="1835" customFormat="false" ht="11.25" hidden="false" customHeight="false" outlineLevel="0" collapsed="false">
      <c r="A1835" s="17" t="s">
        <v>2616</v>
      </c>
      <c r="B1835" s="17" t="s">
        <v>25</v>
      </c>
      <c r="C1835" s="17" t="s">
        <v>3180</v>
      </c>
      <c r="D1835" s="18" t="s">
        <v>3181</v>
      </c>
      <c r="E1835" s="17" t="s">
        <v>28</v>
      </c>
      <c r="F1835" s="19" t="s">
        <v>29</v>
      </c>
      <c r="G1835" s="18" t="n">
        <v>12</v>
      </c>
      <c r="H1835" s="20" t="n">
        <v>4945.63</v>
      </c>
      <c r="I1835" s="20" t="n">
        <v>59347.56</v>
      </c>
      <c r="J1835" s="20" t="n">
        <v>4945.63</v>
      </c>
      <c r="K1835" s="20" t="n">
        <f aca="false">H1835*1.0125</f>
        <v>5007.450375</v>
      </c>
      <c r="L1835" s="20" t="n">
        <f aca="false">G1835*K1835</f>
        <v>60089.4045</v>
      </c>
    </row>
    <row r="1836" customFormat="false" ht="11.25" hidden="false" customHeight="false" outlineLevel="0" collapsed="false">
      <c r="A1836" s="17" t="s">
        <v>2616</v>
      </c>
      <c r="B1836" s="17" t="s">
        <v>25</v>
      </c>
      <c r="C1836" s="17" t="s">
        <v>3182</v>
      </c>
      <c r="D1836" s="18" t="s">
        <v>3183</v>
      </c>
      <c r="E1836" s="17" t="s">
        <v>28</v>
      </c>
      <c r="F1836" s="19" t="s">
        <v>29</v>
      </c>
      <c r="G1836" s="18" t="n">
        <v>5.15</v>
      </c>
      <c r="H1836" s="20" t="n">
        <v>5890.86</v>
      </c>
      <c r="I1836" s="20" t="n">
        <v>30337.93</v>
      </c>
      <c r="J1836" s="20" t="n">
        <v>5890.86</v>
      </c>
      <c r="K1836" s="20" t="n">
        <f aca="false">H1836*1.0125</f>
        <v>5964.49575</v>
      </c>
      <c r="L1836" s="20" t="n">
        <f aca="false">G1836*K1836</f>
        <v>30717.1531125</v>
      </c>
    </row>
    <row r="1837" customFormat="false" ht="11.25" hidden="false" customHeight="false" outlineLevel="0" collapsed="false">
      <c r="A1837" s="17" t="s">
        <v>2616</v>
      </c>
      <c r="B1837" s="17" t="s">
        <v>25</v>
      </c>
      <c r="C1837" s="17" t="s">
        <v>3184</v>
      </c>
      <c r="D1837" s="18" t="s">
        <v>3185</v>
      </c>
      <c r="E1837" s="17" t="s">
        <v>28</v>
      </c>
      <c r="F1837" s="19" t="s">
        <v>29</v>
      </c>
      <c r="G1837" s="18" t="n">
        <v>3.7</v>
      </c>
      <c r="H1837" s="20" t="n">
        <v>10947.08</v>
      </c>
      <c r="I1837" s="20" t="n">
        <v>40504.2</v>
      </c>
      <c r="J1837" s="20" t="n">
        <v>10947.08</v>
      </c>
      <c r="K1837" s="20" t="n">
        <f aca="false">H1837*1.0125</f>
        <v>11083.9185</v>
      </c>
      <c r="L1837" s="20" t="n">
        <f aca="false">G1837*K1837</f>
        <v>41010.49845</v>
      </c>
    </row>
    <row r="1838" customFormat="false" ht="11.25" hidden="false" customHeight="false" outlineLevel="0" collapsed="false">
      <c r="A1838" s="17" t="s">
        <v>2616</v>
      </c>
      <c r="B1838" s="17" t="s">
        <v>25</v>
      </c>
      <c r="C1838" s="17" t="s">
        <v>3186</v>
      </c>
      <c r="D1838" s="18" t="s">
        <v>3187</v>
      </c>
      <c r="E1838" s="17" t="s">
        <v>28</v>
      </c>
      <c r="F1838" s="19" t="s">
        <v>29</v>
      </c>
      <c r="G1838" s="18" t="n">
        <v>1</v>
      </c>
      <c r="H1838" s="20" t="n">
        <v>13680.79</v>
      </c>
      <c r="I1838" s="20" t="n">
        <v>13680.79</v>
      </c>
      <c r="J1838" s="20" t="n">
        <v>13680.79</v>
      </c>
      <c r="K1838" s="20" t="n">
        <f aca="false">H1838*1.0125</f>
        <v>13851.799875</v>
      </c>
      <c r="L1838" s="20" t="n">
        <f aca="false">G1838*K1838</f>
        <v>13851.799875</v>
      </c>
    </row>
    <row r="1839" customFormat="false" ht="11.25" hidden="false" customHeight="false" outlineLevel="0" collapsed="false">
      <c r="A1839" s="17" t="s">
        <v>2616</v>
      </c>
      <c r="B1839" s="17" t="s">
        <v>25</v>
      </c>
      <c r="C1839" s="17" t="s">
        <v>3188</v>
      </c>
      <c r="D1839" s="18" t="s">
        <v>3189</v>
      </c>
      <c r="E1839" s="17" t="s">
        <v>28</v>
      </c>
      <c r="F1839" s="19" t="s">
        <v>29</v>
      </c>
      <c r="G1839" s="18" t="n">
        <v>6</v>
      </c>
      <c r="H1839" s="20" t="n">
        <v>1501.55</v>
      </c>
      <c r="I1839" s="20" t="n">
        <v>9009.3</v>
      </c>
      <c r="J1839" s="20" t="n">
        <v>1501.55</v>
      </c>
      <c r="K1839" s="20" t="n">
        <f aca="false">H1839*1.0125</f>
        <v>1520.319375</v>
      </c>
      <c r="L1839" s="20" t="n">
        <f aca="false">G1839*K1839</f>
        <v>9121.91625</v>
      </c>
    </row>
    <row r="1840" customFormat="false" ht="11.25" hidden="false" customHeight="false" outlineLevel="0" collapsed="false">
      <c r="A1840" s="17" t="s">
        <v>2616</v>
      </c>
      <c r="B1840" s="17" t="s">
        <v>25</v>
      </c>
      <c r="C1840" s="17" t="s">
        <v>3190</v>
      </c>
      <c r="D1840" s="18" t="s">
        <v>3191</v>
      </c>
      <c r="E1840" s="17" t="s">
        <v>28</v>
      </c>
      <c r="F1840" s="19" t="s">
        <v>29</v>
      </c>
      <c r="G1840" s="18" t="n">
        <v>141</v>
      </c>
      <c r="H1840" s="20" t="n">
        <v>1792.24</v>
      </c>
      <c r="I1840" s="20" t="n">
        <v>252705.84</v>
      </c>
      <c r="J1840" s="20" t="n">
        <v>1792.24</v>
      </c>
      <c r="K1840" s="20" t="n">
        <f aca="false">H1840*1.0125</f>
        <v>1814.643</v>
      </c>
      <c r="L1840" s="20" t="n">
        <f aca="false">G1840*K1840</f>
        <v>255864.663</v>
      </c>
    </row>
    <row r="1841" customFormat="false" ht="11.25" hidden="false" customHeight="false" outlineLevel="0" collapsed="false">
      <c r="A1841" s="17" t="s">
        <v>2616</v>
      </c>
      <c r="B1841" s="17" t="s">
        <v>25</v>
      </c>
      <c r="C1841" s="17" t="s">
        <v>3192</v>
      </c>
      <c r="D1841" s="18" t="s">
        <v>3193</v>
      </c>
      <c r="E1841" s="17" t="s">
        <v>28</v>
      </c>
      <c r="F1841" s="19" t="s">
        <v>29</v>
      </c>
      <c r="G1841" s="18" t="n">
        <v>6.47</v>
      </c>
      <c r="H1841" s="20" t="n">
        <v>1386.96</v>
      </c>
      <c r="I1841" s="20" t="n">
        <v>8973.63</v>
      </c>
      <c r="J1841" s="20" t="n">
        <v>1386.96</v>
      </c>
      <c r="K1841" s="20" t="n">
        <f aca="false">H1841*1.0125</f>
        <v>1404.297</v>
      </c>
      <c r="L1841" s="20" t="n">
        <f aca="false">G1841*K1841</f>
        <v>9085.80159</v>
      </c>
    </row>
    <row r="1842" customFormat="false" ht="11.25" hidden="false" customHeight="false" outlineLevel="0" collapsed="false">
      <c r="A1842" s="17" t="s">
        <v>2616</v>
      </c>
      <c r="B1842" s="17" t="s">
        <v>25</v>
      </c>
      <c r="C1842" s="17" t="s">
        <v>3194</v>
      </c>
      <c r="D1842" s="18" t="s">
        <v>3195</v>
      </c>
      <c r="E1842" s="17" t="s">
        <v>28</v>
      </c>
      <c r="F1842" s="19" t="s">
        <v>29</v>
      </c>
      <c r="G1842" s="18" t="n">
        <v>86</v>
      </c>
      <c r="H1842" s="20" t="n">
        <v>1765.32</v>
      </c>
      <c r="I1842" s="20" t="n">
        <v>151817.52</v>
      </c>
      <c r="J1842" s="20" t="n">
        <v>1765.32</v>
      </c>
      <c r="K1842" s="20" t="n">
        <f aca="false">H1842*1.0125</f>
        <v>1787.3865</v>
      </c>
      <c r="L1842" s="20" t="n">
        <f aca="false">G1842*K1842</f>
        <v>153715.239</v>
      </c>
    </row>
    <row r="1843" customFormat="false" ht="11.25" hidden="false" customHeight="false" outlineLevel="0" collapsed="false">
      <c r="A1843" s="17" t="s">
        <v>2616</v>
      </c>
      <c r="B1843" s="17" t="s">
        <v>25</v>
      </c>
      <c r="C1843" s="17" t="s">
        <v>3196</v>
      </c>
      <c r="D1843" s="18" t="s">
        <v>3197</v>
      </c>
      <c r="E1843" s="17" t="s">
        <v>28</v>
      </c>
      <c r="F1843" s="19" t="s">
        <v>29</v>
      </c>
      <c r="G1843" s="18" t="n">
        <v>2.5</v>
      </c>
      <c r="H1843" s="20" t="n">
        <v>1786.97</v>
      </c>
      <c r="I1843" s="20" t="n">
        <v>4467.42</v>
      </c>
      <c r="J1843" s="20" t="n">
        <v>1786.97</v>
      </c>
      <c r="K1843" s="20" t="n">
        <f aca="false">H1843*1.0125</f>
        <v>1809.307125</v>
      </c>
      <c r="L1843" s="20" t="n">
        <f aca="false">G1843*K1843</f>
        <v>4523.2678125</v>
      </c>
    </row>
    <row r="1844" customFormat="false" ht="11.25" hidden="false" customHeight="false" outlineLevel="0" collapsed="false">
      <c r="A1844" s="17" t="s">
        <v>2616</v>
      </c>
      <c r="B1844" s="17" t="s">
        <v>25</v>
      </c>
      <c r="C1844" s="17" t="s">
        <v>3196</v>
      </c>
      <c r="D1844" s="18" t="s">
        <v>3197</v>
      </c>
      <c r="E1844" s="17" t="s">
        <v>28</v>
      </c>
      <c r="F1844" s="19" t="s">
        <v>29</v>
      </c>
      <c r="G1844" s="18" t="n">
        <v>55.7</v>
      </c>
      <c r="H1844" s="20" t="n">
        <v>1832.68</v>
      </c>
      <c r="I1844" s="20" t="n">
        <v>102080.28</v>
      </c>
      <c r="J1844" s="20" t="n">
        <v>1832.68</v>
      </c>
      <c r="K1844" s="20" t="n">
        <f aca="false">H1844*1.0125</f>
        <v>1855.5885</v>
      </c>
      <c r="L1844" s="20" t="n">
        <f aca="false">G1844*K1844</f>
        <v>103356.27945</v>
      </c>
    </row>
    <row r="1845" customFormat="false" ht="11.25" hidden="false" customHeight="false" outlineLevel="0" collapsed="false">
      <c r="A1845" s="17" t="s">
        <v>2616</v>
      </c>
      <c r="B1845" s="17" t="s">
        <v>25</v>
      </c>
      <c r="C1845" s="17" t="s">
        <v>3198</v>
      </c>
      <c r="D1845" s="18" t="s">
        <v>3199</v>
      </c>
      <c r="E1845" s="17" t="s">
        <v>28</v>
      </c>
      <c r="F1845" s="19" t="s">
        <v>29</v>
      </c>
      <c r="G1845" s="18" t="n">
        <v>77</v>
      </c>
      <c r="H1845" s="20" t="n">
        <v>2015.75</v>
      </c>
      <c r="I1845" s="20" t="n">
        <v>155212.75</v>
      </c>
      <c r="J1845" s="20" t="n">
        <v>102080.28</v>
      </c>
      <c r="K1845" s="20" t="n">
        <f aca="false">H1845*1.0125</f>
        <v>2040.946875</v>
      </c>
      <c r="L1845" s="20" t="n">
        <f aca="false">G1845*K1845</f>
        <v>157152.909375</v>
      </c>
    </row>
    <row r="1846" customFormat="false" ht="11.25" hidden="false" customHeight="false" outlineLevel="0" collapsed="false">
      <c r="A1846" s="17" t="s">
        <v>2616</v>
      </c>
      <c r="B1846" s="17" t="s">
        <v>25</v>
      </c>
      <c r="C1846" s="17" t="s">
        <v>3200</v>
      </c>
      <c r="D1846" s="18" t="s">
        <v>3201</v>
      </c>
      <c r="E1846" s="17" t="s">
        <v>28</v>
      </c>
      <c r="F1846" s="19" t="s">
        <v>29</v>
      </c>
      <c r="G1846" s="18" t="n">
        <v>22.77</v>
      </c>
      <c r="H1846" s="20" t="n">
        <v>2606.18</v>
      </c>
      <c r="I1846" s="20" t="n">
        <v>59342.72</v>
      </c>
      <c r="J1846" s="20" t="n">
        <v>2606.18</v>
      </c>
      <c r="K1846" s="20" t="n">
        <f aca="false">H1846*1.0125</f>
        <v>2638.75725</v>
      </c>
      <c r="L1846" s="20" t="n">
        <f aca="false">G1846*K1846</f>
        <v>60084.5025825</v>
      </c>
    </row>
    <row r="1847" customFormat="false" ht="11.25" hidden="false" customHeight="false" outlineLevel="0" collapsed="false">
      <c r="A1847" s="17" t="s">
        <v>2616</v>
      </c>
      <c r="B1847" s="17" t="s">
        <v>25</v>
      </c>
      <c r="C1847" s="17" t="s">
        <v>3202</v>
      </c>
      <c r="D1847" s="18" t="s">
        <v>3203</v>
      </c>
      <c r="E1847" s="17" t="s">
        <v>28</v>
      </c>
      <c r="F1847" s="19" t="s">
        <v>29</v>
      </c>
      <c r="G1847" s="18" t="n">
        <v>56.67</v>
      </c>
      <c r="H1847" s="20" t="n">
        <v>4736.22</v>
      </c>
      <c r="I1847" s="20" t="n">
        <v>268401.59</v>
      </c>
      <c r="J1847" s="20" t="n">
        <v>4736.22</v>
      </c>
      <c r="K1847" s="20" t="n">
        <f aca="false">H1847*1.0125</f>
        <v>4795.42275</v>
      </c>
      <c r="L1847" s="20" t="n">
        <f aca="false">G1847*K1847</f>
        <v>271756.6072425</v>
      </c>
    </row>
    <row r="1848" customFormat="false" ht="11.25" hidden="false" customHeight="false" outlineLevel="0" collapsed="false">
      <c r="A1848" s="17" t="s">
        <v>2616</v>
      </c>
      <c r="B1848" s="17" t="s">
        <v>25</v>
      </c>
      <c r="C1848" s="17" t="s">
        <v>3204</v>
      </c>
      <c r="D1848" s="18" t="s">
        <v>3205</v>
      </c>
      <c r="E1848" s="17" t="s">
        <v>449</v>
      </c>
      <c r="F1848" s="19" t="s">
        <v>450</v>
      </c>
      <c r="G1848" s="18" t="n">
        <v>12.563</v>
      </c>
      <c r="H1848" s="20" t="n">
        <v>41200</v>
      </c>
      <c r="I1848" s="20" t="n">
        <v>517595.6</v>
      </c>
      <c r="J1848" s="20" t="n">
        <v>41200</v>
      </c>
      <c r="K1848" s="20" t="n">
        <f aca="false">H1848*1.0125</f>
        <v>41715</v>
      </c>
      <c r="L1848" s="20" t="n">
        <f aca="false">G1848*K1848</f>
        <v>524065.545</v>
      </c>
    </row>
    <row r="1849" customFormat="false" ht="11.25" hidden="false" customHeight="false" outlineLevel="0" collapsed="false">
      <c r="A1849" s="17" t="s">
        <v>2616</v>
      </c>
      <c r="B1849" s="17" t="s">
        <v>25</v>
      </c>
      <c r="C1849" s="17" t="s">
        <v>3206</v>
      </c>
      <c r="D1849" s="18" t="s">
        <v>3207</v>
      </c>
      <c r="E1849" s="17" t="s">
        <v>28</v>
      </c>
      <c r="F1849" s="19" t="s">
        <v>29</v>
      </c>
      <c r="G1849" s="18" t="n">
        <v>9.5</v>
      </c>
      <c r="H1849" s="20" t="n">
        <v>11921</v>
      </c>
      <c r="I1849" s="20" t="n">
        <v>113249.5</v>
      </c>
      <c r="J1849" s="20" t="n">
        <v>11921</v>
      </c>
      <c r="K1849" s="20" t="n">
        <f aca="false">H1849*1.0125</f>
        <v>12070.0125</v>
      </c>
      <c r="L1849" s="20" t="n">
        <f aca="false">G1849*K1849</f>
        <v>114665.11875</v>
      </c>
    </row>
    <row r="1850" customFormat="false" ht="11.25" hidden="false" customHeight="false" outlineLevel="0" collapsed="false">
      <c r="A1850" s="17" t="s">
        <v>2616</v>
      </c>
      <c r="B1850" s="17" t="s">
        <v>25</v>
      </c>
      <c r="C1850" s="17" t="s">
        <v>3208</v>
      </c>
      <c r="D1850" s="18" t="s">
        <v>3209</v>
      </c>
      <c r="E1850" s="17" t="s">
        <v>180</v>
      </c>
      <c r="F1850" s="19" t="s">
        <v>181</v>
      </c>
      <c r="G1850" s="18" t="n">
        <v>12</v>
      </c>
      <c r="H1850" s="20" t="n">
        <v>165.69</v>
      </c>
      <c r="I1850" s="20" t="n">
        <v>1988.28</v>
      </c>
      <c r="J1850" s="20" t="n">
        <v>165.69</v>
      </c>
      <c r="K1850" s="20" t="n">
        <f aca="false">H1850*1.0125</f>
        <v>167.761125</v>
      </c>
      <c r="L1850" s="20" t="n">
        <f aca="false">G1850*K1850</f>
        <v>2013.1335</v>
      </c>
    </row>
    <row r="1851" customFormat="false" ht="11.25" hidden="false" customHeight="false" outlineLevel="0" collapsed="false">
      <c r="A1851" s="17" t="s">
        <v>2616</v>
      </c>
      <c r="B1851" s="17" t="s">
        <v>25</v>
      </c>
      <c r="C1851" s="17" t="s">
        <v>3210</v>
      </c>
      <c r="D1851" s="18" t="s">
        <v>3211</v>
      </c>
      <c r="E1851" s="17" t="s">
        <v>180</v>
      </c>
      <c r="F1851" s="19" t="s">
        <v>181</v>
      </c>
      <c r="G1851" s="18" t="n">
        <v>1</v>
      </c>
      <c r="H1851" s="20" t="n">
        <v>185.6</v>
      </c>
      <c r="I1851" s="20" t="n">
        <v>185.6</v>
      </c>
      <c r="J1851" s="20" t="n">
        <v>185.6</v>
      </c>
      <c r="K1851" s="20" t="n">
        <f aca="false">H1851*1.0125</f>
        <v>187.92</v>
      </c>
      <c r="L1851" s="20" t="n">
        <f aca="false">G1851*K1851</f>
        <v>187.92</v>
      </c>
    </row>
    <row r="1852" customFormat="false" ht="11.25" hidden="false" customHeight="false" outlineLevel="0" collapsed="false">
      <c r="A1852" s="17" t="s">
        <v>2616</v>
      </c>
      <c r="B1852" s="17" t="s">
        <v>25</v>
      </c>
      <c r="C1852" s="17" t="s">
        <v>3212</v>
      </c>
      <c r="D1852" s="18" t="s">
        <v>3213</v>
      </c>
      <c r="E1852" s="17" t="s">
        <v>180</v>
      </c>
      <c r="F1852" s="19" t="s">
        <v>181</v>
      </c>
      <c r="G1852" s="18" t="n">
        <v>43</v>
      </c>
      <c r="H1852" s="20" t="n">
        <v>44.92</v>
      </c>
      <c r="I1852" s="20" t="n">
        <v>1931.56</v>
      </c>
      <c r="J1852" s="20" t="n">
        <v>44.92</v>
      </c>
      <c r="K1852" s="20" t="n">
        <f aca="false">H1852*1.0125</f>
        <v>45.4815</v>
      </c>
      <c r="L1852" s="20" t="n">
        <f aca="false">G1852*K1852</f>
        <v>1955.7045</v>
      </c>
    </row>
    <row r="1853" customFormat="false" ht="11.25" hidden="false" customHeight="false" outlineLevel="0" collapsed="false">
      <c r="A1853" s="17" t="s">
        <v>2616</v>
      </c>
      <c r="B1853" s="17" t="s">
        <v>25</v>
      </c>
      <c r="C1853" s="17" t="s">
        <v>3214</v>
      </c>
      <c r="D1853" s="18" t="s">
        <v>3215</v>
      </c>
      <c r="E1853" s="17" t="s">
        <v>180</v>
      </c>
      <c r="F1853" s="19" t="s">
        <v>181</v>
      </c>
      <c r="G1853" s="18" t="n">
        <v>12</v>
      </c>
      <c r="H1853" s="20" t="n">
        <v>29.17</v>
      </c>
      <c r="I1853" s="20" t="n">
        <v>350.04</v>
      </c>
      <c r="J1853" s="20" t="n">
        <v>29.17</v>
      </c>
      <c r="K1853" s="20" t="n">
        <f aca="false">H1853*1.0125</f>
        <v>29.534625</v>
      </c>
      <c r="L1853" s="20" t="n">
        <f aca="false">G1853*K1853</f>
        <v>354.4155</v>
      </c>
    </row>
    <row r="1854" customFormat="false" ht="11.25" hidden="false" customHeight="false" outlineLevel="0" collapsed="false">
      <c r="A1854" s="17" t="s">
        <v>2616</v>
      </c>
      <c r="B1854" s="17" t="s">
        <v>25</v>
      </c>
      <c r="C1854" s="17" t="s">
        <v>3216</v>
      </c>
      <c r="D1854" s="18" t="s">
        <v>3217</v>
      </c>
      <c r="E1854" s="17" t="s">
        <v>180</v>
      </c>
      <c r="F1854" s="19" t="s">
        <v>181</v>
      </c>
      <c r="G1854" s="18" t="n">
        <v>100</v>
      </c>
      <c r="H1854" s="20" t="n">
        <v>23.19</v>
      </c>
      <c r="I1854" s="20" t="n">
        <v>2319</v>
      </c>
      <c r="J1854" s="20" t="n">
        <v>23.19</v>
      </c>
      <c r="K1854" s="20" t="n">
        <f aca="false">H1854*1.0125</f>
        <v>23.479875</v>
      </c>
      <c r="L1854" s="20" t="n">
        <f aca="false">G1854*K1854</f>
        <v>2347.9875</v>
      </c>
    </row>
    <row r="1855" customFormat="false" ht="11.25" hidden="false" customHeight="false" outlineLevel="0" collapsed="false">
      <c r="A1855" s="17" t="s">
        <v>2616</v>
      </c>
      <c r="B1855" s="17" t="s">
        <v>25</v>
      </c>
      <c r="C1855" s="17" t="s">
        <v>3218</v>
      </c>
      <c r="D1855" s="18" t="s">
        <v>3219</v>
      </c>
      <c r="E1855" s="17" t="s">
        <v>180</v>
      </c>
      <c r="F1855" s="19" t="s">
        <v>181</v>
      </c>
      <c r="G1855" s="18" t="n">
        <v>140</v>
      </c>
      <c r="H1855" s="20" t="n">
        <v>52.81</v>
      </c>
      <c r="I1855" s="20" t="n">
        <v>7393.4</v>
      </c>
      <c r="J1855" s="20" t="n">
        <v>52.81</v>
      </c>
      <c r="K1855" s="20" t="n">
        <f aca="false">H1855*1.0125</f>
        <v>53.470125</v>
      </c>
      <c r="L1855" s="20" t="n">
        <f aca="false">G1855*K1855</f>
        <v>7485.8175</v>
      </c>
    </row>
    <row r="1856" customFormat="false" ht="11.25" hidden="false" customHeight="false" outlineLevel="0" collapsed="false">
      <c r="A1856" s="17" t="s">
        <v>2616</v>
      </c>
      <c r="B1856" s="17" t="s">
        <v>25</v>
      </c>
      <c r="C1856" s="17" t="s">
        <v>3220</v>
      </c>
      <c r="D1856" s="18" t="s">
        <v>3221</v>
      </c>
      <c r="E1856" s="17" t="s">
        <v>180</v>
      </c>
      <c r="F1856" s="19" t="s">
        <v>181</v>
      </c>
      <c r="G1856" s="18" t="n">
        <v>1</v>
      </c>
      <c r="H1856" s="20" t="n">
        <v>110.17</v>
      </c>
      <c r="I1856" s="20" t="n">
        <v>110.17</v>
      </c>
      <c r="J1856" s="20" t="n">
        <v>110.17</v>
      </c>
      <c r="K1856" s="20" t="n">
        <f aca="false">H1856*1.0125</f>
        <v>111.547125</v>
      </c>
      <c r="L1856" s="20" t="n">
        <f aca="false">G1856*K1856</f>
        <v>111.547125</v>
      </c>
    </row>
    <row r="1857" customFormat="false" ht="11.25" hidden="false" customHeight="false" outlineLevel="0" collapsed="false">
      <c r="A1857" s="17" t="s">
        <v>2616</v>
      </c>
      <c r="B1857" s="17" t="s">
        <v>25</v>
      </c>
      <c r="C1857" s="17" t="s">
        <v>3222</v>
      </c>
      <c r="D1857" s="18" t="s">
        <v>3223</v>
      </c>
      <c r="E1857" s="17" t="s">
        <v>180</v>
      </c>
      <c r="F1857" s="19" t="s">
        <v>181</v>
      </c>
      <c r="G1857" s="18" t="n">
        <v>48</v>
      </c>
      <c r="H1857" s="20" t="n">
        <v>10.69</v>
      </c>
      <c r="I1857" s="20" t="n">
        <v>513.12</v>
      </c>
      <c r="J1857" s="20" t="n">
        <v>10.69</v>
      </c>
      <c r="K1857" s="20" t="n">
        <f aca="false">H1857*1.0125</f>
        <v>10.823625</v>
      </c>
      <c r="L1857" s="20" t="n">
        <f aca="false">G1857*K1857</f>
        <v>519.534</v>
      </c>
    </row>
    <row r="1858" customFormat="false" ht="11.25" hidden="false" customHeight="false" outlineLevel="0" collapsed="false">
      <c r="A1858" s="17" t="s">
        <v>2616</v>
      </c>
      <c r="B1858" s="17" t="s">
        <v>25</v>
      </c>
      <c r="C1858" s="17" t="s">
        <v>3224</v>
      </c>
      <c r="D1858" s="18" t="s">
        <v>3225</v>
      </c>
      <c r="E1858" s="17" t="s">
        <v>180</v>
      </c>
      <c r="F1858" s="19" t="s">
        <v>181</v>
      </c>
      <c r="G1858" s="18" t="n">
        <v>3</v>
      </c>
      <c r="H1858" s="20" t="n">
        <v>11.44</v>
      </c>
      <c r="I1858" s="20" t="n">
        <v>34.32</v>
      </c>
      <c r="J1858" s="20" t="n">
        <v>11.44</v>
      </c>
      <c r="K1858" s="20" t="n">
        <f aca="false">H1858*1.0125</f>
        <v>11.583</v>
      </c>
      <c r="L1858" s="20" t="n">
        <f aca="false">G1858*K1858</f>
        <v>34.749</v>
      </c>
    </row>
    <row r="1859" customFormat="false" ht="11.25" hidden="false" customHeight="false" outlineLevel="0" collapsed="false">
      <c r="A1859" s="17" t="s">
        <v>2616</v>
      </c>
      <c r="B1859" s="17" t="s">
        <v>25</v>
      </c>
      <c r="C1859" s="17" t="s">
        <v>3226</v>
      </c>
      <c r="D1859" s="18" t="s">
        <v>3227</v>
      </c>
      <c r="E1859" s="17" t="s">
        <v>180</v>
      </c>
      <c r="F1859" s="19" t="s">
        <v>181</v>
      </c>
      <c r="G1859" s="18" t="n">
        <v>7</v>
      </c>
      <c r="H1859" s="20" t="n">
        <v>10.38</v>
      </c>
      <c r="I1859" s="20" t="n">
        <v>72.66</v>
      </c>
      <c r="J1859" s="20" t="n">
        <v>10.38</v>
      </c>
      <c r="K1859" s="20" t="n">
        <f aca="false">H1859*1.0125</f>
        <v>10.50975</v>
      </c>
      <c r="L1859" s="20" t="n">
        <f aca="false">G1859*K1859</f>
        <v>73.56825</v>
      </c>
    </row>
    <row r="1860" customFormat="false" ht="11.25" hidden="false" customHeight="false" outlineLevel="0" collapsed="false">
      <c r="A1860" s="17" t="s">
        <v>2616</v>
      </c>
      <c r="B1860" s="17" t="s">
        <v>25</v>
      </c>
      <c r="C1860" s="17" t="s">
        <v>3228</v>
      </c>
      <c r="D1860" s="18" t="s">
        <v>3229</v>
      </c>
      <c r="E1860" s="17" t="s">
        <v>180</v>
      </c>
      <c r="F1860" s="19" t="s">
        <v>181</v>
      </c>
      <c r="G1860" s="18" t="n">
        <v>95</v>
      </c>
      <c r="H1860" s="20" t="n">
        <v>31.52</v>
      </c>
      <c r="I1860" s="20" t="n">
        <v>2994.4</v>
      </c>
      <c r="J1860" s="20" t="n">
        <v>31.52</v>
      </c>
      <c r="K1860" s="20" t="n">
        <f aca="false">H1860*1.0125</f>
        <v>31.914</v>
      </c>
      <c r="L1860" s="20" t="n">
        <f aca="false">G1860*K1860</f>
        <v>3031.83</v>
      </c>
    </row>
    <row r="1861" customFormat="false" ht="11.25" hidden="false" customHeight="false" outlineLevel="0" collapsed="false">
      <c r="A1861" s="17" t="s">
        <v>2616</v>
      </c>
      <c r="B1861" s="17" t="s">
        <v>25</v>
      </c>
      <c r="C1861" s="17" t="s">
        <v>3230</v>
      </c>
      <c r="D1861" s="18" t="s">
        <v>3231</v>
      </c>
      <c r="E1861" s="17" t="s">
        <v>180</v>
      </c>
      <c r="F1861" s="19" t="s">
        <v>181</v>
      </c>
      <c r="G1861" s="18" t="n">
        <v>1545</v>
      </c>
      <c r="H1861" s="20" t="n">
        <v>14.4</v>
      </c>
      <c r="I1861" s="20" t="n">
        <v>22248</v>
      </c>
      <c r="J1861" s="20" t="n">
        <v>14.4</v>
      </c>
      <c r="K1861" s="20" t="n">
        <f aca="false">H1861*1.0125</f>
        <v>14.58</v>
      </c>
      <c r="L1861" s="20" t="n">
        <f aca="false">G1861*K1861</f>
        <v>22526.1</v>
      </c>
    </row>
    <row r="1862" customFormat="false" ht="11.25" hidden="false" customHeight="false" outlineLevel="0" collapsed="false">
      <c r="A1862" s="17" t="s">
        <v>2616</v>
      </c>
      <c r="B1862" s="17" t="s">
        <v>25</v>
      </c>
      <c r="C1862" s="17" t="s">
        <v>3230</v>
      </c>
      <c r="D1862" s="18" t="s">
        <v>3231</v>
      </c>
      <c r="E1862" s="17" t="s">
        <v>180</v>
      </c>
      <c r="F1862" s="19" t="s">
        <v>181</v>
      </c>
      <c r="G1862" s="18" t="n">
        <v>20</v>
      </c>
      <c r="H1862" s="20" t="n">
        <v>114</v>
      </c>
      <c r="I1862" s="20" t="n">
        <v>2280</v>
      </c>
      <c r="J1862" s="20" t="n">
        <v>114</v>
      </c>
      <c r="K1862" s="20" t="n">
        <f aca="false">H1862*1.0125</f>
        <v>115.425</v>
      </c>
      <c r="L1862" s="20" t="n">
        <f aca="false">G1862*K1862</f>
        <v>2308.5</v>
      </c>
    </row>
    <row r="1863" customFormat="false" ht="11.25" hidden="false" customHeight="false" outlineLevel="0" collapsed="false">
      <c r="A1863" s="17" t="s">
        <v>2616</v>
      </c>
      <c r="B1863" s="17" t="s">
        <v>25</v>
      </c>
      <c r="C1863" s="17" t="s">
        <v>3232</v>
      </c>
      <c r="D1863" s="18" t="s">
        <v>3233</v>
      </c>
      <c r="E1863" s="17" t="s">
        <v>180</v>
      </c>
      <c r="F1863" s="19" t="s">
        <v>181</v>
      </c>
      <c r="G1863" s="18" t="n">
        <v>4</v>
      </c>
      <c r="H1863" s="20" t="n">
        <v>0.01</v>
      </c>
      <c r="I1863" s="20" t="n">
        <v>0.04</v>
      </c>
      <c r="J1863" s="20" t="n">
        <v>0.01</v>
      </c>
      <c r="K1863" s="20" t="n">
        <v>10</v>
      </c>
      <c r="L1863" s="20" t="n">
        <f aca="false">G1863*K1863</f>
        <v>40</v>
      </c>
    </row>
    <row r="1864" customFormat="false" ht="11.25" hidden="false" customHeight="false" outlineLevel="0" collapsed="false">
      <c r="A1864" s="17" t="s">
        <v>2616</v>
      </c>
      <c r="B1864" s="17" t="s">
        <v>25</v>
      </c>
      <c r="C1864" s="17" t="s">
        <v>3234</v>
      </c>
      <c r="D1864" s="18" t="s">
        <v>3235</v>
      </c>
      <c r="E1864" s="17" t="s">
        <v>180</v>
      </c>
      <c r="F1864" s="19" t="s">
        <v>181</v>
      </c>
      <c r="G1864" s="18" t="n">
        <v>38</v>
      </c>
      <c r="H1864" s="20" t="n">
        <v>16.89</v>
      </c>
      <c r="I1864" s="20" t="n">
        <v>641.82</v>
      </c>
      <c r="J1864" s="20" t="n">
        <v>16.89</v>
      </c>
      <c r="K1864" s="20" t="n">
        <f aca="false">H1864*1.0125</f>
        <v>17.101125</v>
      </c>
      <c r="L1864" s="20" t="n">
        <f aca="false">G1864*K1864</f>
        <v>649.84275</v>
      </c>
    </row>
    <row r="1865" customFormat="false" ht="11.25" hidden="false" customHeight="false" outlineLevel="0" collapsed="false">
      <c r="A1865" s="17" t="s">
        <v>2616</v>
      </c>
      <c r="B1865" s="17" t="s">
        <v>25</v>
      </c>
      <c r="C1865" s="17" t="s">
        <v>3236</v>
      </c>
      <c r="D1865" s="18" t="s">
        <v>3237</v>
      </c>
      <c r="E1865" s="17" t="s">
        <v>180</v>
      </c>
      <c r="F1865" s="19" t="s">
        <v>181</v>
      </c>
      <c r="G1865" s="18" t="n">
        <v>2</v>
      </c>
      <c r="H1865" s="20" t="n">
        <v>953.39</v>
      </c>
      <c r="I1865" s="20" t="n">
        <v>1906.78</v>
      </c>
      <c r="J1865" s="20" t="n">
        <v>953.39</v>
      </c>
      <c r="K1865" s="20" t="n">
        <f aca="false">H1865*1.0125</f>
        <v>965.307375</v>
      </c>
      <c r="L1865" s="20" t="n">
        <f aca="false">G1865*K1865</f>
        <v>1930.61475</v>
      </c>
    </row>
    <row r="1866" customFormat="false" ht="11.25" hidden="false" customHeight="false" outlineLevel="0" collapsed="false">
      <c r="A1866" s="17" t="s">
        <v>2616</v>
      </c>
      <c r="B1866" s="17" t="s">
        <v>25</v>
      </c>
      <c r="C1866" s="17" t="s">
        <v>3238</v>
      </c>
      <c r="D1866" s="18" t="s">
        <v>3239</v>
      </c>
      <c r="E1866" s="17" t="s">
        <v>180</v>
      </c>
      <c r="F1866" s="19" t="s">
        <v>181</v>
      </c>
      <c r="G1866" s="18" t="n">
        <v>2</v>
      </c>
      <c r="H1866" s="20" t="n">
        <v>44.49</v>
      </c>
      <c r="I1866" s="20" t="n">
        <v>88.98</v>
      </c>
      <c r="J1866" s="20" t="n">
        <v>44.49</v>
      </c>
      <c r="K1866" s="20" t="n">
        <f aca="false">H1866*1.0125</f>
        <v>45.046125</v>
      </c>
      <c r="L1866" s="20" t="n">
        <f aca="false">G1866*K1866</f>
        <v>90.09225</v>
      </c>
    </row>
    <row r="1867" customFormat="false" ht="11.25" hidden="false" customHeight="false" outlineLevel="0" collapsed="false">
      <c r="A1867" s="17" t="s">
        <v>2616</v>
      </c>
      <c r="B1867" s="17" t="s">
        <v>25</v>
      </c>
      <c r="C1867" s="17" t="s">
        <v>3240</v>
      </c>
      <c r="D1867" s="18" t="s">
        <v>3241</v>
      </c>
      <c r="E1867" s="17" t="s">
        <v>180</v>
      </c>
      <c r="F1867" s="19" t="s">
        <v>181</v>
      </c>
      <c r="G1867" s="18" t="n">
        <v>1</v>
      </c>
      <c r="H1867" s="20" t="n">
        <v>1228.81</v>
      </c>
      <c r="I1867" s="20" t="n">
        <v>1228.81</v>
      </c>
      <c r="J1867" s="20" t="n">
        <v>1228.81</v>
      </c>
      <c r="K1867" s="20" t="n">
        <f aca="false">H1867*1.0125</f>
        <v>1244.170125</v>
      </c>
      <c r="L1867" s="20" t="n">
        <f aca="false">G1867*K1867</f>
        <v>1244.170125</v>
      </c>
    </row>
    <row r="1868" customFormat="false" ht="11.25" hidden="false" customHeight="false" outlineLevel="0" collapsed="false">
      <c r="A1868" s="17" t="s">
        <v>2616</v>
      </c>
      <c r="B1868" s="17" t="s">
        <v>25</v>
      </c>
      <c r="C1868" s="17" t="s">
        <v>3242</v>
      </c>
      <c r="D1868" s="18" t="s">
        <v>3243</v>
      </c>
      <c r="E1868" s="17" t="s">
        <v>180</v>
      </c>
      <c r="F1868" s="19" t="s">
        <v>181</v>
      </c>
      <c r="G1868" s="18" t="n">
        <v>9</v>
      </c>
      <c r="H1868" s="20" t="n">
        <v>76.27</v>
      </c>
      <c r="I1868" s="20" t="n">
        <v>686.43</v>
      </c>
      <c r="J1868" s="20" t="n">
        <v>76.27</v>
      </c>
      <c r="K1868" s="20" t="n">
        <f aca="false">H1868*1.0125</f>
        <v>77.223375</v>
      </c>
      <c r="L1868" s="20" t="n">
        <f aca="false">G1868*K1868</f>
        <v>695.010375</v>
      </c>
    </row>
    <row r="1869" customFormat="false" ht="11.25" hidden="false" customHeight="false" outlineLevel="0" collapsed="false">
      <c r="A1869" s="17" t="s">
        <v>2616</v>
      </c>
      <c r="B1869" s="17" t="s">
        <v>25</v>
      </c>
      <c r="C1869" s="17" t="s">
        <v>3242</v>
      </c>
      <c r="D1869" s="18" t="s">
        <v>3243</v>
      </c>
      <c r="E1869" s="17" t="s">
        <v>180</v>
      </c>
      <c r="F1869" s="19" t="s">
        <v>181</v>
      </c>
      <c r="G1869" s="18" t="n">
        <v>20</v>
      </c>
      <c r="H1869" s="20" t="n">
        <v>83.69</v>
      </c>
      <c r="I1869" s="20" t="n">
        <v>1673.8</v>
      </c>
      <c r="J1869" s="20" t="n">
        <v>83.69</v>
      </c>
      <c r="K1869" s="20" t="n">
        <f aca="false">H1869*1.0125</f>
        <v>84.736125</v>
      </c>
      <c r="L1869" s="20" t="n">
        <f aca="false">G1869*K1869</f>
        <v>1694.7225</v>
      </c>
    </row>
    <row r="1870" customFormat="false" ht="11.25" hidden="false" customHeight="false" outlineLevel="0" collapsed="false">
      <c r="A1870" s="17" t="s">
        <v>2616</v>
      </c>
      <c r="B1870" s="17" t="s">
        <v>25</v>
      </c>
      <c r="C1870" s="17" t="s">
        <v>3244</v>
      </c>
      <c r="D1870" s="18" t="s">
        <v>3245</v>
      </c>
      <c r="E1870" s="17" t="s">
        <v>180</v>
      </c>
      <c r="F1870" s="19" t="s">
        <v>181</v>
      </c>
      <c r="G1870" s="18" t="n">
        <v>6</v>
      </c>
      <c r="H1870" s="20" t="n">
        <v>8.35</v>
      </c>
      <c r="I1870" s="20" t="n">
        <v>50.1</v>
      </c>
      <c r="J1870" s="20" t="n">
        <v>8.35</v>
      </c>
      <c r="K1870" s="20" t="n">
        <f aca="false">H1870*1.0125</f>
        <v>8.454375</v>
      </c>
      <c r="L1870" s="20" t="n">
        <f aca="false">G1870*K1870</f>
        <v>50.72625</v>
      </c>
    </row>
    <row r="1871" customFormat="false" ht="11.25" hidden="false" customHeight="false" outlineLevel="0" collapsed="false">
      <c r="A1871" s="17" t="s">
        <v>2616</v>
      </c>
      <c r="B1871" s="17" t="s">
        <v>25</v>
      </c>
      <c r="C1871" s="17" t="s">
        <v>3246</v>
      </c>
      <c r="D1871" s="18" t="s">
        <v>3247</v>
      </c>
      <c r="E1871" s="17" t="s">
        <v>180</v>
      </c>
      <c r="F1871" s="19" t="s">
        <v>181</v>
      </c>
      <c r="G1871" s="18" t="n">
        <v>5</v>
      </c>
      <c r="H1871" s="20" t="n">
        <v>40.58</v>
      </c>
      <c r="I1871" s="20" t="n">
        <v>202.9</v>
      </c>
      <c r="J1871" s="20" t="n">
        <v>40.58</v>
      </c>
      <c r="K1871" s="20" t="n">
        <f aca="false">H1871*1.0125</f>
        <v>41.08725</v>
      </c>
      <c r="L1871" s="20" t="n">
        <f aca="false">G1871*K1871</f>
        <v>205.43625</v>
      </c>
    </row>
    <row r="1872" customFormat="false" ht="11.25" hidden="false" customHeight="false" outlineLevel="0" collapsed="false">
      <c r="A1872" s="17" t="s">
        <v>2616</v>
      </c>
      <c r="B1872" s="17" t="s">
        <v>25</v>
      </c>
      <c r="C1872" s="17" t="s">
        <v>3248</v>
      </c>
      <c r="D1872" s="18" t="s">
        <v>3249</v>
      </c>
      <c r="E1872" s="17" t="s">
        <v>180</v>
      </c>
      <c r="F1872" s="19" t="s">
        <v>181</v>
      </c>
      <c r="G1872" s="18" t="n">
        <v>11</v>
      </c>
      <c r="H1872" s="20" t="n">
        <v>217.35</v>
      </c>
      <c r="I1872" s="20" t="n">
        <v>2390.85</v>
      </c>
      <c r="J1872" s="20" t="n">
        <v>217.35</v>
      </c>
      <c r="K1872" s="20" t="n">
        <f aca="false">H1872*1.0125</f>
        <v>220.066875</v>
      </c>
      <c r="L1872" s="20" t="n">
        <f aca="false">G1872*K1872</f>
        <v>2420.735625</v>
      </c>
    </row>
    <row r="1873" customFormat="false" ht="11.25" hidden="false" customHeight="false" outlineLevel="0" collapsed="false">
      <c r="A1873" s="17" t="s">
        <v>2616</v>
      </c>
      <c r="B1873" s="17" t="s">
        <v>25</v>
      </c>
      <c r="C1873" s="17" t="s">
        <v>3250</v>
      </c>
      <c r="D1873" s="18" t="s">
        <v>3251</v>
      </c>
      <c r="E1873" s="17" t="s">
        <v>180</v>
      </c>
      <c r="F1873" s="19" t="s">
        <v>181</v>
      </c>
      <c r="G1873" s="18" t="n">
        <v>100</v>
      </c>
      <c r="H1873" s="20" t="n">
        <v>33.26</v>
      </c>
      <c r="I1873" s="20" t="n">
        <v>3326</v>
      </c>
      <c r="J1873" s="20" t="n">
        <v>33.26</v>
      </c>
      <c r="K1873" s="20" t="n">
        <f aca="false">H1873*1.0125</f>
        <v>33.67575</v>
      </c>
      <c r="L1873" s="20" t="n">
        <f aca="false">G1873*K1873</f>
        <v>3367.575</v>
      </c>
    </row>
    <row r="1874" customFormat="false" ht="11.25" hidden="false" customHeight="false" outlineLevel="0" collapsed="false">
      <c r="A1874" s="17" t="s">
        <v>2616</v>
      </c>
      <c r="B1874" s="17" t="s">
        <v>25</v>
      </c>
      <c r="C1874" s="17" t="s">
        <v>3250</v>
      </c>
      <c r="D1874" s="18" t="s">
        <v>3251</v>
      </c>
      <c r="E1874" s="17" t="s">
        <v>180</v>
      </c>
      <c r="F1874" s="19" t="s">
        <v>181</v>
      </c>
      <c r="G1874" s="18" t="n">
        <v>2</v>
      </c>
      <c r="H1874" s="20" t="n">
        <v>59.32</v>
      </c>
      <c r="I1874" s="20" t="n">
        <v>118.64</v>
      </c>
      <c r="J1874" s="20" t="n">
        <v>59.32</v>
      </c>
      <c r="K1874" s="20" t="n">
        <f aca="false">H1874*1.0125</f>
        <v>60.0615</v>
      </c>
      <c r="L1874" s="20" t="n">
        <f aca="false">G1874*K1874</f>
        <v>120.123</v>
      </c>
    </row>
    <row r="1875" customFormat="false" ht="11.25" hidden="false" customHeight="false" outlineLevel="0" collapsed="false">
      <c r="A1875" s="17" t="s">
        <v>2616</v>
      </c>
      <c r="B1875" s="17" t="s">
        <v>25</v>
      </c>
      <c r="C1875" s="17" t="s">
        <v>3252</v>
      </c>
      <c r="D1875" s="18" t="s">
        <v>3253</v>
      </c>
      <c r="E1875" s="17" t="s">
        <v>180</v>
      </c>
      <c r="F1875" s="19" t="s">
        <v>181</v>
      </c>
      <c r="G1875" s="18" t="n">
        <v>25</v>
      </c>
      <c r="H1875" s="20" t="n">
        <v>10.12</v>
      </c>
      <c r="I1875" s="20" t="n">
        <v>253</v>
      </c>
      <c r="J1875" s="20" t="n">
        <v>10.12</v>
      </c>
      <c r="K1875" s="20" t="n">
        <f aca="false">H1875*1.0125</f>
        <v>10.2465</v>
      </c>
      <c r="L1875" s="20" t="n">
        <f aca="false">G1875*K1875</f>
        <v>256.1625</v>
      </c>
    </row>
    <row r="1876" customFormat="false" ht="11.25" hidden="false" customHeight="false" outlineLevel="0" collapsed="false">
      <c r="A1876" s="17" t="s">
        <v>2616</v>
      </c>
      <c r="B1876" s="17" t="s">
        <v>25</v>
      </c>
      <c r="C1876" s="17" t="s">
        <v>3254</v>
      </c>
      <c r="D1876" s="18" t="s">
        <v>3255</v>
      </c>
      <c r="E1876" s="17" t="s">
        <v>180</v>
      </c>
      <c r="F1876" s="19" t="s">
        <v>181</v>
      </c>
      <c r="G1876" s="18" t="n">
        <v>10</v>
      </c>
      <c r="H1876" s="20" t="n">
        <v>13.12</v>
      </c>
      <c r="I1876" s="20" t="n">
        <v>131.2</v>
      </c>
      <c r="J1876" s="20" t="n">
        <v>13.12</v>
      </c>
      <c r="K1876" s="20" t="n">
        <f aca="false">H1876*1.0125</f>
        <v>13.284</v>
      </c>
      <c r="L1876" s="20" t="n">
        <f aca="false">G1876*K1876</f>
        <v>132.84</v>
      </c>
    </row>
    <row r="1877" customFormat="false" ht="11.25" hidden="false" customHeight="false" outlineLevel="0" collapsed="false">
      <c r="A1877" s="17" t="s">
        <v>2616</v>
      </c>
      <c r="B1877" s="17" t="s">
        <v>25</v>
      </c>
      <c r="C1877" s="17" t="s">
        <v>3256</v>
      </c>
      <c r="D1877" s="18" t="s">
        <v>3257</v>
      </c>
      <c r="E1877" s="17" t="s">
        <v>180</v>
      </c>
      <c r="F1877" s="19" t="s">
        <v>181</v>
      </c>
      <c r="G1877" s="18" t="n">
        <v>80</v>
      </c>
      <c r="H1877" s="20" t="n">
        <v>7</v>
      </c>
      <c r="I1877" s="20" t="n">
        <v>560</v>
      </c>
      <c r="J1877" s="20" t="n">
        <v>7</v>
      </c>
      <c r="K1877" s="20" t="n">
        <f aca="false">H1877*1.0125</f>
        <v>7.0875</v>
      </c>
      <c r="L1877" s="20" t="n">
        <f aca="false">G1877*K1877</f>
        <v>567</v>
      </c>
    </row>
    <row r="1878" customFormat="false" ht="11.25" hidden="false" customHeight="false" outlineLevel="0" collapsed="false">
      <c r="A1878" s="17" t="s">
        <v>2616</v>
      </c>
      <c r="B1878" s="17" t="s">
        <v>25</v>
      </c>
      <c r="C1878" s="17" t="s">
        <v>3258</v>
      </c>
      <c r="D1878" s="18" t="s">
        <v>3259</v>
      </c>
      <c r="E1878" s="17" t="s">
        <v>180</v>
      </c>
      <c r="F1878" s="19" t="s">
        <v>181</v>
      </c>
      <c r="G1878" s="18" t="n">
        <v>10</v>
      </c>
      <c r="H1878" s="20" t="n">
        <v>14</v>
      </c>
      <c r="I1878" s="20" t="n">
        <v>140</v>
      </c>
      <c r="J1878" s="20" t="n">
        <v>14</v>
      </c>
      <c r="K1878" s="20" t="n">
        <f aca="false">H1878*1.0125</f>
        <v>14.175</v>
      </c>
      <c r="L1878" s="20" t="n">
        <f aca="false">G1878*K1878</f>
        <v>141.75</v>
      </c>
    </row>
    <row r="1879" customFormat="false" ht="11.25" hidden="false" customHeight="false" outlineLevel="0" collapsed="false">
      <c r="A1879" s="17" t="s">
        <v>2616</v>
      </c>
      <c r="B1879" s="17" t="s">
        <v>25</v>
      </c>
      <c r="C1879" s="17" t="s">
        <v>3260</v>
      </c>
      <c r="D1879" s="18" t="s">
        <v>3261</v>
      </c>
      <c r="E1879" s="17" t="s">
        <v>180</v>
      </c>
      <c r="F1879" s="19" t="s">
        <v>181</v>
      </c>
      <c r="G1879" s="18" t="n">
        <v>109</v>
      </c>
      <c r="H1879" s="20" t="n">
        <v>3.31</v>
      </c>
      <c r="I1879" s="20" t="n">
        <v>360.79</v>
      </c>
      <c r="J1879" s="20" t="n">
        <v>3.31</v>
      </c>
      <c r="K1879" s="20" t="n">
        <f aca="false">H1879*1.0125</f>
        <v>3.351375</v>
      </c>
      <c r="L1879" s="20" t="n">
        <f aca="false">G1879*K1879</f>
        <v>365.299875</v>
      </c>
    </row>
    <row r="1880" customFormat="false" ht="11.25" hidden="false" customHeight="false" outlineLevel="0" collapsed="false">
      <c r="A1880" s="17" t="s">
        <v>2616</v>
      </c>
      <c r="B1880" s="17" t="s">
        <v>25</v>
      </c>
      <c r="C1880" s="17" t="s">
        <v>3262</v>
      </c>
      <c r="D1880" s="18" t="s">
        <v>3263</v>
      </c>
      <c r="E1880" s="17" t="s">
        <v>180</v>
      </c>
      <c r="F1880" s="19" t="s">
        <v>181</v>
      </c>
      <c r="G1880" s="18" t="n">
        <v>180</v>
      </c>
      <c r="H1880" s="20" t="n">
        <v>11.1</v>
      </c>
      <c r="I1880" s="20" t="n">
        <v>1998</v>
      </c>
      <c r="J1880" s="20" t="n">
        <v>11.1</v>
      </c>
      <c r="K1880" s="20" t="n">
        <f aca="false">H1880*1.0125</f>
        <v>11.23875</v>
      </c>
      <c r="L1880" s="20" t="n">
        <f aca="false">G1880*K1880</f>
        <v>2022.975</v>
      </c>
    </row>
    <row r="1881" customFormat="false" ht="11.25" hidden="false" customHeight="false" outlineLevel="0" collapsed="false">
      <c r="A1881" s="17" t="s">
        <v>2616</v>
      </c>
      <c r="B1881" s="17" t="s">
        <v>25</v>
      </c>
      <c r="C1881" s="17" t="s">
        <v>3264</v>
      </c>
      <c r="D1881" s="18" t="s">
        <v>3265</v>
      </c>
      <c r="E1881" s="17" t="s">
        <v>180</v>
      </c>
      <c r="F1881" s="19" t="s">
        <v>181</v>
      </c>
      <c r="G1881" s="18" t="n">
        <v>291</v>
      </c>
      <c r="H1881" s="20" t="n">
        <v>1.78</v>
      </c>
      <c r="I1881" s="20" t="n">
        <v>517.98</v>
      </c>
      <c r="J1881" s="20" t="n">
        <v>1.78</v>
      </c>
      <c r="K1881" s="20" t="n">
        <f aca="false">H1881*1.0125</f>
        <v>1.80225</v>
      </c>
      <c r="L1881" s="20" t="n">
        <f aca="false">G1881*K1881</f>
        <v>524.45475</v>
      </c>
    </row>
    <row r="1882" customFormat="false" ht="11.25" hidden="false" customHeight="false" outlineLevel="0" collapsed="false">
      <c r="A1882" s="17" t="s">
        <v>2616</v>
      </c>
      <c r="B1882" s="17" t="s">
        <v>25</v>
      </c>
      <c r="C1882" s="17" t="s">
        <v>3264</v>
      </c>
      <c r="D1882" s="18" t="s">
        <v>3265</v>
      </c>
      <c r="E1882" s="17" t="s">
        <v>180</v>
      </c>
      <c r="F1882" s="19" t="s">
        <v>181</v>
      </c>
      <c r="G1882" s="18" t="n">
        <v>2</v>
      </c>
      <c r="H1882" s="20" t="n">
        <v>21.69</v>
      </c>
      <c r="I1882" s="20" t="n">
        <v>43.38</v>
      </c>
      <c r="J1882" s="20" t="n">
        <v>21.69</v>
      </c>
      <c r="K1882" s="20" t="n">
        <f aca="false">H1882*1.0125</f>
        <v>21.961125</v>
      </c>
      <c r="L1882" s="20" t="n">
        <f aca="false">G1882*K1882</f>
        <v>43.92225</v>
      </c>
    </row>
    <row r="1883" customFormat="false" ht="11.25" hidden="false" customHeight="false" outlineLevel="0" collapsed="false">
      <c r="A1883" s="17" t="s">
        <v>2616</v>
      </c>
      <c r="B1883" s="17" t="s">
        <v>25</v>
      </c>
      <c r="C1883" s="17" t="s">
        <v>3266</v>
      </c>
      <c r="D1883" s="18" t="s">
        <v>3267</v>
      </c>
      <c r="E1883" s="17" t="s">
        <v>180</v>
      </c>
      <c r="F1883" s="19" t="s">
        <v>181</v>
      </c>
      <c r="G1883" s="18" t="n">
        <v>90</v>
      </c>
      <c r="H1883" s="20" t="n">
        <v>2.34</v>
      </c>
      <c r="I1883" s="20" t="n">
        <v>210.6</v>
      </c>
      <c r="J1883" s="20" t="n">
        <v>2.34</v>
      </c>
      <c r="K1883" s="20" t="n">
        <f aca="false">H1883*1.0125</f>
        <v>2.36925</v>
      </c>
      <c r="L1883" s="20" t="n">
        <f aca="false">G1883*K1883</f>
        <v>213.2325</v>
      </c>
    </row>
    <row r="1884" customFormat="false" ht="11.25" hidden="false" customHeight="false" outlineLevel="0" collapsed="false">
      <c r="A1884" s="17" t="s">
        <v>2616</v>
      </c>
      <c r="B1884" s="17" t="s">
        <v>25</v>
      </c>
      <c r="C1884" s="17" t="s">
        <v>3266</v>
      </c>
      <c r="D1884" s="18" t="s">
        <v>3267</v>
      </c>
      <c r="E1884" s="17" t="s">
        <v>180</v>
      </c>
      <c r="F1884" s="19" t="s">
        <v>181</v>
      </c>
      <c r="G1884" s="18" t="n">
        <v>80</v>
      </c>
      <c r="H1884" s="20" t="n">
        <v>6.65</v>
      </c>
      <c r="I1884" s="20" t="n">
        <v>532</v>
      </c>
      <c r="J1884" s="20" t="n">
        <v>6.65</v>
      </c>
      <c r="K1884" s="20" t="n">
        <f aca="false">H1884*1.0125</f>
        <v>6.733125</v>
      </c>
      <c r="L1884" s="20" t="n">
        <f aca="false">G1884*K1884</f>
        <v>538.65</v>
      </c>
    </row>
    <row r="1885" customFormat="false" ht="11.25" hidden="false" customHeight="false" outlineLevel="0" collapsed="false">
      <c r="A1885" s="17" t="s">
        <v>2616</v>
      </c>
      <c r="B1885" s="17" t="s">
        <v>25</v>
      </c>
      <c r="C1885" s="17" t="s">
        <v>3266</v>
      </c>
      <c r="D1885" s="18" t="s">
        <v>3267</v>
      </c>
      <c r="E1885" s="17" t="s">
        <v>180</v>
      </c>
      <c r="F1885" s="19" t="s">
        <v>181</v>
      </c>
      <c r="G1885" s="18" t="n">
        <v>3</v>
      </c>
      <c r="H1885" s="20" t="n">
        <v>29.89</v>
      </c>
      <c r="I1885" s="20" t="n">
        <v>89.67</v>
      </c>
      <c r="J1885" s="20" t="n">
        <v>29.89</v>
      </c>
      <c r="K1885" s="20" t="n">
        <f aca="false">H1885*1.0125</f>
        <v>30.263625</v>
      </c>
      <c r="L1885" s="20" t="n">
        <f aca="false">G1885*K1885</f>
        <v>90.790875</v>
      </c>
    </row>
    <row r="1886" customFormat="false" ht="11.25" hidden="false" customHeight="false" outlineLevel="0" collapsed="false">
      <c r="A1886" s="17" t="s">
        <v>2616</v>
      </c>
      <c r="B1886" s="17" t="s">
        <v>25</v>
      </c>
      <c r="C1886" s="17" t="s">
        <v>3268</v>
      </c>
      <c r="D1886" s="18" t="s">
        <v>3269</v>
      </c>
      <c r="E1886" s="17" t="s">
        <v>180</v>
      </c>
      <c r="F1886" s="19" t="s">
        <v>181</v>
      </c>
      <c r="G1886" s="18" t="n">
        <v>11</v>
      </c>
      <c r="H1886" s="20" t="n">
        <v>2.64</v>
      </c>
      <c r="I1886" s="20" t="n">
        <v>29.04</v>
      </c>
      <c r="J1886" s="20" t="n">
        <v>2.64</v>
      </c>
      <c r="K1886" s="20" t="n">
        <f aca="false">H1886*1.0125</f>
        <v>2.673</v>
      </c>
      <c r="L1886" s="20" t="n">
        <f aca="false">G1886*K1886</f>
        <v>29.403</v>
      </c>
    </row>
    <row r="1887" customFormat="false" ht="11.25" hidden="false" customHeight="false" outlineLevel="0" collapsed="false">
      <c r="A1887" s="17" t="s">
        <v>2616</v>
      </c>
      <c r="B1887" s="17" t="s">
        <v>25</v>
      </c>
      <c r="C1887" s="17" t="s">
        <v>3268</v>
      </c>
      <c r="D1887" s="18" t="s">
        <v>3269</v>
      </c>
      <c r="E1887" s="17" t="s">
        <v>180</v>
      </c>
      <c r="F1887" s="19" t="s">
        <v>181</v>
      </c>
      <c r="G1887" s="18" t="n">
        <v>75</v>
      </c>
      <c r="H1887" s="20" t="n">
        <v>30.42</v>
      </c>
      <c r="I1887" s="20" t="n">
        <v>2281.5</v>
      </c>
      <c r="J1887" s="20" t="n">
        <v>30.42</v>
      </c>
      <c r="K1887" s="20" t="n">
        <f aca="false">H1887*1.0125</f>
        <v>30.80025</v>
      </c>
      <c r="L1887" s="20" t="n">
        <f aca="false">G1887*K1887</f>
        <v>2310.01875</v>
      </c>
    </row>
    <row r="1888" customFormat="false" ht="11.25" hidden="false" customHeight="false" outlineLevel="0" collapsed="false">
      <c r="A1888" s="17" t="s">
        <v>2616</v>
      </c>
      <c r="B1888" s="17" t="s">
        <v>25</v>
      </c>
      <c r="C1888" s="17" t="s">
        <v>3270</v>
      </c>
      <c r="D1888" s="18" t="s">
        <v>3271</v>
      </c>
      <c r="E1888" s="17" t="s">
        <v>180</v>
      </c>
      <c r="F1888" s="19" t="s">
        <v>181</v>
      </c>
      <c r="G1888" s="18" t="n">
        <v>14</v>
      </c>
      <c r="H1888" s="20" t="n">
        <v>33.9</v>
      </c>
      <c r="I1888" s="20" t="n">
        <v>474.6</v>
      </c>
      <c r="J1888" s="20" t="n">
        <v>33.9</v>
      </c>
      <c r="K1888" s="20" t="n">
        <f aca="false">H1888*1.0125</f>
        <v>34.32375</v>
      </c>
      <c r="L1888" s="20" t="n">
        <f aca="false">G1888*K1888</f>
        <v>480.5325</v>
      </c>
    </row>
    <row r="1889" customFormat="false" ht="11.25" hidden="false" customHeight="false" outlineLevel="0" collapsed="false">
      <c r="A1889" s="17" t="s">
        <v>2616</v>
      </c>
      <c r="B1889" s="17" t="s">
        <v>25</v>
      </c>
      <c r="C1889" s="17" t="s">
        <v>3272</v>
      </c>
      <c r="D1889" s="18" t="s">
        <v>3273</v>
      </c>
      <c r="E1889" s="17" t="s">
        <v>180</v>
      </c>
      <c r="F1889" s="19" t="s">
        <v>181</v>
      </c>
      <c r="G1889" s="18" t="n">
        <v>27</v>
      </c>
      <c r="H1889" s="20" t="n">
        <v>176.36</v>
      </c>
      <c r="I1889" s="20" t="n">
        <v>4761.72</v>
      </c>
      <c r="J1889" s="20" t="n">
        <v>176.36</v>
      </c>
      <c r="K1889" s="20" t="n">
        <f aca="false">H1889*1.0125</f>
        <v>178.5645</v>
      </c>
      <c r="L1889" s="20" t="n">
        <f aca="false">G1889*K1889</f>
        <v>4821.2415</v>
      </c>
    </row>
    <row r="1890" customFormat="false" ht="11.25" hidden="false" customHeight="false" outlineLevel="0" collapsed="false">
      <c r="A1890" s="17" t="s">
        <v>2616</v>
      </c>
      <c r="B1890" s="17" t="s">
        <v>25</v>
      </c>
      <c r="C1890" s="17" t="s">
        <v>3274</v>
      </c>
      <c r="D1890" s="18" t="s">
        <v>3275</v>
      </c>
      <c r="E1890" s="17" t="s">
        <v>180</v>
      </c>
      <c r="F1890" s="19" t="s">
        <v>181</v>
      </c>
      <c r="G1890" s="18" t="n">
        <v>12</v>
      </c>
      <c r="H1890" s="20" t="n">
        <v>156.78</v>
      </c>
      <c r="I1890" s="20" t="n">
        <v>1881.36</v>
      </c>
      <c r="J1890" s="20" t="n">
        <v>156.78</v>
      </c>
      <c r="K1890" s="20" t="n">
        <f aca="false">H1890*1.0125</f>
        <v>158.73975</v>
      </c>
      <c r="L1890" s="20" t="n">
        <f aca="false">G1890*K1890</f>
        <v>1904.877</v>
      </c>
    </row>
    <row r="1891" customFormat="false" ht="11.25" hidden="false" customHeight="false" outlineLevel="0" collapsed="false">
      <c r="A1891" s="17" t="s">
        <v>2616</v>
      </c>
      <c r="B1891" s="17" t="s">
        <v>25</v>
      </c>
      <c r="C1891" s="17" t="s">
        <v>3276</v>
      </c>
      <c r="D1891" s="18" t="s">
        <v>3277</v>
      </c>
      <c r="E1891" s="17" t="s">
        <v>180</v>
      </c>
      <c r="F1891" s="19" t="s">
        <v>181</v>
      </c>
      <c r="G1891" s="18" t="n">
        <v>5</v>
      </c>
      <c r="H1891" s="20" t="n">
        <v>99.4</v>
      </c>
      <c r="I1891" s="20" t="n">
        <v>497</v>
      </c>
      <c r="J1891" s="20" t="n">
        <v>99.4</v>
      </c>
      <c r="K1891" s="20" t="n">
        <f aca="false">H1891*1.0125</f>
        <v>100.6425</v>
      </c>
      <c r="L1891" s="20" t="n">
        <f aca="false">G1891*K1891</f>
        <v>503.2125</v>
      </c>
    </row>
    <row r="1892" customFormat="false" ht="11.25" hidden="false" customHeight="false" outlineLevel="0" collapsed="false">
      <c r="A1892" s="17" t="s">
        <v>2616</v>
      </c>
      <c r="B1892" s="17" t="s">
        <v>25</v>
      </c>
      <c r="C1892" s="17" t="s">
        <v>3278</v>
      </c>
      <c r="D1892" s="18" t="s">
        <v>3279</v>
      </c>
      <c r="E1892" s="17" t="s">
        <v>180</v>
      </c>
      <c r="F1892" s="19" t="s">
        <v>181</v>
      </c>
      <c r="G1892" s="18" t="n">
        <v>9</v>
      </c>
      <c r="H1892" s="20" t="n">
        <v>206.78</v>
      </c>
      <c r="I1892" s="20" t="n">
        <v>1861.02</v>
      </c>
      <c r="J1892" s="20" t="n">
        <v>206.78</v>
      </c>
      <c r="K1892" s="20" t="n">
        <f aca="false">H1892*1.0125</f>
        <v>209.36475</v>
      </c>
      <c r="L1892" s="20" t="n">
        <f aca="false">G1892*K1892</f>
        <v>1884.28275</v>
      </c>
    </row>
    <row r="1893" customFormat="false" ht="11.25" hidden="false" customHeight="false" outlineLevel="0" collapsed="false">
      <c r="A1893" s="17" t="s">
        <v>2616</v>
      </c>
      <c r="B1893" s="17" t="s">
        <v>25</v>
      </c>
      <c r="C1893" s="17" t="s">
        <v>3280</v>
      </c>
      <c r="D1893" s="18" t="s">
        <v>3281</v>
      </c>
      <c r="E1893" s="17" t="s">
        <v>180</v>
      </c>
      <c r="F1893" s="19" t="s">
        <v>181</v>
      </c>
      <c r="G1893" s="18" t="n">
        <v>2</v>
      </c>
      <c r="H1893" s="20" t="n">
        <v>762.71</v>
      </c>
      <c r="I1893" s="20" t="n">
        <v>1525.42</v>
      </c>
      <c r="J1893" s="20" t="n">
        <v>762.71</v>
      </c>
      <c r="K1893" s="20" t="n">
        <f aca="false">H1893*1.0125</f>
        <v>772.243875</v>
      </c>
      <c r="L1893" s="20" t="n">
        <f aca="false">G1893*K1893</f>
        <v>1544.48775</v>
      </c>
    </row>
    <row r="1894" customFormat="false" ht="11.25" hidden="false" customHeight="false" outlineLevel="0" collapsed="false">
      <c r="A1894" s="17" t="s">
        <v>2616</v>
      </c>
      <c r="B1894" s="17" t="s">
        <v>25</v>
      </c>
      <c r="C1894" s="17" t="s">
        <v>3282</v>
      </c>
      <c r="D1894" s="18" t="s">
        <v>3283</v>
      </c>
      <c r="E1894" s="17" t="s">
        <v>180</v>
      </c>
      <c r="F1894" s="19" t="s">
        <v>181</v>
      </c>
      <c r="G1894" s="18" t="n">
        <v>2</v>
      </c>
      <c r="H1894" s="20" t="n">
        <v>296.61</v>
      </c>
      <c r="I1894" s="20" t="n">
        <v>593.22</v>
      </c>
      <c r="J1894" s="20" t="n">
        <v>296.61</v>
      </c>
      <c r="K1894" s="20" t="n">
        <f aca="false">H1894*1.0125</f>
        <v>300.317625</v>
      </c>
      <c r="L1894" s="20" t="n">
        <f aca="false">G1894*K1894</f>
        <v>600.63525</v>
      </c>
    </row>
    <row r="1895" customFormat="false" ht="11.25" hidden="false" customHeight="false" outlineLevel="0" collapsed="false">
      <c r="A1895" s="17" t="s">
        <v>2616</v>
      </c>
      <c r="B1895" s="17" t="s">
        <v>25</v>
      </c>
      <c r="C1895" s="17" t="s">
        <v>3284</v>
      </c>
      <c r="D1895" s="18" t="s">
        <v>3285</v>
      </c>
      <c r="E1895" s="17" t="s">
        <v>180</v>
      </c>
      <c r="F1895" s="19" t="s">
        <v>181</v>
      </c>
      <c r="G1895" s="18" t="n">
        <v>1</v>
      </c>
      <c r="H1895" s="20" t="n">
        <v>419.49</v>
      </c>
      <c r="I1895" s="20" t="n">
        <v>419.49</v>
      </c>
      <c r="J1895" s="20" t="n">
        <v>419.49</v>
      </c>
      <c r="K1895" s="20" t="n">
        <f aca="false">H1895*1.0125</f>
        <v>424.733625</v>
      </c>
      <c r="L1895" s="20" t="n">
        <f aca="false">G1895*K1895</f>
        <v>424.733625</v>
      </c>
    </row>
    <row r="1896" customFormat="false" ht="11.25" hidden="false" customHeight="false" outlineLevel="0" collapsed="false">
      <c r="A1896" s="17" t="s">
        <v>2616</v>
      </c>
      <c r="B1896" s="17" t="s">
        <v>25</v>
      </c>
      <c r="C1896" s="17" t="s">
        <v>3286</v>
      </c>
      <c r="D1896" s="18" t="s">
        <v>3287</v>
      </c>
      <c r="E1896" s="17" t="s">
        <v>180</v>
      </c>
      <c r="F1896" s="19" t="s">
        <v>181</v>
      </c>
      <c r="G1896" s="18" t="n">
        <v>20</v>
      </c>
      <c r="H1896" s="20" t="n">
        <v>94.07</v>
      </c>
      <c r="I1896" s="20" t="n">
        <v>1881.4</v>
      </c>
      <c r="J1896" s="20" t="n">
        <v>94.07</v>
      </c>
      <c r="K1896" s="20" t="n">
        <f aca="false">H1896*1.0125</f>
        <v>95.245875</v>
      </c>
      <c r="L1896" s="20" t="n">
        <f aca="false">G1896*K1896</f>
        <v>1904.9175</v>
      </c>
    </row>
    <row r="1897" customFormat="false" ht="11.25" hidden="false" customHeight="false" outlineLevel="0" collapsed="false">
      <c r="A1897" s="17" t="s">
        <v>2616</v>
      </c>
      <c r="B1897" s="17" t="s">
        <v>25</v>
      </c>
      <c r="C1897" s="17" t="s">
        <v>3288</v>
      </c>
      <c r="D1897" s="18" t="s">
        <v>3289</v>
      </c>
      <c r="E1897" s="17" t="s">
        <v>180</v>
      </c>
      <c r="F1897" s="19" t="s">
        <v>181</v>
      </c>
      <c r="G1897" s="18" t="n">
        <v>13</v>
      </c>
      <c r="H1897" s="20" t="n">
        <v>69.49</v>
      </c>
      <c r="I1897" s="20" t="n">
        <v>903.37</v>
      </c>
      <c r="J1897" s="20" t="n">
        <v>69.49</v>
      </c>
      <c r="K1897" s="20" t="n">
        <f aca="false">H1897*1.0125</f>
        <v>70.358625</v>
      </c>
      <c r="L1897" s="20" t="n">
        <f aca="false">G1897*K1897</f>
        <v>914.662125</v>
      </c>
    </row>
    <row r="1898" customFormat="false" ht="11.25" hidden="false" customHeight="false" outlineLevel="0" collapsed="false">
      <c r="A1898" s="17" t="s">
        <v>2616</v>
      </c>
      <c r="B1898" s="17" t="s">
        <v>25</v>
      </c>
      <c r="C1898" s="17" t="s">
        <v>3290</v>
      </c>
      <c r="D1898" s="18" t="s">
        <v>3291</v>
      </c>
      <c r="E1898" s="17" t="s">
        <v>180</v>
      </c>
      <c r="F1898" s="19" t="s">
        <v>181</v>
      </c>
      <c r="G1898" s="18" t="n">
        <v>1</v>
      </c>
      <c r="H1898" s="20" t="n">
        <v>29.66</v>
      </c>
      <c r="I1898" s="20" t="n">
        <v>29.66</v>
      </c>
      <c r="J1898" s="20" t="n">
        <v>29.66</v>
      </c>
      <c r="K1898" s="20" t="n">
        <f aca="false">H1898*1.0125</f>
        <v>30.03075</v>
      </c>
      <c r="L1898" s="20" t="n">
        <f aca="false">G1898*K1898</f>
        <v>30.03075</v>
      </c>
    </row>
    <row r="1899" customFormat="false" ht="11.25" hidden="false" customHeight="false" outlineLevel="0" collapsed="false">
      <c r="A1899" s="17" t="s">
        <v>2616</v>
      </c>
      <c r="B1899" s="17" t="s">
        <v>25</v>
      </c>
      <c r="C1899" s="17" t="s">
        <v>3292</v>
      </c>
      <c r="D1899" s="18" t="s">
        <v>3293</v>
      </c>
      <c r="E1899" s="17" t="s">
        <v>180</v>
      </c>
      <c r="F1899" s="19" t="s">
        <v>181</v>
      </c>
      <c r="G1899" s="18" t="n">
        <v>179</v>
      </c>
      <c r="H1899" s="20" t="n">
        <v>75.81</v>
      </c>
      <c r="I1899" s="20" t="n">
        <v>13569.99</v>
      </c>
      <c r="J1899" s="20" t="n">
        <v>75.81</v>
      </c>
      <c r="K1899" s="20" t="n">
        <f aca="false">H1899*1.0125</f>
        <v>76.757625</v>
      </c>
      <c r="L1899" s="20" t="n">
        <f aca="false">G1899*K1899</f>
        <v>13739.614875</v>
      </c>
    </row>
    <row r="1900" customFormat="false" ht="11.25" hidden="false" customHeight="false" outlineLevel="0" collapsed="false">
      <c r="A1900" s="17" t="s">
        <v>2616</v>
      </c>
      <c r="B1900" s="17" t="s">
        <v>25</v>
      </c>
      <c r="C1900" s="17" t="s">
        <v>3294</v>
      </c>
      <c r="D1900" s="18" t="s">
        <v>3295</v>
      </c>
      <c r="E1900" s="17" t="s">
        <v>180</v>
      </c>
      <c r="F1900" s="19" t="s">
        <v>181</v>
      </c>
      <c r="G1900" s="18" t="n">
        <v>19</v>
      </c>
      <c r="H1900" s="20" t="n">
        <v>6.57</v>
      </c>
      <c r="I1900" s="20" t="n">
        <v>124.83</v>
      </c>
      <c r="J1900" s="20" t="n">
        <v>6.57</v>
      </c>
      <c r="K1900" s="20" t="n">
        <f aca="false">H1900*1.0125</f>
        <v>6.652125</v>
      </c>
      <c r="L1900" s="20" t="n">
        <f aca="false">G1900*K1900</f>
        <v>126.390375</v>
      </c>
    </row>
    <row r="1901" customFormat="false" ht="11.25" hidden="false" customHeight="false" outlineLevel="0" collapsed="false">
      <c r="A1901" s="17" t="s">
        <v>2616</v>
      </c>
      <c r="B1901" s="17" t="s">
        <v>25</v>
      </c>
      <c r="C1901" s="17" t="s">
        <v>3296</v>
      </c>
      <c r="D1901" s="18" t="s">
        <v>3297</v>
      </c>
      <c r="E1901" s="17" t="s">
        <v>180</v>
      </c>
      <c r="F1901" s="19" t="s">
        <v>181</v>
      </c>
      <c r="G1901" s="18" t="n">
        <v>80</v>
      </c>
      <c r="H1901" s="20" t="n">
        <v>9.66</v>
      </c>
      <c r="I1901" s="20" t="n">
        <v>772.8</v>
      </c>
      <c r="J1901" s="20" t="n">
        <v>9.66</v>
      </c>
      <c r="K1901" s="20" t="n">
        <f aca="false">H1901*1.0125</f>
        <v>9.78075</v>
      </c>
      <c r="L1901" s="20" t="n">
        <f aca="false">G1901*K1901</f>
        <v>782.46</v>
      </c>
    </row>
    <row r="1902" customFormat="false" ht="11.25" hidden="false" customHeight="false" outlineLevel="0" collapsed="false">
      <c r="A1902" s="17" t="s">
        <v>2616</v>
      </c>
      <c r="B1902" s="17" t="s">
        <v>25</v>
      </c>
      <c r="C1902" s="17" t="s">
        <v>3298</v>
      </c>
      <c r="D1902" s="18" t="s">
        <v>3299</v>
      </c>
      <c r="E1902" s="17" t="s">
        <v>180</v>
      </c>
      <c r="F1902" s="19" t="s">
        <v>181</v>
      </c>
      <c r="G1902" s="18" t="n">
        <v>1</v>
      </c>
      <c r="H1902" s="20" t="n">
        <v>152.54</v>
      </c>
      <c r="I1902" s="20" t="n">
        <v>152.54</v>
      </c>
      <c r="J1902" s="20" t="n">
        <v>152.54</v>
      </c>
      <c r="K1902" s="20" t="n">
        <f aca="false">H1902*1.0125</f>
        <v>154.44675</v>
      </c>
      <c r="L1902" s="20" t="n">
        <f aca="false">G1902*K1902</f>
        <v>154.44675</v>
      </c>
    </row>
    <row r="1903" customFormat="false" ht="11.25" hidden="false" customHeight="false" outlineLevel="0" collapsed="false">
      <c r="A1903" s="17" t="s">
        <v>2616</v>
      </c>
      <c r="B1903" s="17" t="s">
        <v>25</v>
      </c>
      <c r="C1903" s="17" t="s">
        <v>3300</v>
      </c>
      <c r="D1903" s="18" t="s">
        <v>3301</v>
      </c>
      <c r="E1903" s="17" t="s">
        <v>180</v>
      </c>
      <c r="F1903" s="19" t="s">
        <v>181</v>
      </c>
      <c r="G1903" s="18" t="n">
        <v>12</v>
      </c>
      <c r="H1903" s="20" t="n">
        <v>271.19</v>
      </c>
      <c r="I1903" s="20" t="n">
        <v>3254.28</v>
      </c>
      <c r="J1903" s="20" t="n">
        <v>271.19</v>
      </c>
      <c r="K1903" s="20" t="n">
        <f aca="false">H1903*1.0125</f>
        <v>274.579875</v>
      </c>
      <c r="L1903" s="20" t="n">
        <f aca="false">G1903*K1903</f>
        <v>3294.9585</v>
      </c>
    </row>
    <row r="1904" customFormat="false" ht="11.25" hidden="false" customHeight="false" outlineLevel="0" collapsed="false">
      <c r="A1904" s="17" t="s">
        <v>2616</v>
      </c>
      <c r="B1904" s="17" t="s">
        <v>25</v>
      </c>
      <c r="C1904" s="17" t="s">
        <v>3302</v>
      </c>
      <c r="D1904" s="18" t="s">
        <v>3303</v>
      </c>
      <c r="E1904" s="17" t="s">
        <v>180</v>
      </c>
      <c r="F1904" s="19" t="s">
        <v>181</v>
      </c>
      <c r="G1904" s="18" t="n">
        <v>3</v>
      </c>
      <c r="H1904" s="20" t="n">
        <v>108</v>
      </c>
      <c r="I1904" s="20" t="n">
        <v>324</v>
      </c>
      <c r="J1904" s="20" t="n">
        <v>108</v>
      </c>
      <c r="K1904" s="20" t="n">
        <f aca="false">H1904*1.0125</f>
        <v>109.35</v>
      </c>
      <c r="L1904" s="20" t="n">
        <f aca="false">G1904*K1904</f>
        <v>328.05</v>
      </c>
    </row>
    <row r="1905" customFormat="false" ht="11.25" hidden="false" customHeight="false" outlineLevel="0" collapsed="false">
      <c r="A1905" s="17" t="s">
        <v>2616</v>
      </c>
      <c r="B1905" s="17" t="s">
        <v>25</v>
      </c>
      <c r="C1905" s="17" t="s">
        <v>3304</v>
      </c>
      <c r="D1905" s="18" t="s">
        <v>3305</v>
      </c>
      <c r="E1905" s="17" t="s">
        <v>180</v>
      </c>
      <c r="F1905" s="19" t="s">
        <v>181</v>
      </c>
      <c r="G1905" s="18" t="n">
        <v>3</v>
      </c>
      <c r="H1905" s="20" t="n">
        <v>45</v>
      </c>
      <c r="I1905" s="20" t="n">
        <v>135</v>
      </c>
      <c r="J1905" s="20" t="n">
        <v>45</v>
      </c>
      <c r="K1905" s="20" t="n">
        <f aca="false">H1905*1.0125</f>
        <v>45.5625</v>
      </c>
      <c r="L1905" s="20" t="n">
        <f aca="false">G1905*K1905</f>
        <v>136.6875</v>
      </c>
    </row>
    <row r="1906" customFormat="false" ht="11.25" hidden="false" customHeight="false" outlineLevel="0" collapsed="false">
      <c r="A1906" s="17" t="s">
        <v>2616</v>
      </c>
      <c r="B1906" s="17" t="s">
        <v>25</v>
      </c>
      <c r="C1906" s="17" t="s">
        <v>3306</v>
      </c>
      <c r="D1906" s="18" t="s">
        <v>3307</v>
      </c>
      <c r="E1906" s="17" t="s">
        <v>180</v>
      </c>
      <c r="F1906" s="19" t="s">
        <v>181</v>
      </c>
      <c r="G1906" s="18" t="n">
        <v>2</v>
      </c>
      <c r="H1906" s="20" t="n">
        <v>272.88</v>
      </c>
      <c r="I1906" s="20" t="n">
        <v>545.76</v>
      </c>
      <c r="J1906" s="20" t="n">
        <v>272.88</v>
      </c>
      <c r="K1906" s="20" t="n">
        <f aca="false">H1906*1.0125</f>
        <v>276.291</v>
      </c>
      <c r="L1906" s="20" t="n">
        <f aca="false">G1906*K1906</f>
        <v>552.582</v>
      </c>
    </row>
    <row r="1907" customFormat="false" ht="11.25" hidden="false" customHeight="false" outlineLevel="0" collapsed="false">
      <c r="A1907" s="17" t="s">
        <v>2616</v>
      </c>
      <c r="B1907" s="17" t="s">
        <v>25</v>
      </c>
      <c r="C1907" s="17" t="s">
        <v>3308</v>
      </c>
      <c r="D1907" s="18" t="s">
        <v>3309</v>
      </c>
      <c r="E1907" s="17" t="s">
        <v>180</v>
      </c>
      <c r="F1907" s="19" t="s">
        <v>181</v>
      </c>
      <c r="G1907" s="18" t="n">
        <v>11</v>
      </c>
      <c r="H1907" s="20" t="n">
        <v>387.64</v>
      </c>
      <c r="I1907" s="20" t="n">
        <v>4264.04</v>
      </c>
      <c r="J1907" s="20" t="n">
        <v>387.64</v>
      </c>
      <c r="K1907" s="20" t="n">
        <f aca="false">H1907*1.0125</f>
        <v>392.4855</v>
      </c>
      <c r="L1907" s="20" t="n">
        <f aca="false">G1907*K1907</f>
        <v>4317.3405</v>
      </c>
    </row>
    <row r="1908" customFormat="false" ht="11.25" hidden="false" customHeight="false" outlineLevel="0" collapsed="false">
      <c r="A1908" s="17" t="s">
        <v>2616</v>
      </c>
      <c r="B1908" s="17" t="s">
        <v>25</v>
      </c>
      <c r="C1908" s="17" t="s">
        <v>3310</v>
      </c>
      <c r="D1908" s="18" t="s">
        <v>3311</v>
      </c>
      <c r="E1908" s="17" t="s">
        <v>180</v>
      </c>
      <c r="F1908" s="19" t="s">
        <v>181</v>
      </c>
      <c r="G1908" s="18" t="n">
        <v>4</v>
      </c>
      <c r="H1908" s="20" t="n">
        <v>54.62</v>
      </c>
      <c r="I1908" s="20" t="n">
        <v>218.48</v>
      </c>
      <c r="J1908" s="20" t="n">
        <v>54.62</v>
      </c>
      <c r="K1908" s="20" t="n">
        <f aca="false">H1908*1.0125</f>
        <v>55.30275</v>
      </c>
      <c r="L1908" s="20" t="n">
        <f aca="false">G1908*K1908</f>
        <v>221.211</v>
      </c>
    </row>
    <row r="1909" customFormat="false" ht="11.25" hidden="false" customHeight="false" outlineLevel="0" collapsed="false">
      <c r="A1909" s="17" t="s">
        <v>2616</v>
      </c>
      <c r="B1909" s="17" t="s">
        <v>25</v>
      </c>
      <c r="C1909" s="17" t="s">
        <v>3312</v>
      </c>
      <c r="D1909" s="18" t="s">
        <v>3313</v>
      </c>
      <c r="E1909" s="17" t="s">
        <v>180</v>
      </c>
      <c r="F1909" s="19" t="s">
        <v>181</v>
      </c>
      <c r="G1909" s="18" t="n">
        <v>36</v>
      </c>
      <c r="H1909" s="20" t="n">
        <v>899.15</v>
      </c>
      <c r="I1909" s="20" t="n">
        <v>32369.4</v>
      </c>
      <c r="J1909" s="20" t="n">
        <v>899.15</v>
      </c>
      <c r="K1909" s="20" t="n">
        <f aca="false">H1909*1.0125</f>
        <v>910.389375</v>
      </c>
      <c r="L1909" s="20" t="n">
        <f aca="false">G1909*K1909</f>
        <v>32774.0175</v>
      </c>
    </row>
    <row r="1910" customFormat="false" ht="11.25" hidden="false" customHeight="false" outlineLevel="0" collapsed="false">
      <c r="A1910" s="17" t="s">
        <v>2616</v>
      </c>
      <c r="B1910" s="17" t="s">
        <v>25</v>
      </c>
      <c r="C1910" s="17" t="s">
        <v>3314</v>
      </c>
      <c r="D1910" s="18" t="s">
        <v>3315</v>
      </c>
      <c r="E1910" s="17" t="s">
        <v>180</v>
      </c>
      <c r="F1910" s="19" t="s">
        <v>181</v>
      </c>
      <c r="G1910" s="18" t="n">
        <v>3</v>
      </c>
      <c r="H1910" s="20" t="n">
        <v>11144.07</v>
      </c>
      <c r="I1910" s="20" t="n">
        <v>33432.21</v>
      </c>
      <c r="J1910" s="20" t="n">
        <v>11144.07</v>
      </c>
      <c r="K1910" s="20" t="n">
        <f aca="false">H1910*1.0125</f>
        <v>11283.370875</v>
      </c>
      <c r="L1910" s="20" t="n">
        <f aca="false">G1910*K1910</f>
        <v>33850.112625</v>
      </c>
    </row>
    <row r="1911" customFormat="false" ht="11.25" hidden="false" customHeight="false" outlineLevel="0" collapsed="false">
      <c r="A1911" s="17" t="s">
        <v>2616</v>
      </c>
      <c r="B1911" s="17" t="s">
        <v>25</v>
      </c>
      <c r="C1911" s="17" t="s">
        <v>3316</v>
      </c>
      <c r="D1911" s="18" t="s">
        <v>3317</v>
      </c>
      <c r="E1911" s="17" t="s">
        <v>180</v>
      </c>
      <c r="F1911" s="19" t="s">
        <v>181</v>
      </c>
      <c r="G1911" s="18" t="n">
        <v>14</v>
      </c>
      <c r="H1911" s="20" t="n">
        <v>323.73</v>
      </c>
      <c r="I1911" s="20" t="n">
        <v>4532.22</v>
      </c>
      <c r="J1911" s="20" t="n">
        <v>323.73</v>
      </c>
      <c r="K1911" s="20" t="n">
        <f aca="false">H1911*1.0125</f>
        <v>327.776625</v>
      </c>
      <c r="L1911" s="20" t="n">
        <f aca="false">G1911*K1911</f>
        <v>4588.87275</v>
      </c>
    </row>
    <row r="1912" customFormat="false" ht="11.25" hidden="false" customHeight="false" outlineLevel="0" collapsed="false">
      <c r="A1912" s="17" t="s">
        <v>2616</v>
      </c>
      <c r="B1912" s="17" t="s">
        <v>25</v>
      </c>
      <c r="C1912" s="17" t="s">
        <v>3318</v>
      </c>
      <c r="D1912" s="18" t="s">
        <v>3319</v>
      </c>
      <c r="E1912" s="17" t="s">
        <v>180</v>
      </c>
      <c r="F1912" s="19" t="s">
        <v>181</v>
      </c>
      <c r="G1912" s="18" t="n">
        <v>10</v>
      </c>
      <c r="H1912" s="20" t="n">
        <v>70.6</v>
      </c>
      <c r="I1912" s="20" t="n">
        <v>706</v>
      </c>
      <c r="J1912" s="20" t="n">
        <v>70.6</v>
      </c>
      <c r="K1912" s="20" t="n">
        <f aca="false">H1912*1.0125</f>
        <v>71.4825</v>
      </c>
      <c r="L1912" s="20" t="n">
        <f aca="false">G1912*K1912</f>
        <v>714.825</v>
      </c>
    </row>
    <row r="1913" customFormat="false" ht="11.25" hidden="false" customHeight="false" outlineLevel="0" collapsed="false">
      <c r="A1913" s="17" t="s">
        <v>2616</v>
      </c>
      <c r="B1913" s="17" t="s">
        <v>25</v>
      </c>
      <c r="C1913" s="17" t="s">
        <v>3320</v>
      </c>
      <c r="D1913" s="18" t="s">
        <v>3321</v>
      </c>
      <c r="E1913" s="17" t="s">
        <v>180</v>
      </c>
      <c r="F1913" s="19" t="s">
        <v>181</v>
      </c>
      <c r="G1913" s="18" t="n">
        <v>10</v>
      </c>
      <c r="H1913" s="20" t="n">
        <v>1058.63</v>
      </c>
      <c r="I1913" s="20" t="n">
        <v>10586.3</v>
      </c>
      <c r="J1913" s="20" t="n">
        <v>1058.63</v>
      </c>
      <c r="K1913" s="20" t="n">
        <f aca="false">H1913*1.0125</f>
        <v>1071.862875</v>
      </c>
      <c r="L1913" s="20" t="n">
        <f aca="false">G1913*K1913</f>
        <v>10718.62875</v>
      </c>
    </row>
    <row r="1914" customFormat="false" ht="11.25" hidden="false" customHeight="false" outlineLevel="0" collapsed="false">
      <c r="A1914" s="17" t="s">
        <v>2616</v>
      </c>
      <c r="B1914" s="17" t="s">
        <v>25</v>
      </c>
      <c r="C1914" s="17" t="s">
        <v>3322</v>
      </c>
      <c r="D1914" s="18" t="s">
        <v>3323</v>
      </c>
      <c r="E1914" s="17" t="s">
        <v>180</v>
      </c>
      <c r="F1914" s="19" t="s">
        <v>181</v>
      </c>
      <c r="G1914" s="18" t="n">
        <v>15</v>
      </c>
      <c r="H1914" s="20" t="n">
        <v>219.49</v>
      </c>
      <c r="I1914" s="20" t="n">
        <v>3292.35</v>
      </c>
      <c r="J1914" s="20" t="n">
        <v>219.49</v>
      </c>
      <c r="K1914" s="20" t="n">
        <f aca="false">H1914*1.0125</f>
        <v>222.233625</v>
      </c>
      <c r="L1914" s="20" t="n">
        <f aca="false">G1914*K1914</f>
        <v>3333.504375</v>
      </c>
    </row>
    <row r="1915" customFormat="false" ht="11.25" hidden="false" customHeight="false" outlineLevel="0" collapsed="false">
      <c r="A1915" s="17" t="s">
        <v>2616</v>
      </c>
      <c r="B1915" s="17" t="s">
        <v>25</v>
      </c>
      <c r="C1915" s="17" t="s">
        <v>3324</v>
      </c>
      <c r="D1915" s="18" t="s">
        <v>3325</v>
      </c>
      <c r="E1915" s="17" t="s">
        <v>180</v>
      </c>
      <c r="F1915" s="19" t="s">
        <v>181</v>
      </c>
      <c r="G1915" s="18" t="n">
        <v>2</v>
      </c>
      <c r="H1915" s="20" t="n">
        <v>1700.64</v>
      </c>
      <c r="I1915" s="20" t="n">
        <v>3401.28</v>
      </c>
      <c r="J1915" s="20" t="n">
        <v>1700.64</v>
      </c>
      <c r="K1915" s="20" t="n">
        <f aca="false">H1915*1.0125</f>
        <v>1721.898</v>
      </c>
      <c r="L1915" s="20" t="n">
        <f aca="false">G1915*K1915</f>
        <v>3443.796</v>
      </c>
    </row>
    <row r="1916" customFormat="false" ht="11.25" hidden="false" customHeight="false" outlineLevel="0" collapsed="false">
      <c r="A1916" s="17" t="s">
        <v>2616</v>
      </c>
      <c r="B1916" s="17" t="s">
        <v>25</v>
      </c>
      <c r="C1916" s="17" t="s">
        <v>3326</v>
      </c>
      <c r="D1916" s="18" t="s">
        <v>3327</v>
      </c>
      <c r="E1916" s="17" t="s">
        <v>180</v>
      </c>
      <c r="F1916" s="19" t="s">
        <v>181</v>
      </c>
      <c r="G1916" s="18" t="n">
        <v>1</v>
      </c>
      <c r="H1916" s="20" t="n">
        <v>550.85</v>
      </c>
      <c r="I1916" s="20" t="n">
        <v>550.85</v>
      </c>
      <c r="J1916" s="20" t="n">
        <v>550.85</v>
      </c>
      <c r="K1916" s="20" t="n">
        <f aca="false">H1916*1.0125</f>
        <v>557.735625</v>
      </c>
      <c r="L1916" s="20" t="n">
        <f aca="false">G1916*K1916</f>
        <v>557.735625</v>
      </c>
    </row>
    <row r="1917" customFormat="false" ht="11.25" hidden="false" customHeight="false" outlineLevel="0" collapsed="false">
      <c r="A1917" s="17" t="s">
        <v>2616</v>
      </c>
      <c r="B1917" s="17" t="s">
        <v>25</v>
      </c>
      <c r="C1917" s="17" t="s">
        <v>3328</v>
      </c>
      <c r="D1917" s="18" t="s">
        <v>3329</v>
      </c>
      <c r="E1917" s="17" t="s">
        <v>180</v>
      </c>
      <c r="F1917" s="19" t="s">
        <v>181</v>
      </c>
      <c r="G1917" s="18" t="n">
        <v>28</v>
      </c>
      <c r="H1917" s="20" t="n">
        <v>323.73</v>
      </c>
      <c r="I1917" s="20" t="n">
        <v>9064.44</v>
      </c>
      <c r="J1917" s="20" t="n">
        <v>323.73</v>
      </c>
      <c r="K1917" s="20" t="n">
        <f aca="false">H1917*1.0125</f>
        <v>327.776625</v>
      </c>
      <c r="L1917" s="20" t="n">
        <f aca="false">G1917*K1917</f>
        <v>9177.7455</v>
      </c>
    </row>
    <row r="1918" customFormat="false" ht="11.25" hidden="false" customHeight="false" outlineLevel="0" collapsed="false">
      <c r="A1918" s="17" t="s">
        <v>2616</v>
      </c>
      <c r="B1918" s="17" t="s">
        <v>25</v>
      </c>
      <c r="C1918" s="17" t="s">
        <v>3330</v>
      </c>
      <c r="D1918" s="18" t="s">
        <v>3331</v>
      </c>
      <c r="E1918" s="17" t="s">
        <v>180</v>
      </c>
      <c r="F1918" s="19" t="s">
        <v>181</v>
      </c>
      <c r="G1918" s="18" t="n">
        <v>2</v>
      </c>
      <c r="H1918" s="20" t="n">
        <v>49152.54</v>
      </c>
      <c r="I1918" s="20" t="n">
        <v>98305.08</v>
      </c>
      <c r="J1918" s="20" t="n">
        <v>49152.54</v>
      </c>
      <c r="K1918" s="20" t="n">
        <f aca="false">H1918*1.0125</f>
        <v>49766.94675</v>
      </c>
      <c r="L1918" s="20" t="n">
        <f aca="false">G1918*K1918</f>
        <v>99533.8935</v>
      </c>
    </row>
    <row r="1919" customFormat="false" ht="11.25" hidden="false" customHeight="false" outlineLevel="0" collapsed="false">
      <c r="A1919" s="17" t="s">
        <v>2616</v>
      </c>
      <c r="B1919" s="17" t="s">
        <v>25</v>
      </c>
      <c r="C1919" s="17" t="s">
        <v>3332</v>
      </c>
      <c r="D1919" s="18" t="s">
        <v>3333</v>
      </c>
      <c r="E1919" s="17" t="s">
        <v>180</v>
      </c>
      <c r="F1919" s="19" t="s">
        <v>181</v>
      </c>
      <c r="G1919" s="18" t="n">
        <v>25</v>
      </c>
      <c r="H1919" s="20" t="n">
        <v>83.9</v>
      </c>
      <c r="I1919" s="20" t="n">
        <v>2097.5</v>
      </c>
      <c r="J1919" s="20" t="n">
        <v>83.9</v>
      </c>
      <c r="K1919" s="20" t="n">
        <f aca="false">H1919*1.0125</f>
        <v>84.94875</v>
      </c>
      <c r="L1919" s="20" t="n">
        <f aca="false">G1919*K1919</f>
        <v>2123.71875</v>
      </c>
    </row>
    <row r="1920" customFormat="false" ht="11.25" hidden="false" customHeight="false" outlineLevel="0" collapsed="false">
      <c r="A1920" s="17" t="s">
        <v>2616</v>
      </c>
      <c r="B1920" s="17" t="s">
        <v>25</v>
      </c>
      <c r="C1920" s="17" t="s">
        <v>3334</v>
      </c>
      <c r="D1920" s="18" t="s">
        <v>3335</v>
      </c>
      <c r="E1920" s="17" t="s">
        <v>180</v>
      </c>
      <c r="F1920" s="19" t="s">
        <v>181</v>
      </c>
      <c r="G1920" s="18" t="n">
        <v>54</v>
      </c>
      <c r="H1920" s="20" t="n">
        <v>322.03</v>
      </c>
      <c r="I1920" s="20" t="n">
        <v>17389.62</v>
      </c>
      <c r="J1920" s="20" t="n">
        <v>322.03</v>
      </c>
      <c r="K1920" s="20" t="n">
        <f aca="false">H1920*1.0125</f>
        <v>326.055375</v>
      </c>
      <c r="L1920" s="20" t="n">
        <f aca="false">G1920*K1920</f>
        <v>17606.99025</v>
      </c>
    </row>
    <row r="1921" customFormat="false" ht="11.25" hidden="false" customHeight="false" outlineLevel="0" collapsed="false">
      <c r="A1921" s="17" t="s">
        <v>2616</v>
      </c>
      <c r="B1921" s="17" t="s">
        <v>25</v>
      </c>
      <c r="C1921" s="17" t="s">
        <v>3336</v>
      </c>
      <c r="D1921" s="18" t="s">
        <v>3337</v>
      </c>
      <c r="E1921" s="17" t="s">
        <v>180</v>
      </c>
      <c r="F1921" s="19" t="s">
        <v>181</v>
      </c>
      <c r="G1921" s="18" t="n">
        <v>1</v>
      </c>
      <c r="H1921" s="20" t="n">
        <v>133.9</v>
      </c>
      <c r="I1921" s="20" t="n">
        <v>133.9</v>
      </c>
      <c r="J1921" s="20" t="n">
        <v>133.9</v>
      </c>
      <c r="K1921" s="20" t="n">
        <f aca="false">H1921*1.0125</f>
        <v>135.57375</v>
      </c>
      <c r="L1921" s="20" t="n">
        <f aca="false">G1921*K1921</f>
        <v>135.57375</v>
      </c>
    </row>
    <row r="1922" customFormat="false" ht="11.25" hidden="false" customHeight="false" outlineLevel="0" collapsed="false">
      <c r="A1922" s="17" t="s">
        <v>2616</v>
      </c>
      <c r="B1922" s="17" t="s">
        <v>25</v>
      </c>
      <c r="C1922" s="17" t="s">
        <v>3338</v>
      </c>
      <c r="D1922" s="18" t="s">
        <v>3339</v>
      </c>
      <c r="E1922" s="17" t="s">
        <v>180</v>
      </c>
      <c r="F1922" s="19" t="s">
        <v>181</v>
      </c>
      <c r="G1922" s="18" t="n">
        <v>1</v>
      </c>
      <c r="H1922" s="20" t="n">
        <v>12788.14</v>
      </c>
      <c r="I1922" s="20" t="n">
        <v>12788.14</v>
      </c>
      <c r="J1922" s="20" t="n">
        <v>12788.14</v>
      </c>
      <c r="K1922" s="20" t="n">
        <f aca="false">H1922*1.0125</f>
        <v>12947.99175</v>
      </c>
      <c r="L1922" s="20" t="n">
        <f aca="false">G1922*K1922</f>
        <v>12947.99175</v>
      </c>
    </row>
    <row r="1923" customFormat="false" ht="11.25" hidden="false" customHeight="false" outlineLevel="0" collapsed="false">
      <c r="A1923" s="17" t="s">
        <v>3340</v>
      </c>
      <c r="B1923" s="17" t="s">
        <v>25</v>
      </c>
      <c r="C1923" s="17" t="s">
        <v>3341</v>
      </c>
      <c r="D1923" s="18" t="s">
        <v>3342</v>
      </c>
      <c r="E1923" s="17" t="s">
        <v>180</v>
      </c>
      <c r="F1923" s="19" t="s">
        <v>181</v>
      </c>
      <c r="G1923" s="18" t="n">
        <v>1</v>
      </c>
      <c r="H1923" s="20" t="n">
        <v>938.99</v>
      </c>
      <c r="I1923" s="20" t="n">
        <v>938.99</v>
      </c>
      <c r="J1923" s="20" t="n">
        <v>938.99</v>
      </c>
      <c r="K1923" s="20" t="n">
        <f aca="false">H1923*1.0125</f>
        <v>950.727375</v>
      </c>
      <c r="L1923" s="20" t="n">
        <f aca="false">G1923*K1923</f>
        <v>950.727375</v>
      </c>
    </row>
    <row r="1924" customFormat="false" ht="11.25" hidden="false" customHeight="false" outlineLevel="0" collapsed="false">
      <c r="A1924" s="17" t="s">
        <v>3340</v>
      </c>
      <c r="B1924" s="17" t="s">
        <v>25</v>
      </c>
      <c r="C1924" s="17" t="s">
        <v>3343</v>
      </c>
      <c r="D1924" s="18" t="s">
        <v>3344</v>
      </c>
      <c r="E1924" s="17" t="s">
        <v>1057</v>
      </c>
      <c r="F1924" s="19" t="s">
        <v>1058</v>
      </c>
      <c r="G1924" s="18" t="n">
        <v>6.139125</v>
      </c>
      <c r="H1924" s="20" t="n">
        <v>449.31</v>
      </c>
      <c r="I1924" s="20" t="n">
        <v>2758.36</v>
      </c>
      <c r="J1924" s="20" t="n">
        <v>449.31</v>
      </c>
      <c r="K1924" s="20" t="n">
        <f aca="false">H1924*1.0125</f>
        <v>454.926375</v>
      </c>
      <c r="L1924" s="20" t="n">
        <f aca="false">G1924*K1924</f>
        <v>2792.84988192188</v>
      </c>
    </row>
    <row r="1925" customFormat="false" ht="11.25" hidden="false" customHeight="false" outlineLevel="0" collapsed="false">
      <c r="A1925" s="17" t="s">
        <v>3340</v>
      </c>
      <c r="B1925" s="17" t="s">
        <v>25</v>
      </c>
      <c r="C1925" s="17" t="s">
        <v>3345</v>
      </c>
      <c r="D1925" s="18" t="s">
        <v>3346</v>
      </c>
      <c r="E1925" s="17" t="s">
        <v>42</v>
      </c>
      <c r="F1925" s="19" t="s">
        <v>43</v>
      </c>
      <c r="G1925" s="18" t="n">
        <v>0.1</v>
      </c>
      <c r="H1925" s="20" t="n">
        <v>26340</v>
      </c>
      <c r="I1925" s="20" t="n">
        <v>2634</v>
      </c>
      <c r="J1925" s="20" t="n">
        <v>26340</v>
      </c>
      <c r="K1925" s="20" t="n">
        <f aca="false">H1925*1.0125</f>
        <v>26669.25</v>
      </c>
      <c r="L1925" s="20" t="n">
        <f aca="false">G1925*K1925</f>
        <v>2666.925</v>
      </c>
    </row>
    <row r="1926" customFormat="false" ht="11.25" hidden="false" customHeight="false" outlineLevel="0" collapsed="false">
      <c r="A1926" s="17" t="s">
        <v>3340</v>
      </c>
      <c r="B1926" s="17" t="s">
        <v>25</v>
      </c>
      <c r="C1926" s="17" t="s">
        <v>3347</v>
      </c>
      <c r="D1926" s="18" t="s">
        <v>3348</v>
      </c>
      <c r="E1926" s="17" t="s">
        <v>66</v>
      </c>
      <c r="F1926" s="19" t="s">
        <v>67</v>
      </c>
      <c r="G1926" s="18" t="n">
        <v>360</v>
      </c>
      <c r="H1926" s="20" t="n">
        <v>9.45</v>
      </c>
      <c r="I1926" s="20" t="n">
        <v>3402</v>
      </c>
      <c r="J1926" s="20" t="n">
        <v>9.45</v>
      </c>
      <c r="K1926" s="20" t="n">
        <f aca="false">H1926*1.0125</f>
        <v>9.568125</v>
      </c>
      <c r="L1926" s="20" t="n">
        <f aca="false">G1926*K1926</f>
        <v>3444.525</v>
      </c>
    </row>
    <row r="1927" customFormat="false" ht="11.25" hidden="false" customHeight="false" outlineLevel="0" collapsed="false">
      <c r="A1927" s="17" t="s">
        <v>3340</v>
      </c>
      <c r="B1927" s="17" t="s">
        <v>25</v>
      </c>
      <c r="C1927" s="17" t="s">
        <v>3349</v>
      </c>
      <c r="D1927" s="18" t="s">
        <v>3350</v>
      </c>
      <c r="E1927" s="17" t="s">
        <v>42</v>
      </c>
      <c r="F1927" s="19" t="s">
        <v>43</v>
      </c>
      <c r="G1927" s="18" t="n">
        <v>0.025</v>
      </c>
      <c r="H1927" s="20" t="n">
        <v>24257.6</v>
      </c>
      <c r="I1927" s="20" t="n">
        <v>606.44</v>
      </c>
      <c r="J1927" s="20" t="n">
        <v>24257.6</v>
      </c>
      <c r="K1927" s="20" t="n">
        <f aca="false">H1927*1.0125</f>
        <v>24560.82</v>
      </c>
      <c r="L1927" s="20" t="n">
        <f aca="false">G1927*K1927</f>
        <v>614.0205</v>
      </c>
    </row>
    <row r="1928" customFormat="false" ht="11.25" hidden="false" customHeight="false" outlineLevel="0" collapsed="false">
      <c r="A1928" s="17" t="s">
        <v>3340</v>
      </c>
      <c r="B1928" s="17" t="s">
        <v>25</v>
      </c>
      <c r="C1928" s="17" t="s">
        <v>3351</v>
      </c>
      <c r="D1928" s="18" t="s">
        <v>3352</v>
      </c>
      <c r="E1928" s="17" t="s">
        <v>66</v>
      </c>
      <c r="F1928" s="19" t="s">
        <v>67</v>
      </c>
      <c r="G1928" s="18" t="n">
        <v>10</v>
      </c>
      <c r="H1928" s="20" t="n">
        <v>62.24</v>
      </c>
      <c r="I1928" s="20" t="n">
        <v>622.4</v>
      </c>
      <c r="J1928" s="20" t="n">
        <v>62.24</v>
      </c>
      <c r="K1928" s="20" t="n">
        <f aca="false">H1928*1.0125</f>
        <v>63.018</v>
      </c>
      <c r="L1928" s="20" t="n">
        <f aca="false">G1928*K1928</f>
        <v>630.18</v>
      </c>
    </row>
    <row r="1929" customFormat="false" ht="11.25" hidden="false" customHeight="false" outlineLevel="0" collapsed="false">
      <c r="A1929" s="17" t="s">
        <v>3340</v>
      </c>
      <c r="B1929" s="17" t="s">
        <v>25</v>
      </c>
      <c r="C1929" s="17" t="s">
        <v>3353</v>
      </c>
      <c r="D1929" s="18" t="s">
        <v>3354</v>
      </c>
      <c r="E1929" s="17" t="s">
        <v>66</v>
      </c>
      <c r="F1929" s="19" t="s">
        <v>67</v>
      </c>
      <c r="G1929" s="18" t="n">
        <v>200</v>
      </c>
      <c r="H1929" s="20" t="n">
        <v>12.67</v>
      </c>
      <c r="I1929" s="20" t="n">
        <v>2534</v>
      </c>
      <c r="J1929" s="20" t="n">
        <v>12.67</v>
      </c>
      <c r="K1929" s="20" t="n">
        <f aca="false">H1929*1.0125</f>
        <v>12.828375</v>
      </c>
      <c r="L1929" s="20" t="n">
        <f aca="false">G1929*K1929</f>
        <v>2565.675</v>
      </c>
    </row>
    <row r="1930" customFormat="false" ht="11.25" hidden="false" customHeight="false" outlineLevel="0" collapsed="false">
      <c r="A1930" s="17" t="s">
        <v>3340</v>
      </c>
      <c r="B1930" s="17" t="s">
        <v>25</v>
      </c>
      <c r="C1930" s="17" t="s">
        <v>3355</v>
      </c>
      <c r="D1930" s="18" t="s">
        <v>3356</v>
      </c>
      <c r="E1930" s="17" t="s">
        <v>42</v>
      </c>
      <c r="F1930" s="19" t="s">
        <v>43</v>
      </c>
      <c r="G1930" s="18" t="n">
        <v>0.1</v>
      </c>
      <c r="H1930" s="20" t="n">
        <v>37820</v>
      </c>
      <c r="I1930" s="20" t="n">
        <v>3782</v>
      </c>
      <c r="J1930" s="20" t="n">
        <v>37820</v>
      </c>
      <c r="K1930" s="20" t="n">
        <f aca="false">H1930*1.0125</f>
        <v>38292.75</v>
      </c>
      <c r="L1930" s="20" t="n">
        <f aca="false">G1930*K1930</f>
        <v>3829.275</v>
      </c>
    </row>
    <row r="1931" customFormat="false" ht="11.25" hidden="false" customHeight="false" outlineLevel="0" collapsed="false">
      <c r="A1931" s="17" t="s">
        <v>3340</v>
      </c>
      <c r="B1931" s="17" t="s">
        <v>25</v>
      </c>
      <c r="C1931" s="17" t="s">
        <v>3357</v>
      </c>
      <c r="D1931" s="18" t="s">
        <v>3358</v>
      </c>
      <c r="E1931" s="17" t="s">
        <v>42</v>
      </c>
      <c r="F1931" s="19" t="s">
        <v>43</v>
      </c>
      <c r="G1931" s="18" t="n">
        <v>0.012</v>
      </c>
      <c r="H1931" s="20" t="n">
        <v>345940.5</v>
      </c>
      <c r="I1931" s="20" t="n">
        <v>4151.29</v>
      </c>
      <c r="J1931" s="20" t="n">
        <v>345940.5</v>
      </c>
      <c r="K1931" s="20" t="n">
        <f aca="false">H1931*1.0125</f>
        <v>350264.75625</v>
      </c>
      <c r="L1931" s="20" t="n">
        <f aca="false">G1931*K1931</f>
        <v>4203.177075</v>
      </c>
    </row>
    <row r="1932" customFormat="false" ht="11.25" hidden="false" customHeight="false" outlineLevel="0" collapsed="false">
      <c r="A1932" s="17" t="s">
        <v>3340</v>
      </c>
      <c r="B1932" s="17" t="s">
        <v>25</v>
      </c>
      <c r="C1932" s="17" t="s">
        <v>3359</v>
      </c>
      <c r="D1932" s="18" t="s">
        <v>3360</v>
      </c>
      <c r="E1932" s="17" t="s">
        <v>42</v>
      </c>
      <c r="F1932" s="19" t="s">
        <v>43</v>
      </c>
      <c r="G1932" s="18" t="n">
        <v>0.04</v>
      </c>
      <c r="H1932" s="20" t="n">
        <v>117610</v>
      </c>
      <c r="I1932" s="20" t="n">
        <v>4704.4</v>
      </c>
      <c r="J1932" s="20" t="n">
        <v>117610</v>
      </c>
      <c r="K1932" s="20" t="n">
        <f aca="false">H1932*1.0125</f>
        <v>119080.125</v>
      </c>
      <c r="L1932" s="20" t="n">
        <f aca="false">G1932*K1932</f>
        <v>4763.205</v>
      </c>
    </row>
    <row r="1933" customFormat="false" ht="11.25" hidden="false" customHeight="false" outlineLevel="0" collapsed="false">
      <c r="A1933" s="17" t="s">
        <v>3340</v>
      </c>
      <c r="B1933" s="17" t="s">
        <v>25</v>
      </c>
      <c r="C1933" s="17" t="s">
        <v>3361</v>
      </c>
      <c r="D1933" s="18" t="s">
        <v>3362</v>
      </c>
      <c r="E1933" s="17" t="s">
        <v>42</v>
      </c>
      <c r="F1933" s="19" t="s">
        <v>43</v>
      </c>
      <c r="G1933" s="18" t="n">
        <v>0.25</v>
      </c>
      <c r="H1933" s="20" t="n">
        <v>40000</v>
      </c>
      <c r="I1933" s="20" t="n">
        <v>10000</v>
      </c>
      <c r="J1933" s="20" t="n">
        <v>40000</v>
      </c>
      <c r="K1933" s="20" t="n">
        <f aca="false">H1933*1.0125</f>
        <v>40500</v>
      </c>
      <c r="L1933" s="20" t="n">
        <f aca="false">G1933*K1933</f>
        <v>10125</v>
      </c>
    </row>
    <row r="1934" customFormat="false" ht="11.25" hidden="false" customHeight="false" outlineLevel="0" collapsed="false">
      <c r="A1934" s="17" t="s">
        <v>3340</v>
      </c>
      <c r="B1934" s="17" t="s">
        <v>25</v>
      </c>
      <c r="C1934" s="17" t="s">
        <v>3361</v>
      </c>
      <c r="D1934" s="18" t="s">
        <v>3362</v>
      </c>
      <c r="E1934" s="17" t="s">
        <v>42</v>
      </c>
      <c r="F1934" s="19" t="s">
        <v>43</v>
      </c>
      <c r="G1934" s="18" t="n">
        <v>0.1</v>
      </c>
      <c r="H1934" s="20" t="n">
        <v>48160</v>
      </c>
      <c r="I1934" s="20" t="n">
        <v>4816</v>
      </c>
      <c r="J1934" s="20" t="n">
        <v>48160</v>
      </c>
      <c r="K1934" s="20" t="n">
        <f aca="false">H1934*1.0125</f>
        <v>48762</v>
      </c>
      <c r="L1934" s="20" t="n">
        <f aca="false">G1934*K1934</f>
        <v>4876.2</v>
      </c>
    </row>
    <row r="1935" customFormat="false" ht="11.25" hidden="false" customHeight="false" outlineLevel="0" collapsed="false">
      <c r="A1935" s="17" t="s">
        <v>3340</v>
      </c>
      <c r="B1935" s="17" t="s">
        <v>25</v>
      </c>
      <c r="C1935" s="17" t="s">
        <v>3361</v>
      </c>
      <c r="D1935" s="18" t="s">
        <v>3362</v>
      </c>
      <c r="E1935" s="17" t="s">
        <v>42</v>
      </c>
      <c r="F1935" s="19" t="s">
        <v>43</v>
      </c>
      <c r="G1935" s="18" t="n">
        <v>0.075</v>
      </c>
      <c r="H1935" s="20" t="n">
        <v>49580</v>
      </c>
      <c r="I1935" s="20" t="n">
        <v>3718.5</v>
      </c>
      <c r="J1935" s="20" t="n">
        <v>49580</v>
      </c>
      <c r="K1935" s="20" t="n">
        <f aca="false">H1935*1.0125</f>
        <v>50199.75</v>
      </c>
      <c r="L1935" s="20" t="n">
        <f aca="false">G1935*K1935</f>
        <v>3764.98125</v>
      </c>
    </row>
    <row r="1936" customFormat="false" ht="11.25" hidden="false" customHeight="false" outlineLevel="0" collapsed="false">
      <c r="A1936" s="17" t="s">
        <v>3340</v>
      </c>
      <c r="B1936" s="17" t="s">
        <v>25</v>
      </c>
      <c r="C1936" s="17" t="s">
        <v>3363</v>
      </c>
      <c r="D1936" s="18" t="s">
        <v>3364</v>
      </c>
      <c r="E1936" s="17" t="s">
        <v>42</v>
      </c>
      <c r="F1936" s="19" t="s">
        <v>43</v>
      </c>
      <c r="G1936" s="18" t="n">
        <v>0.1</v>
      </c>
      <c r="H1936" s="20" t="n">
        <v>44580</v>
      </c>
      <c r="I1936" s="20" t="n">
        <v>4458</v>
      </c>
      <c r="J1936" s="20" t="n">
        <v>44580</v>
      </c>
      <c r="K1936" s="20" t="n">
        <f aca="false">H1936*1.0125</f>
        <v>45137.25</v>
      </c>
      <c r="L1936" s="20" t="n">
        <f aca="false">G1936*K1936</f>
        <v>4513.725</v>
      </c>
    </row>
    <row r="1937" customFormat="false" ht="11.25" hidden="false" customHeight="false" outlineLevel="0" collapsed="false">
      <c r="A1937" s="17" t="s">
        <v>3340</v>
      </c>
      <c r="B1937" s="17" t="s">
        <v>25</v>
      </c>
      <c r="C1937" s="17" t="s">
        <v>3365</v>
      </c>
      <c r="D1937" s="18" t="s">
        <v>3366</v>
      </c>
      <c r="E1937" s="17" t="s">
        <v>42</v>
      </c>
      <c r="F1937" s="19" t="s">
        <v>43</v>
      </c>
      <c r="G1937" s="18" t="n">
        <v>0.015</v>
      </c>
      <c r="H1937" s="20" t="n">
        <v>41145.72</v>
      </c>
      <c r="I1937" s="20" t="n">
        <v>617.18</v>
      </c>
      <c r="J1937" s="20" t="n">
        <v>41145.72</v>
      </c>
      <c r="K1937" s="20" t="n">
        <f aca="false">H1937*1.0125</f>
        <v>41660.0415</v>
      </c>
      <c r="L1937" s="20" t="n">
        <f aca="false">G1937*K1937</f>
        <v>624.9006225</v>
      </c>
    </row>
    <row r="1938" customFormat="false" ht="11.25" hidden="false" customHeight="false" outlineLevel="0" collapsed="false">
      <c r="A1938" s="17" t="s">
        <v>3340</v>
      </c>
      <c r="B1938" s="17" t="s">
        <v>25</v>
      </c>
      <c r="C1938" s="17" t="s">
        <v>3367</v>
      </c>
      <c r="D1938" s="18" t="s">
        <v>3368</v>
      </c>
      <c r="E1938" s="17" t="s">
        <v>42</v>
      </c>
      <c r="F1938" s="19" t="s">
        <v>43</v>
      </c>
      <c r="G1938" s="18" t="n">
        <v>0.23</v>
      </c>
      <c r="H1938" s="20" t="n">
        <v>37000</v>
      </c>
      <c r="I1938" s="20" t="n">
        <v>8510</v>
      </c>
      <c r="J1938" s="20" t="n">
        <v>37000</v>
      </c>
      <c r="K1938" s="20" t="n">
        <f aca="false">H1938*1.0125</f>
        <v>37462.5</v>
      </c>
      <c r="L1938" s="20" t="n">
        <f aca="false">G1938*K1938</f>
        <v>8616.375</v>
      </c>
    </row>
    <row r="1939" customFormat="false" ht="11.25" hidden="false" customHeight="false" outlineLevel="0" collapsed="false">
      <c r="A1939" s="17" t="s">
        <v>3340</v>
      </c>
      <c r="B1939" s="17" t="s">
        <v>25</v>
      </c>
      <c r="C1939" s="17" t="s">
        <v>3369</v>
      </c>
      <c r="D1939" s="18" t="s">
        <v>3370</v>
      </c>
      <c r="E1939" s="17" t="s">
        <v>42</v>
      </c>
      <c r="F1939" s="19" t="s">
        <v>43</v>
      </c>
      <c r="G1939" s="18" t="n">
        <v>0.02</v>
      </c>
      <c r="H1939" s="20" t="n">
        <v>79450</v>
      </c>
      <c r="I1939" s="20" t="n">
        <v>1589</v>
      </c>
      <c r="J1939" s="20" t="n">
        <v>79450</v>
      </c>
      <c r="K1939" s="20" t="n">
        <f aca="false">H1939*1.0125</f>
        <v>80443.125</v>
      </c>
      <c r="L1939" s="20" t="n">
        <f aca="false">G1939*K1939</f>
        <v>1608.8625</v>
      </c>
    </row>
    <row r="1940" customFormat="false" ht="11.25" hidden="false" customHeight="false" outlineLevel="0" collapsed="false">
      <c r="A1940" s="17" t="s">
        <v>3340</v>
      </c>
      <c r="B1940" s="17" t="s">
        <v>25</v>
      </c>
      <c r="C1940" s="17" t="s">
        <v>3371</v>
      </c>
      <c r="D1940" s="18" t="s">
        <v>3372</v>
      </c>
      <c r="E1940" s="17" t="s">
        <v>42</v>
      </c>
      <c r="F1940" s="19" t="s">
        <v>43</v>
      </c>
      <c r="G1940" s="18" t="n">
        <v>0.12</v>
      </c>
      <c r="H1940" s="20" t="n">
        <v>231677.94</v>
      </c>
      <c r="I1940" s="20" t="n">
        <v>27801.35</v>
      </c>
      <c r="J1940" s="20" t="n">
        <v>231677.94</v>
      </c>
      <c r="K1940" s="20" t="n">
        <f aca="false">H1940*1.0125</f>
        <v>234573.91425</v>
      </c>
      <c r="L1940" s="20" t="n">
        <f aca="false">G1940*K1940</f>
        <v>28148.86971</v>
      </c>
    </row>
    <row r="1941" customFormat="false" ht="11.25" hidden="false" customHeight="false" outlineLevel="0" collapsed="false">
      <c r="A1941" s="17" t="s">
        <v>3340</v>
      </c>
      <c r="B1941" s="17" t="s">
        <v>25</v>
      </c>
      <c r="C1941" s="17" t="s">
        <v>3373</v>
      </c>
      <c r="D1941" s="18" t="s">
        <v>3374</v>
      </c>
      <c r="E1941" s="17" t="s">
        <v>42</v>
      </c>
      <c r="F1941" s="19" t="s">
        <v>43</v>
      </c>
      <c r="G1941" s="18" t="n">
        <v>0.056</v>
      </c>
      <c r="H1941" s="20" t="n">
        <v>45403.04</v>
      </c>
      <c r="I1941" s="20" t="n">
        <v>2542.57</v>
      </c>
      <c r="J1941" s="20" t="n">
        <v>45403.04</v>
      </c>
      <c r="K1941" s="20" t="n">
        <f aca="false">H1941*1.0125</f>
        <v>45970.578</v>
      </c>
      <c r="L1941" s="20" t="n">
        <f aca="false">G1941*K1941</f>
        <v>2574.352368</v>
      </c>
    </row>
    <row r="1942" customFormat="false" ht="11.25" hidden="false" customHeight="false" outlineLevel="0" collapsed="false">
      <c r="A1942" s="17" t="s">
        <v>3340</v>
      </c>
      <c r="B1942" s="17" t="s">
        <v>25</v>
      </c>
      <c r="C1942" s="17" t="s">
        <v>3375</v>
      </c>
      <c r="D1942" s="18" t="s">
        <v>3376</v>
      </c>
      <c r="E1942" s="17" t="s">
        <v>42</v>
      </c>
      <c r="F1942" s="19" t="s">
        <v>43</v>
      </c>
      <c r="G1942" s="18" t="n">
        <v>0.004</v>
      </c>
      <c r="H1942" s="20" t="n">
        <v>30070</v>
      </c>
      <c r="I1942" s="20" t="n">
        <v>120.28</v>
      </c>
      <c r="J1942" s="20" t="n">
        <v>30070</v>
      </c>
      <c r="K1942" s="20" t="n">
        <f aca="false">H1942*1.0125</f>
        <v>30445.875</v>
      </c>
      <c r="L1942" s="20" t="n">
        <f aca="false">G1942*K1942</f>
        <v>121.7835</v>
      </c>
    </row>
    <row r="1943" customFormat="false" ht="11.25" hidden="false" customHeight="false" outlineLevel="0" collapsed="false">
      <c r="A1943" s="17" t="s">
        <v>3340</v>
      </c>
      <c r="B1943" s="17" t="s">
        <v>25</v>
      </c>
      <c r="C1943" s="17" t="s">
        <v>3375</v>
      </c>
      <c r="D1943" s="18" t="s">
        <v>3376</v>
      </c>
      <c r="E1943" s="17" t="s">
        <v>42</v>
      </c>
      <c r="F1943" s="19" t="s">
        <v>43</v>
      </c>
      <c r="G1943" s="18" t="n">
        <v>0.004</v>
      </c>
      <c r="H1943" s="20" t="n">
        <v>98100</v>
      </c>
      <c r="I1943" s="20" t="n">
        <v>392.4</v>
      </c>
      <c r="J1943" s="20" t="n">
        <v>98100</v>
      </c>
      <c r="K1943" s="20" t="n">
        <f aca="false">H1943*1.0125</f>
        <v>99326.25</v>
      </c>
      <c r="L1943" s="20" t="n">
        <f aca="false">G1943*K1943</f>
        <v>397.305</v>
      </c>
    </row>
    <row r="1944" customFormat="false" ht="11.25" hidden="false" customHeight="false" outlineLevel="0" collapsed="false">
      <c r="A1944" s="17" t="s">
        <v>3340</v>
      </c>
      <c r="B1944" s="17" t="s">
        <v>25</v>
      </c>
      <c r="C1944" s="17" t="s">
        <v>3377</v>
      </c>
      <c r="D1944" s="18" t="s">
        <v>3378</v>
      </c>
      <c r="E1944" s="17" t="s">
        <v>66</v>
      </c>
      <c r="F1944" s="19" t="s">
        <v>67</v>
      </c>
      <c r="G1944" s="18" t="n">
        <v>87</v>
      </c>
      <c r="H1944" s="20" t="n">
        <v>150.02</v>
      </c>
      <c r="I1944" s="20" t="n">
        <v>13051.74</v>
      </c>
      <c r="J1944" s="20" t="n">
        <v>150.02</v>
      </c>
      <c r="K1944" s="20" t="n">
        <f aca="false">H1944*1.0125</f>
        <v>151.89525</v>
      </c>
      <c r="L1944" s="20" t="n">
        <f aca="false">G1944*K1944</f>
        <v>13214.88675</v>
      </c>
    </row>
    <row r="1945" customFormat="false" ht="11.25" hidden="false" customHeight="false" outlineLevel="0" collapsed="false">
      <c r="A1945" s="17" t="s">
        <v>3340</v>
      </c>
      <c r="B1945" s="17" t="s">
        <v>25</v>
      </c>
      <c r="C1945" s="17" t="s">
        <v>3379</v>
      </c>
      <c r="D1945" s="18" t="s">
        <v>3380</v>
      </c>
      <c r="E1945" s="17" t="s">
        <v>42</v>
      </c>
      <c r="F1945" s="19" t="s">
        <v>43</v>
      </c>
      <c r="G1945" s="18" t="n">
        <v>0.046</v>
      </c>
      <c r="H1945" s="20" t="n">
        <v>247970</v>
      </c>
      <c r="I1945" s="20" t="n">
        <v>11406.62</v>
      </c>
      <c r="J1945" s="20" t="n">
        <v>247970</v>
      </c>
      <c r="K1945" s="20" t="n">
        <f aca="false">H1945*1.0125</f>
        <v>251069.625</v>
      </c>
      <c r="L1945" s="20" t="n">
        <f aca="false">G1945*K1945</f>
        <v>11549.20275</v>
      </c>
    </row>
    <row r="1946" customFormat="false" ht="11.25" hidden="false" customHeight="false" outlineLevel="0" collapsed="false">
      <c r="A1946" s="17" t="s">
        <v>3340</v>
      </c>
      <c r="B1946" s="17" t="s">
        <v>25</v>
      </c>
      <c r="C1946" s="17" t="s">
        <v>3381</v>
      </c>
      <c r="D1946" s="18" t="s">
        <v>3382</v>
      </c>
      <c r="E1946" s="17" t="s">
        <v>66</v>
      </c>
      <c r="F1946" s="19" t="s">
        <v>67</v>
      </c>
      <c r="G1946" s="18" t="n">
        <v>55</v>
      </c>
      <c r="H1946" s="20" t="n">
        <v>24.81</v>
      </c>
      <c r="I1946" s="20" t="n">
        <v>1364.55</v>
      </c>
      <c r="J1946" s="20" t="n">
        <v>24.81</v>
      </c>
      <c r="K1946" s="20" t="n">
        <f aca="false">H1946*1.0125</f>
        <v>25.120125</v>
      </c>
      <c r="L1946" s="20" t="n">
        <f aca="false">G1946*K1946</f>
        <v>1381.606875</v>
      </c>
    </row>
    <row r="1947" customFormat="false" ht="11.25" hidden="false" customHeight="false" outlineLevel="0" collapsed="false">
      <c r="A1947" s="17" t="s">
        <v>3340</v>
      </c>
      <c r="B1947" s="17" t="s">
        <v>371</v>
      </c>
      <c r="C1947" s="17" t="s">
        <v>3383</v>
      </c>
      <c r="D1947" s="18" t="s">
        <v>3384</v>
      </c>
      <c r="E1947" s="17" t="s">
        <v>180</v>
      </c>
      <c r="F1947" s="19" t="s">
        <v>181</v>
      </c>
      <c r="G1947" s="18" t="n">
        <v>2</v>
      </c>
      <c r="H1947" s="20" t="n">
        <v>3758.3</v>
      </c>
      <c r="I1947" s="20" t="n">
        <v>7516.6</v>
      </c>
      <c r="J1947" s="20" t="n">
        <v>3758.3</v>
      </c>
      <c r="K1947" s="20" t="n">
        <f aca="false">H1947*1.0125</f>
        <v>3805.27875</v>
      </c>
      <c r="L1947" s="20" t="n">
        <f aca="false">G1947*K1947</f>
        <v>7610.5575</v>
      </c>
    </row>
    <row r="1948" customFormat="false" ht="11.25" hidden="false" customHeight="false" outlineLevel="0" collapsed="false">
      <c r="A1948" s="17" t="s">
        <v>3340</v>
      </c>
      <c r="B1948" s="17" t="s">
        <v>371</v>
      </c>
      <c r="C1948" s="17" t="s">
        <v>3385</v>
      </c>
      <c r="D1948" s="18" t="s">
        <v>3386</v>
      </c>
      <c r="E1948" s="17" t="s">
        <v>180</v>
      </c>
      <c r="F1948" s="19" t="s">
        <v>181</v>
      </c>
      <c r="G1948" s="18" t="n">
        <v>2</v>
      </c>
      <c r="H1948" s="20" t="n">
        <v>3002.62</v>
      </c>
      <c r="I1948" s="20" t="n">
        <v>6005.24</v>
      </c>
      <c r="J1948" s="20" t="n">
        <v>3002.62</v>
      </c>
      <c r="K1948" s="20" t="n">
        <f aca="false">H1948*1.0125</f>
        <v>3040.15275</v>
      </c>
      <c r="L1948" s="20" t="n">
        <f aca="false">G1948*K1948</f>
        <v>6080.3055</v>
      </c>
    </row>
    <row r="1949" customFormat="false" ht="11.25" hidden="false" customHeight="false" outlineLevel="0" collapsed="false">
      <c r="A1949" s="17" t="s">
        <v>3340</v>
      </c>
      <c r="B1949" s="17" t="s">
        <v>371</v>
      </c>
      <c r="C1949" s="17" t="s">
        <v>3387</v>
      </c>
      <c r="D1949" s="18" t="s">
        <v>3388</v>
      </c>
      <c r="E1949" s="17" t="s">
        <v>180</v>
      </c>
      <c r="F1949" s="19" t="s">
        <v>181</v>
      </c>
      <c r="G1949" s="18" t="n">
        <v>1</v>
      </c>
      <c r="H1949" s="20" t="n">
        <v>1800</v>
      </c>
      <c r="I1949" s="20" t="n">
        <v>1800</v>
      </c>
      <c r="J1949" s="20" t="n">
        <v>1800</v>
      </c>
      <c r="K1949" s="20" t="n">
        <f aca="false">H1949*1.0125</f>
        <v>1822.5</v>
      </c>
      <c r="L1949" s="20" t="n">
        <f aca="false">G1949*K1949</f>
        <v>1822.5</v>
      </c>
    </row>
    <row r="1950" customFormat="false" ht="11.25" hidden="false" customHeight="false" outlineLevel="0" collapsed="false">
      <c r="A1950" s="17" t="s">
        <v>3340</v>
      </c>
      <c r="B1950" s="17" t="s">
        <v>371</v>
      </c>
      <c r="C1950" s="17" t="s">
        <v>3389</v>
      </c>
      <c r="D1950" s="18" t="s">
        <v>3390</v>
      </c>
      <c r="E1950" s="17" t="s">
        <v>180</v>
      </c>
      <c r="F1950" s="19" t="s">
        <v>181</v>
      </c>
      <c r="G1950" s="18" t="n">
        <v>7</v>
      </c>
      <c r="H1950" s="20" t="n">
        <v>1000</v>
      </c>
      <c r="I1950" s="20" t="n">
        <v>7000</v>
      </c>
      <c r="J1950" s="20" t="n">
        <v>1000</v>
      </c>
      <c r="K1950" s="20" t="n">
        <f aca="false">H1950*1.0125</f>
        <v>1012.5</v>
      </c>
      <c r="L1950" s="20" t="n">
        <f aca="false">G1950*K1950</f>
        <v>7087.5</v>
      </c>
    </row>
    <row r="1951" customFormat="false" ht="11.25" hidden="false" customHeight="false" outlineLevel="0" collapsed="false">
      <c r="A1951" s="17" t="s">
        <v>3340</v>
      </c>
      <c r="B1951" s="17" t="s">
        <v>371</v>
      </c>
      <c r="C1951" s="17" t="s">
        <v>3391</v>
      </c>
      <c r="D1951" s="18" t="s">
        <v>3392</v>
      </c>
      <c r="E1951" s="17" t="s">
        <v>180</v>
      </c>
      <c r="F1951" s="19" t="s">
        <v>181</v>
      </c>
      <c r="G1951" s="18" t="n">
        <v>18</v>
      </c>
      <c r="H1951" s="20" t="n">
        <v>227.97</v>
      </c>
      <c r="I1951" s="20" t="n">
        <v>4103.46</v>
      </c>
      <c r="J1951" s="20" t="n">
        <v>227.97</v>
      </c>
      <c r="K1951" s="20" t="n">
        <f aca="false">H1951*1.0125</f>
        <v>230.819625</v>
      </c>
      <c r="L1951" s="20" t="n">
        <f aca="false">G1951*K1951</f>
        <v>4154.75325</v>
      </c>
    </row>
    <row r="1952" customFormat="false" ht="11.25" hidden="false" customHeight="false" outlineLevel="0" collapsed="false">
      <c r="A1952" s="17" t="s">
        <v>3393</v>
      </c>
      <c r="B1952" s="17" t="s">
        <v>25</v>
      </c>
      <c r="C1952" s="17" t="s">
        <v>3394</v>
      </c>
      <c r="D1952" s="18" t="s">
        <v>3395</v>
      </c>
      <c r="E1952" s="17" t="s">
        <v>449</v>
      </c>
      <c r="F1952" s="19" t="s">
        <v>450</v>
      </c>
      <c r="G1952" s="18" t="n">
        <v>4.6</v>
      </c>
      <c r="H1952" s="20" t="n">
        <v>14560</v>
      </c>
      <c r="I1952" s="20" t="n">
        <v>66976</v>
      </c>
      <c r="J1952" s="20" t="n">
        <v>14560</v>
      </c>
      <c r="K1952" s="20" t="n">
        <f aca="false">H1952*1.0125</f>
        <v>14742</v>
      </c>
      <c r="L1952" s="20" t="n">
        <f aca="false">G1952*K1952</f>
        <v>67813.2</v>
      </c>
    </row>
    <row r="1953" customFormat="false" ht="11.25" hidden="false" customHeight="false" outlineLevel="0" collapsed="false">
      <c r="A1953" s="17" t="s">
        <v>3393</v>
      </c>
      <c r="B1953" s="17" t="s">
        <v>25</v>
      </c>
      <c r="C1953" s="17" t="s">
        <v>3396</v>
      </c>
      <c r="D1953" s="18" t="s">
        <v>3397</v>
      </c>
      <c r="E1953" s="17" t="s">
        <v>180</v>
      </c>
      <c r="F1953" s="19" t="s">
        <v>181</v>
      </c>
      <c r="G1953" s="18" t="n">
        <v>39</v>
      </c>
      <c r="H1953" s="20" t="n">
        <v>791.2</v>
      </c>
      <c r="I1953" s="20" t="n">
        <v>30856.8</v>
      </c>
      <c r="J1953" s="20" t="n">
        <v>791.2</v>
      </c>
      <c r="K1953" s="20" t="n">
        <f aca="false">H1953*1.0125</f>
        <v>801.09</v>
      </c>
      <c r="L1953" s="20" t="n">
        <f aca="false">G1953*K1953</f>
        <v>31242.51</v>
      </c>
    </row>
    <row r="1954" customFormat="false" ht="11.25" hidden="false" customHeight="false" outlineLevel="0" collapsed="false">
      <c r="A1954" s="17" t="s">
        <v>3393</v>
      </c>
      <c r="B1954" s="17" t="s">
        <v>25</v>
      </c>
      <c r="C1954" s="17" t="s">
        <v>3398</v>
      </c>
      <c r="D1954" s="18" t="s">
        <v>3399</v>
      </c>
      <c r="E1954" s="17" t="s">
        <v>1057</v>
      </c>
      <c r="F1954" s="19" t="s">
        <v>1058</v>
      </c>
      <c r="G1954" s="18" t="n">
        <v>200</v>
      </c>
      <c r="H1954" s="20" t="n">
        <v>99.04</v>
      </c>
      <c r="I1954" s="20" t="n">
        <v>19808</v>
      </c>
      <c r="J1954" s="20" t="n">
        <v>99.04</v>
      </c>
      <c r="K1954" s="20" t="n">
        <f aca="false">H1954*1.0125</f>
        <v>100.278</v>
      </c>
      <c r="L1954" s="20" t="n">
        <f aca="false">G1954*K1954</f>
        <v>20055.6</v>
      </c>
    </row>
    <row r="1955" customFormat="false" ht="11.25" hidden="false" customHeight="false" outlineLevel="0" collapsed="false">
      <c r="A1955" s="17" t="s">
        <v>3393</v>
      </c>
      <c r="B1955" s="17" t="s">
        <v>25</v>
      </c>
      <c r="C1955" s="17" t="s">
        <v>3400</v>
      </c>
      <c r="D1955" s="18" t="s">
        <v>3401</v>
      </c>
      <c r="E1955" s="17" t="s">
        <v>180</v>
      </c>
      <c r="F1955" s="19" t="s">
        <v>181</v>
      </c>
      <c r="G1955" s="18" t="n">
        <v>65</v>
      </c>
      <c r="H1955" s="20" t="n">
        <v>800</v>
      </c>
      <c r="I1955" s="20" t="n">
        <v>52000</v>
      </c>
      <c r="J1955" s="20" t="n">
        <v>800</v>
      </c>
      <c r="K1955" s="20" t="n">
        <f aca="false">H1955*1.0125</f>
        <v>810</v>
      </c>
      <c r="L1955" s="20" t="n">
        <f aca="false">G1955*K1955</f>
        <v>52650</v>
      </c>
    </row>
    <row r="1956" customFormat="false" ht="11.25" hidden="false" customHeight="false" outlineLevel="0" collapsed="false">
      <c r="A1956" s="17" t="s">
        <v>3393</v>
      </c>
      <c r="B1956" s="17" t="s">
        <v>25</v>
      </c>
      <c r="C1956" s="17" t="s">
        <v>3402</v>
      </c>
      <c r="D1956" s="18" t="s">
        <v>3403</v>
      </c>
      <c r="E1956" s="17" t="s">
        <v>1057</v>
      </c>
      <c r="F1956" s="19" t="s">
        <v>1058</v>
      </c>
      <c r="G1956" s="18" t="n">
        <v>2520</v>
      </c>
      <c r="H1956" s="20" t="n">
        <v>250</v>
      </c>
      <c r="I1956" s="20" t="n">
        <v>630000</v>
      </c>
      <c r="J1956" s="20" t="n">
        <v>250</v>
      </c>
      <c r="K1956" s="20" t="n">
        <f aca="false">H1956*1.0125</f>
        <v>253.125</v>
      </c>
      <c r="L1956" s="20" t="n">
        <f aca="false">G1956*K1956</f>
        <v>637875</v>
      </c>
    </row>
    <row r="1957" customFormat="false" ht="11.25" hidden="false" customHeight="false" outlineLevel="0" collapsed="false">
      <c r="A1957" s="17" t="s">
        <v>3393</v>
      </c>
      <c r="B1957" s="17" t="s">
        <v>25</v>
      </c>
      <c r="C1957" s="17" t="s">
        <v>3404</v>
      </c>
      <c r="D1957" s="18" t="s">
        <v>3405</v>
      </c>
      <c r="E1957" s="17" t="s">
        <v>449</v>
      </c>
      <c r="F1957" s="19" t="s">
        <v>450</v>
      </c>
      <c r="G1957" s="18" t="n">
        <v>2.8</v>
      </c>
      <c r="H1957" s="20" t="n">
        <v>20245.87</v>
      </c>
      <c r="I1957" s="20" t="n">
        <v>56688.44</v>
      </c>
      <c r="J1957" s="20" t="n">
        <v>20245.87</v>
      </c>
      <c r="K1957" s="20" t="n">
        <f aca="false">H1957*1.0125</f>
        <v>20498.943375</v>
      </c>
      <c r="L1957" s="20" t="n">
        <f aca="false">G1957*K1957</f>
        <v>57397.04145</v>
      </c>
    </row>
    <row r="1958" customFormat="false" ht="11.25" hidden="false" customHeight="false" outlineLevel="0" collapsed="false">
      <c r="A1958" s="17" t="s">
        <v>3393</v>
      </c>
      <c r="B1958" s="17" t="s">
        <v>25</v>
      </c>
      <c r="C1958" s="17" t="s">
        <v>3406</v>
      </c>
      <c r="D1958" s="18" t="s">
        <v>3407</v>
      </c>
      <c r="E1958" s="17" t="s">
        <v>180</v>
      </c>
      <c r="F1958" s="19" t="s">
        <v>181</v>
      </c>
      <c r="G1958" s="18" t="n">
        <v>1</v>
      </c>
      <c r="H1958" s="20" t="n">
        <v>27313.56</v>
      </c>
      <c r="I1958" s="20" t="n">
        <v>27313.56</v>
      </c>
      <c r="J1958" s="20" t="n">
        <v>27313.56</v>
      </c>
      <c r="K1958" s="20" t="n">
        <f aca="false">H1958*1.0125</f>
        <v>27654.9795</v>
      </c>
      <c r="L1958" s="20" t="n">
        <f aca="false">G1958*K1958</f>
        <v>27654.9795</v>
      </c>
    </row>
    <row r="1959" customFormat="false" ht="11.25" hidden="false" customHeight="false" outlineLevel="0" collapsed="false">
      <c r="A1959" s="17" t="s">
        <v>3393</v>
      </c>
      <c r="B1959" s="17" t="s">
        <v>25</v>
      </c>
      <c r="C1959" s="17" t="s">
        <v>3408</v>
      </c>
      <c r="D1959" s="18" t="s">
        <v>3409</v>
      </c>
      <c r="E1959" s="17" t="s">
        <v>180</v>
      </c>
      <c r="F1959" s="19" t="s">
        <v>181</v>
      </c>
      <c r="G1959" s="18" t="n">
        <v>58</v>
      </c>
      <c r="H1959" s="20" t="n">
        <v>207.63</v>
      </c>
      <c r="I1959" s="20" t="n">
        <v>12042.54</v>
      </c>
      <c r="J1959" s="20" t="n">
        <v>207.63</v>
      </c>
      <c r="K1959" s="20" t="n">
        <f aca="false">H1959*1.0125</f>
        <v>210.225375</v>
      </c>
      <c r="L1959" s="20" t="n">
        <f aca="false">G1959*K1959</f>
        <v>12193.07175</v>
      </c>
    </row>
    <row r="1960" customFormat="false" ht="11.25" hidden="false" customHeight="false" outlineLevel="0" collapsed="false">
      <c r="A1960" s="17" t="s">
        <v>3393</v>
      </c>
      <c r="B1960" s="17" t="s">
        <v>25</v>
      </c>
      <c r="C1960" s="17" t="s">
        <v>3410</v>
      </c>
      <c r="D1960" s="18" t="s">
        <v>3411</v>
      </c>
      <c r="E1960" s="17" t="s">
        <v>28</v>
      </c>
      <c r="F1960" s="19" t="s">
        <v>29</v>
      </c>
      <c r="G1960" s="18" t="n">
        <v>163.5</v>
      </c>
      <c r="H1960" s="20" t="n">
        <v>144.92</v>
      </c>
      <c r="I1960" s="20" t="n">
        <v>23694.42</v>
      </c>
      <c r="J1960" s="20" t="n">
        <v>144.92</v>
      </c>
      <c r="K1960" s="20" t="n">
        <f aca="false">H1960*1.0125</f>
        <v>146.7315</v>
      </c>
      <c r="L1960" s="20" t="n">
        <f aca="false">G1960*K1960</f>
        <v>23990.60025</v>
      </c>
    </row>
    <row r="1961" customFormat="false" ht="11.25" hidden="false" customHeight="false" outlineLevel="0" collapsed="false">
      <c r="A1961" s="17" t="s">
        <v>3393</v>
      </c>
      <c r="B1961" s="17" t="s">
        <v>25</v>
      </c>
      <c r="C1961" s="17" t="s">
        <v>3412</v>
      </c>
      <c r="D1961" s="18" t="s">
        <v>3413</v>
      </c>
      <c r="E1961" s="17" t="s">
        <v>28</v>
      </c>
      <c r="F1961" s="19" t="s">
        <v>29</v>
      </c>
      <c r="G1961" s="18" t="n">
        <v>172</v>
      </c>
      <c r="H1961" s="20" t="n">
        <v>165.25</v>
      </c>
      <c r="I1961" s="20" t="n">
        <v>28423</v>
      </c>
      <c r="J1961" s="20" t="n">
        <v>165.25</v>
      </c>
      <c r="K1961" s="20" t="n">
        <f aca="false">H1961*1.0125</f>
        <v>167.315625</v>
      </c>
      <c r="L1961" s="20" t="n">
        <f aca="false">G1961*K1961</f>
        <v>28778.2875</v>
      </c>
    </row>
    <row r="1962" customFormat="false" ht="11.25" hidden="false" customHeight="false" outlineLevel="0" collapsed="false">
      <c r="A1962" s="17" t="s">
        <v>3393</v>
      </c>
      <c r="B1962" s="17" t="s">
        <v>25</v>
      </c>
      <c r="C1962" s="17" t="s">
        <v>3414</v>
      </c>
      <c r="D1962" s="18" t="s">
        <v>3415</v>
      </c>
      <c r="E1962" s="17" t="s">
        <v>180</v>
      </c>
      <c r="F1962" s="19" t="s">
        <v>181</v>
      </c>
      <c r="G1962" s="18" t="n">
        <v>1</v>
      </c>
      <c r="H1962" s="20" t="n">
        <v>666.95</v>
      </c>
      <c r="I1962" s="20" t="n">
        <v>666.95</v>
      </c>
      <c r="J1962" s="20" t="n">
        <v>666.95</v>
      </c>
      <c r="K1962" s="20" t="n">
        <f aca="false">H1962*1.0125</f>
        <v>675.286875</v>
      </c>
      <c r="L1962" s="20" t="n">
        <f aca="false">G1962*K1962</f>
        <v>675.286875</v>
      </c>
    </row>
    <row r="1963" customFormat="false" ht="11.25" hidden="false" customHeight="false" outlineLevel="0" collapsed="false">
      <c r="A1963" s="17" t="s">
        <v>3393</v>
      </c>
      <c r="B1963" s="17" t="s">
        <v>25</v>
      </c>
      <c r="C1963" s="17" t="s">
        <v>3416</v>
      </c>
      <c r="D1963" s="18" t="s">
        <v>3417</v>
      </c>
      <c r="E1963" s="17" t="s">
        <v>38</v>
      </c>
      <c r="F1963" s="19" t="s">
        <v>39</v>
      </c>
      <c r="G1963" s="18" t="n">
        <v>6.1</v>
      </c>
      <c r="H1963" s="20" t="n">
        <v>10.48</v>
      </c>
      <c r="I1963" s="20" t="n">
        <v>63.93</v>
      </c>
      <c r="J1963" s="20" t="n">
        <v>10.48</v>
      </c>
      <c r="K1963" s="20" t="n">
        <f aca="false">H1963*1.0125</f>
        <v>10.611</v>
      </c>
      <c r="L1963" s="20" t="n">
        <f aca="false">G1963*K1963</f>
        <v>64.7271</v>
      </c>
    </row>
    <row r="1964" customFormat="false" ht="11.25" hidden="false" customHeight="false" outlineLevel="0" collapsed="false">
      <c r="A1964" s="17" t="s">
        <v>3393</v>
      </c>
      <c r="B1964" s="17" t="s">
        <v>25</v>
      </c>
      <c r="C1964" s="17" t="s">
        <v>3416</v>
      </c>
      <c r="D1964" s="18" t="s">
        <v>3417</v>
      </c>
      <c r="E1964" s="17" t="s">
        <v>38</v>
      </c>
      <c r="F1964" s="19" t="s">
        <v>39</v>
      </c>
      <c r="G1964" s="18" t="n">
        <v>7.3</v>
      </c>
      <c r="H1964" s="20" t="n">
        <v>11.43</v>
      </c>
      <c r="I1964" s="20" t="n">
        <v>83.43</v>
      </c>
      <c r="J1964" s="20" t="n">
        <v>11.43</v>
      </c>
      <c r="K1964" s="20" t="n">
        <f aca="false">H1964*1.0125</f>
        <v>11.572875</v>
      </c>
      <c r="L1964" s="20" t="n">
        <f aca="false">G1964*K1964</f>
        <v>84.4819875</v>
      </c>
    </row>
    <row r="1965" customFormat="false" ht="11.25" hidden="false" customHeight="false" outlineLevel="0" collapsed="false">
      <c r="A1965" s="17" t="s">
        <v>3393</v>
      </c>
      <c r="B1965" s="17" t="s">
        <v>688</v>
      </c>
      <c r="C1965" s="17" t="s">
        <v>3418</v>
      </c>
      <c r="D1965" s="18" t="s">
        <v>3419</v>
      </c>
      <c r="E1965" s="17" t="s">
        <v>449</v>
      </c>
      <c r="F1965" s="19" t="s">
        <v>450</v>
      </c>
      <c r="G1965" s="18" t="n">
        <v>0.4878</v>
      </c>
      <c r="H1965" s="20" t="n">
        <v>78800</v>
      </c>
      <c r="I1965" s="20" t="n">
        <v>38438.64</v>
      </c>
      <c r="J1965" s="20" t="n">
        <v>78800</v>
      </c>
      <c r="K1965" s="20" t="n">
        <f aca="false">H1965*1.0125</f>
        <v>79785</v>
      </c>
      <c r="L1965" s="20" t="n">
        <f aca="false">G1965*K1965</f>
        <v>38919.123</v>
      </c>
    </row>
    <row r="1966" customFormat="false" ht="11.25" hidden="false" customHeight="false" outlineLevel="0" collapsed="false">
      <c r="A1966" s="17" t="s">
        <v>3393</v>
      </c>
      <c r="B1966" s="17" t="s">
        <v>701</v>
      </c>
      <c r="C1966" s="17" t="s">
        <v>3420</v>
      </c>
      <c r="D1966" s="18" t="s">
        <v>3421</v>
      </c>
      <c r="E1966" s="17" t="s">
        <v>38</v>
      </c>
      <c r="F1966" s="19" t="s">
        <v>39</v>
      </c>
      <c r="G1966" s="18" t="n">
        <v>4.5</v>
      </c>
      <c r="H1966" s="20" t="n">
        <v>16583.05</v>
      </c>
      <c r="I1966" s="20" t="n">
        <v>74623.72</v>
      </c>
      <c r="J1966" s="20" t="n">
        <v>16583.05</v>
      </c>
      <c r="K1966" s="20" t="n">
        <f aca="false">H1966*1.0125</f>
        <v>16790.338125</v>
      </c>
      <c r="L1966" s="20" t="n">
        <f aca="false">G1966*K1966</f>
        <v>75556.5215625</v>
      </c>
    </row>
    <row r="1967" customFormat="false" ht="11.25" hidden="false" customHeight="false" outlineLevel="0" collapsed="false">
      <c r="A1967" s="17" t="s">
        <v>3393</v>
      </c>
      <c r="B1967" s="17" t="s">
        <v>336</v>
      </c>
      <c r="C1967" s="17" t="s">
        <v>3422</v>
      </c>
      <c r="D1967" s="18" t="s">
        <v>3423</v>
      </c>
      <c r="E1967" s="17" t="s">
        <v>180</v>
      </c>
      <c r="F1967" s="19" t="s">
        <v>181</v>
      </c>
      <c r="G1967" s="18" t="n">
        <v>5128</v>
      </c>
      <c r="H1967" s="20" t="n">
        <v>5</v>
      </c>
      <c r="I1967" s="20" t="n">
        <v>25640</v>
      </c>
      <c r="J1967" s="20" t="n">
        <v>5</v>
      </c>
      <c r="K1967" s="20" t="n">
        <f aca="false">H1967*1.0125</f>
        <v>5.0625</v>
      </c>
      <c r="L1967" s="20" t="n">
        <f aca="false">G1967*K1967</f>
        <v>25960.5</v>
      </c>
    </row>
    <row r="1968" customFormat="false" ht="11.25" hidden="false" customHeight="false" outlineLevel="0" collapsed="false">
      <c r="A1968" s="17" t="s">
        <v>3424</v>
      </c>
      <c r="B1968" s="17" t="s">
        <v>25</v>
      </c>
      <c r="C1968" s="17" t="s">
        <v>3425</v>
      </c>
      <c r="D1968" s="18" t="s">
        <v>3426</v>
      </c>
      <c r="E1968" s="17" t="s">
        <v>449</v>
      </c>
      <c r="F1968" s="19" t="s">
        <v>450</v>
      </c>
      <c r="G1968" s="18" t="n">
        <v>0.022</v>
      </c>
      <c r="H1968" s="20" t="n">
        <v>18460</v>
      </c>
      <c r="I1968" s="20" t="n">
        <v>406.12</v>
      </c>
      <c r="J1968" s="20" t="n">
        <v>18460</v>
      </c>
      <c r="K1968" s="20" t="n">
        <f aca="false">H1968*1.0125</f>
        <v>18690.75</v>
      </c>
      <c r="L1968" s="20" t="n">
        <f aca="false">G1968*K1968</f>
        <v>411.1965</v>
      </c>
    </row>
    <row r="1969" customFormat="false" ht="11.25" hidden="false" customHeight="false" outlineLevel="0" collapsed="false">
      <c r="A1969" s="17" t="s">
        <v>3424</v>
      </c>
      <c r="B1969" s="17" t="s">
        <v>25</v>
      </c>
      <c r="C1969" s="17" t="s">
        <v>3427</v>
      </c>
      <c r="D1969" s="18" t="s">
        <v>3428</v>
      </c>
      <c r="E1969" s="17" t="s">
        <v>449</v>
      </c>
      <c r="F1969" s="19" t="s">
        <v>450</v>
      </c>
      <c r="G1969" s="18" t="n">
        <v>0.003</v>
      </c>
      <c r="H1969" s="20" t="n">
        <v>22800</v>
      </c>
      <c r="I1969" s="20" t="n">
        <v>68.4</v>
      </c>
      <c r="J1969" s="20" t="n">
        <v>22800</v>
      </c>
      <c r="K1969" s="20" t="n">
        <f aca="false">H1969*1.0125</f>
        <v>23085</v>
      </c>
      <c r="L1969" s="20" t="n">
        <f aca="false">G1969*K1969</f>
        <v>69.255</v>
      </c>
    </row>
    <row r="1970" customFormat="false" ht="11.25" hidden="false" customHeight="false" outlineLevel="0" collapsed="false">
      <c r="A1970" s="17" t="s">
        <v>3424</v>
      </c>
      <c r="B1970" s="17" t="s">
        <v>25</v>
      </c>
      <c r="C1970" s="17" t="s">
        <v>3429</v>
      </c>
      <c r="D1970" s="18" t="s">
        <v>3430</v>
      </c>
      <c r="E1970" s="17" t="s">
        <v>449</v>
      </c>
      <c r="F1970" s="19" t="s">
        <v>450</v>
      </c>
      <c r="G1970" s="18" t="n">
        <v>0.293</v>
      </c>
      <c r="H1970" s="20" t="n">
        <v>26366.67</v>
      </c>
      <c r="I1970" s="20" t="n">
        <v>7725.42</v>
      </c>
      <c r="J1970" s="20" t="n">
        <v>26366.67</v>
      </c>
      <c r="K1970" s="20" t="n">
        <f aca="false">H1970*1.0125</f>
        <v>26696.253375</v>
      </c>
      <c r="L1970" s="20" t="n">
        <f aca="false">G1970*K1970</f>
        <v>7822.002238875</v>
      </c>
    </row>
    <row r="1971" customFormat="false" ht="11.25" hidden="false" customHeight="false" outlineLevel="0" collapsed="false">
      <c r="A1971" s="17" t="s">
        <v>3424</v>
      </c>
      <c r="B1971" s="17" t="s">
        <v>25</v>
      </c>
      <c r="C1971" s="17" t="s">
        <v>3431</v>
      </c>
      <c r="D1971" s="18" t="s">
        <v>3432</v>
      </c>
      <c r="E1971" s="17" t="s">
        <v>449</v>
      </c>
      <c r="F1971" s="19" t="s">
        <v>450</v>
      </c>
      <c r="G1971" s="18" t="n">
        <v>0.18</v>
      </c>
      <c r="H1971" s="20" t="n">
        <v>24729.13</v>
      </c>
      <c r="I1971" s="20" t="n">
        <v>4451.24</v>
      </c>
      <c r="J1971" s="20" t="n">
        <v>24729.13</v>
      </c>
      <c r="K1971" s="20" t="n">
        <f aca="false">H1971*1.0125</f>
        <v>25038.244125</v>
      </c>
      <c r="L1971" s="20" t="n">
        <f aca="false">G1971*K1971</f>
        <v>4506.8839425</v>
      </c>
    </row>
    <row r="1972" customFormat="false" ht="11.25" hidden="false" customHeight="false" outlineLevel="0" collapsed="false">
      <c r="A1972" s="17" t="s">
        <v>3424</v>
      </c>
      <c r="B1972" s="17" t="s">
        <v>25</v>
      </c>
      <c r="C1972" s="17" t="s">
        <v>3433</v>
      </c>
      <c r="D1972" s="18" t="s">
        <v>3434</v>
      </c>
      <c r="E1972" s="17" t="s">
        <v>449</v>
      </c>
      <c r="F1972" s="19" t="s">
        <v>450</v>
      </c>
      <c r="G1972" s="18" t="n">
        <v>0.23</v>
      </c>
      <c r="H1972" s="20" t="n">
        <v>24700</v>
      </c>
      <c r="I1972" s="20" t="n">
        <v>5681</v>
      </c>
      <c r="J1972" s="20" t="n">
        <v>24700</v>
      </c>
      <c r="K1972" s="20" t="n">
        <f aca="false">H1972*1.0125</f>
        <v>25008.75</v>
      </c>
      <c r="L1972" s="20" t="n">
        <f aca="false">G1972*K1972</f>
        <v>5752.0125</v>
      </c>
    </row>
    <row r="1973" customFormat="false" ht="11.25" hidden="false" customHeight="false" outlineLevel="0" collapsed="false">
      <c r="A1973" s="17" t="s">
        <v>3424</v>
      </c>
      <c r="B1973" s="17" t="s">
        <v>25</v>
      </c>
      <c r="C1973" s="17" t="s">
        <v>3435</v>
      </c>
      <c r="D1973" s="18" t="s">
        <v>3436</v>
      </c>
      <c r="E1973" s="17" t="s">
        <v>449</v>
      </c>
      <c r="F1973" s="19" t="s">
        <v>450</v>
      </c>
      <c r="G1973" s="18" t="n">
        <v>0.243</v>
      </c>
      <c r="H1973" s="20" t="n">
        <v>37443.81</v>
      </c>
      <c r="I1973" s="20" t="n">
        <v>9098.85</v>
      </c>
      <c r="J1973" s="20" t="n">
        <v>37443.81</v>
      </c>
      <c r="K1973" s="20" t="n">
        <f aca="false">H1973*1.0125</f>
        <v>37911.857625</v>
      </c>
      <c r="L1973" s="20" t="n">
        <f aca="false">G1973*K1973</f>
        <v>9212.581402875</v>
      </c>
    </row>
    <row r="1974" customFormat="false" ht="11.25" hidden="false" customHeight="false" outlineLevel="0" collapsed="false">
      <c r="A1974" s="17" t="s">
        <v>3424</v>
      </c>
      <c r="B1974" s="17" t="s">
        <v>25</v>
      </c>
      <c r="C1974" s="17" t="s">
        <v>3437</v>
      </c>
      <c r="D1974" s="18" t="s">
        <v>3438</v>
      </c>
      <c r="E1974" s="17" t="s">
        <v>449</v>
      </c>
      <c r="F1974" s="19" t="s">
        <v>450</v>
      </c>
      <c r="G1974" s="18" t="n">
        <v>0.019</v>
      </c>
      <c r="H1974" s="20" t="n">
        <v>23256.74</v>
      </c>
      <c r="I1974" s="20" t="n">
        <v>441.87</v>
      </c>
      <c r="J1974" s="20" t="n">
        <v>23256.74</v>
      </c>
      <c r="K1974" s="20" t="n">
        <f aca="false">H1974*1.0125</f>
        <v>23547.44925</v>
      </c>
      <c r="L1974" s="20" t="n">
        <f aca="false">G1974*K1974</f>
        <v>447.40153575</v>
      </c>
    </row>
    <row r="1975" customFormat="false" ht="11.25" hidden="false" customHeight="false" outlineLevel="0" collapsed="false">
      <c r="A1975" s="17" t="s">
        <v>3424</v>
      </c>
      <c r="B1975" s="17" t="s">
        <v>25</v>
      </c>
      <c r="C1975" s="17" t="s">
        <v>3439</v>
      </c>
      <c r="D1975" s="18" t="s">
        <v>3440</v>
      </c>
      <c r="E1975" s="17" t="s">
        <v>449</v>
      </c>
      <c r="F1975" s="19" t="s">
        <v>450</v>
      </c>
      <c r="G1975" s="18" t="n">
        <v>0.617</v>
      </c>
      <c r="H1975" s="20" t="n">
        <v>10448.15</v>
      </c>
      <c r="I1975" s="20" t="n">
        <v>6446.49</v>
      </c>
      <c r="J1975" s="20" t="n">
        <v>10448.15</v>
      </c>
      <c r="K1975" s="20" t="n">
        <f aca="false">H1975*1.0125</f>
        <v>10578.751875</v>
      </c>
      <c r="L1975" s="20" t="n">
        <f aca="false">G1975*K1975</f>
        <v>6527.089906875</v>
      </c>
    </row>
    <row r="1976" customFormat="false" ht="11.25" hidden="false" customHeight="false" outlineLevel="0" collapsed="false">
      <c r="A1976" s="17" t="s">
        <v>3424</v>
      </c>
      <c r="B1976" s="17" t="s">
        <v>25</v>
      </c>
      <c r="C1976" s="17" t="s">
        <v>3441</v>
      </c>
      <c r="D1976" s="18" t="s">
        <v>3442</v>
      </c>
      <c r="E1976" s="17" t="s">
        <v>449</v>
      </c>
      <c r="F1976" s="19" t="s">
        <v>450</v>
      </c>
      <c r="G1976" s="18" t="n">
        <v>0.049</v>
      </c>
      <c r="H1976" s="20" t="n">
        <v>24246.61</v>
      </c>
      <c r="I1976" s="20" t="n">
        <v>1188.09</v>
      </c>
      <c r="J1976" s="20" t="n">
        <v>24246.61</v>
      </c>
      <c r="K1976" s="20" t="n">
        <f aca="false">H1976*1.0125</f>
        <v>24549.692625</v>
      </c>
      <c r="L1976" s="20" t="n">
        <f aca="false">G1976*K1976</f>
        <v>1202.934938625</v>
      </c>
    </row>
    <row r="1977" customFormat="false" ht="11.25" hidden="false" customHeight="false" outlineLevel="0" collapsed="false">
      <c r="A1977" s="17" t="s">
        <v>3424</v>
      </c>
      <c r="B1977" s="17" t="s">
        <v>25</v>
      </c>
      <c r="C1977" s="17" t="s">
        <v>3443</v>
      </c>
      <c r="D1977" s="18" t="s">
        <v>3444</v>
      </c>
      <c r="E1977" s="17" t="s">
        <v>449</v>
      </c>
      <c r="F1977" s="19" t="s">
        <v>450</v>
      </c>
      <c r="G1977" s="18" t="n">
        <v>0.883</v>
      </c>
      <c r="H1977" s="20" t="n">
        <v>26678.84</v>
      </c>
      <c r="I1977" s="20" t="n">
        <v>23557.42</v>
      </c>
      <c r="J1977" s="20" t="n">
        <v>26678.84</v>
      </c>
      <c r="K1977" s="20" t="n">
        <f aca="false">H1977*1.0125</f>
        <v>27012.3255</v>
      </c>
      <c r="L1977" s="20" t="n">
        <f aca="false">G1977*K1977</f>
        <v>23851.8834165</v>
      </c>
    </row>
    <row r="1978" customFormat="false" ht="11.25" hidden="false" customHeight="false" outlineLevel="0" collapsed="false">
      <c r="A1978" s="17" t="s">
        <v>3424</v>
      </c>
      <c r="B1978" s="17" t="s">
        <v>25</v>
      </c>
      <c r="C1978" s="17" t="s">
        <v>3445</v>
      </c>
      <c r="D1978" s="18" t="s">
        <v>3446</v>
      </c>
      <c r="E1978" s="17" t="s">
        <v>449</v>
      </c>
      <c r="F1978" s="19" t="s">
        <v>450</v>
      </c>
      <c r="G1978" s="18" t="n">
        <v>0.828</v>
      </c>
      <c r="H1978" s="20" t="n">
        <v>10959</v>
      </c>
      <c r="I1978" s="20" t="n">
        <v>9074.05</v>
      </c>
      <c r="J1978" s="20" t="n">
        <v>10959</v>
      </c>
      <c r="K1978" s="20" t="n">
        <f aca="false">H1978*1.0125</f>
        <v>11095.9875</v>
      </c>
      <c r="L1978" s="20" t="n">
        <f aca="false">G1978*K1978</f>
        <v>9187.47765</v>
      </c>
    </row>
    <row r="1979" customFormat="false" ht="11.25" hidden="false" customHeight="false" outlineLevel="0" collapsed="false">
      <c r="A1979" s="17" t="s">
        <v>3424</v>
      </c>
      <c r="B1979" s="17" t="s">
        <v>25</v>
      </c>
      <c r="C1979" s="17" t="s">
        <v>3447</v>
      </c>
      <c r="D1979" s="18" t="s">
        <v>3448</v>
      </c>
      <c r="E1979" s="17" t="s">
        <v>449</v>
      </c>
      <c r="F1979" s="19" t="s">
        <v>450</v>
      </c>
      <c r="G1979" s="18" t="n">
        <v>0.232</v>
      </c>
      <c r="H1979" s="20" t="n">
        <v>31000</v>
      </c>
      <c r="I1979" s="20" t="n">
        <v>7192</v>
      </c>
      <c r="J1979" s="20" t="n">
        <v>31000</v>
      </c>
      <c r="K1979" s="20" t="n">
        <f aca="false">H1979*1.0125</f>
        <v>31387.5</v>
      </c>
      <c r="L1979" s="20" t="n">
        <f aca="false">G1979*K1979</f>
        <v>7281.9</v>
      </c>
    </row>
    <row r="1980" customFormat="false" ht="11.25" hidden="false" customHeight="false" outlineLevel="0" collapsed="false">
      <c r="A1980" s="17" t="s">
        <v>3424</v>
      </c>
      <c r="B1980" s="17" t="s">
        <v>25</v>
      </c>
      <c r="C1980" s="17" t="s">
        <v>3449</v>
      </c>
      <c r="D1980" s="18" t="s">
        <v>3450</v>
      </c>
      <c r="E1980" s="17" t="s">
        <v>449</v>
      </c>
      <c r="F1980" s="19" t="s">
        <v>450</v>
      </c>
      <c r="G1980" s="18" t="n">
        <v>0.974</v>
      </c>
      <c r="H1980" s="20" t="n">
        <v>29000</v>
      </c>
      <c r="I1980" s="20" t="n">
        <v>28246</v>
      </c>
      <c r="J1980" s="20" t="n">
        <v>29000</v>
      </c>
      <c r="K1980" s="20" t="n">
        <f aca="false">H1980*1.0125</f>
        <v>29362.5</v>
      </c>
      <c r="L1980" s="20" t="n">
        <f aca="false">G1980*K1980</f>
        <v>28599.075</v>
      </c>
    </row>
    <row r="1981" customFormat="false" ht="11.25" hidden="false" customHeight="false" outlineLevel="0" collapsed="false">
      <c r="A1981" s="17" t="s">
        <v>3424</v>
      </c>
      <c r="B1981" s="17" t="s">
        <v>25</v>
      </c>
      <c r="C1981" s="17" t="s">
        <v>3451</v>
      </c>
      <c r="D1981" s="18" t="s">
        <v>3452</v>
      </c>
      <c r="E1981" s="17" t="s">
        <v>449</v>
      </c>
      <c r="F1981" s="19" t="s">
        <v>450</v>
      </c>
      <c r="G1981" s="18" t="n">
        <v>0.04</v>
      </c>
      <c r="H1981" s="20" t="n">
        <v>14521</v>
      </c>
      <c r="I1981" s="20" t="n">
        <v>580.84</v>
      </c>
      <c r="J1981" s="20" t="n">
        <v>14521</v>
      </c>
      <c r="K1981" s="20" t="n">
        <f aca="false">H1981*1.0125</f>
        <v>14702.5125</v>
      </c>
      <c r="L1981" s="20" t="n">
        <f aca="false">G1981*K1981</f>
        <v>588.1005</v>
      </c>
    </row>
    <row r="1982" customFormat="false" ht="11.25" hidden="false" customHeight="false" outlineLevel="0" collapsed="false">
      <c r="A1982" s="17" t="s">
        <v>3424</v>
      </c>
      <c r="B1982" s="17" t="s">
        <v>25</v>
      </c>
      <c r="C1982" s="17" t="s">
        <v>3453</v>
      </c>
      <c r="D1982" s="18" t="s">
        <v>3454</v>
      </c>
      <c r="E1982" s="17" t="s">
        <v>449</v>
      </c>
      <c r="F1982" s="19" t="s">
        <v>450</v>
      </c>
      <c r="G1982" s="18" t="n">
        <v>0.168</v>
      </c>
      <c r="H1982" s="20" t="n">
        <v>22877.72</v>
      </c>
      <c r="I1982" s="20" t="n">
        <v>3843.46</v>
      </c>
      <c r="J1982" s="20" t="n">
        <v>22877.72</v>
      </c>
      <c r="K1982" s="20" t="n">
        <f aca="false">H1982*1.0125</f>
        <v>23163.6915</v>
      </c>
      <c r="L1982" s="20" t="n">
        <f aca="false">G1982*K1982</f>
        <v>3891.500172</v>
      </c>
    </row>
    <row r="1983" customFormat="false" ht="11.25" hidden="false" customHeight="false" outlineLevel="0" collapsed="false">
      <c r="A1983" s="17" t="s">
        <v>3424</v>
      </c>
      <c r="B1983" s="17" t="s">
        <v>25</v>
      </c>
      <c r="C1983" s="17" t="s">
        <v>3455</v>
      </c>
      <c r="D1983" s="18" t="s">
        <v>3456</v>
      </c>
      <c r="E1983" s="17" t="s">
        <v>449</v>
      </c>
      <c r="F1983" s="19" t="s">
        <v>450</v>
      </c>
      <c r="G1983" s="18" t="n">
        <v>5.302</v>
      </c>
      <c r="H1983" s="20" t="n">
        <v>48000</v>
      </c>
      <c r="I1983" s="20" t="n">
        <v>254496</v>
      </c>
      <c r="J1983" s="20" t="n">
        <v>48000</v>
      </c>
      <c r="K1983" s="20" t="n">
        <f aca="false">H1983*1.0125</f>
        <v>48600</v>
      </c>
      <c r="L1983" s="20" t="n">
        <f aca="false">G1983*K1983</f>
        <v>257677.2</v>
      </c>
    </row>
    <row r="1984" customFormat="false" ht="11.25" hidden="false" customHeight="false" outlineLevel="0" collapsed="false">
      <c r="A1984" s="17" t="s">
        <v>3424</v>
      </c>
      <c r="B1984" s="17" t="s">
        <v>25</v>
      </c>
      <c r="C1984" s="17" t="s">
        <v>3457</v>
      </c>
      <c r="D1984" s="18" t="s">
        <v>3458</v>
      </c>
      <c r="E1984" s="17" t="s">
        <v>449</v>
      </c>
      <c r="F1984" s="19" t="s">
        <v>450</v>
      </c>
      <c r="G1984" s="18" t="n">
        <v>0.948</v>
      </c>
      <c r="H1984" s="20" t="n">
        <v>14521</v>
      </c>
      <c r="I1984" s="20" t="n">
        <v>13765.9</v>
      </c>
      <c r="J1984" s="20" t="n">
        <v>14521</v>
      </c>
      <c r="K1984" s="20" t="n">
        <f aca="false">H1984*1.0125</f>
        <v>14702.5125</v>
      </c>
      <c r="L1984" s="20" t="n">
        <f aca="false">G1984*K1984</f>
        <v>13937.98185</v>
      </c>
    </row>
    <row r="1985" customFormat="false" ht="11.25" hidden="false" customHeight="false" outlineLevel="0" collapsed="false">
      <c r="A1985" s="17" t="s">
        <v>3424</v>
      </c>
      <c r="B1985" s="17" t="s">
        <v>25</v>
      </c>
      <c r="C1985" s="17" t="s">
        <v>3459</v>
      </c>
      <c r="D1985" s="18" t="s">
        <v>3460</v>
      </c>
      <c r="E1985" s="17" t="s">
        <v>449</v>
      </c>
      <c r="F1985" s="19" t="s">
        <v>450</v>
      </c>
      <c r="G1985" s="18" t="n">
        <v>2.504</v>
      </c>
      <c r="H1985" s="20" t="n">
        <v>48000</v>
      </c>
      <c r="I1985" s="20" t="n">
        <v>120192</v>
      </c>
      <c r="J1985" s="20" t="n">
        <v>48000</v>
      </c>
      <c r="K1985" s="20" t="n">
        <f aca="false">H1985*1.0125</f>
        <v>48600</v>
      </c>
      <c r="L1985" s="20" t="n">
        <f aca="false">G1985*K1985</f>
        <v>121694.4</v>
      </c>
    </row>
    <row r="1986" customFormat="false" ht="11.25" hidden="false" customHeight="false" outlineLevel="0" collapsed="false">
      <c r="A1986" s="17" t="s">
        <v>3424</v>
      </c>
      <c r="B1986" s="17" t="s">
        <v>25</v>
      </c>
      <c r="C1986" s="17" t="s">
        <v>3461</v>
      </c>
      <c r="D1986" s="18" t="s">
        <v>3462</v>
      </c>
      <c r="E1986" s="17" t="s">
        <v>449</v>
      </c>
      <c r="F1986" s="19" t="s">
        <v>450</v>
      </c>
      <c r="G1986" s="18" t="n">
        <v>3.07</v>
      </c>
      <c r="H1986" s="20" t="n">
        <v>22980.97</v>
      </c>
      <c r="I1986" s="20" t="n">
        <v>70551.58</v>
      </c>
      <c r="J1986" s="20" t="n">
        <v>22980.97</v>
      </c>
      <c r="K1986" s="20" t="n">
        <f aca="false">H1986*1.0125</f>
        <v>23268.232125</v>
      </c>
      <c r="L1986" s="20" t="n">
        <f aca="false">G1986*K1986</f>
        <v>71433.47262375</v>
      </c>
    </row>
    <row r="1987" customFormat="false" ht="11.25" hidden="false" customHeight="false" outlineLevel="0" collapsed="false">
      <c r="A1987" s="17" t="s">
        <v>3424</v>
      </c>
      <c r="B1987" s="17" t="s">
        <v>25</v>
      </c>
      <c r="C1987" s="17" t="s">
        <v>3463</v>
      </c>
      <c r="D1987" s="18" t="s">
        <v>3464</v>
      </c>
      <c r="E1987" s="17" t="s">
        <v>449</v>
      </c>
      <c r="F1987" s="19" t="s">
        <v>450</v>
      </c>
      <c r="G1987" s="18" t="n">
        <v>0.361</v>
      </c>
      <c r="H1987" s="20" t="n">
        <v>30750</v>
      </c>
      <c r="I1987" s="20" t="n">
        <v>11100.75</v>
      </c>
      <c r="J1987" s="20" t="n">
        <v>30750</v>
      </c>
      <c r="K1987" s="20" t="n">
        <f aca="false">H1987*1.0125</f>
        <v>31134.375</v>
      </c>
      <c r="L1987" s="20" t="n">
        <f aca="false">G1987*K1987</f>
        <v>11239.509375</v>
      </c>
    </row>
    <row r="1988" customFormat="false" ht="11.25" hidden="false" customHeight="false" outlineLevel="0" collapsed="false">
      <c r="A1988" s="17" t="s">
        <v>3424</v>
      </c>
      <c r="B1988" s="17" t="s">
        <v>25</v>
      </c>
      <c r="C1988" s="17" t="s">
        <v>3465</v>
      </c>
      <c r="D1988" s="18" t="s">
        <v>3466</v>
      </c>
      <c r="E1988" s="17" t="s">
        <v>449</v>
      </c>
      <c r="F1988" s="19" t="s">
        <v>450</v>
      </c>
      <c r="G1988" s="18" t="n">
        <v>0.63</v>
      </c>
      <c r="H1988" s="20" t="n">
        <v>48000</v>
      </c>
      <c r="I1988" s="20" t="n">
        <v>30240</v>
      </c>
      <c r="J1988" s="20" t="n">
        <v>48000</v>
      </c>
      <c r="K1988" s="20" t="n">
        <f aca="false">H1988*1.0125</f>
        <v>48600</v>
      </c>
      <c r="L1988" s="20" t="n">
        <f aca="false">G1988*K1988</f>
        <v>30618</v>
      </c>
    </row>
    <row r="1989" customFormat="false" ht="11.25" hidden="false" customHeight="false" outlineLevel="0" collapsed="false">
      <c r="A1989" s="17" t="s">
        <v>3424</v>
      </c>
      <c r="B1989" s="17" t="s">
        <v>25</v>
      </c>
      <c r="C1989" s="17" t="s">
        <v>3467</v>
      </c>
      <c r="D1989" s="18" t="s">
        <v>3468</v>
      </c>
      <c r="E1989" s="17" t="s">
        <v>449</v>
      </c>
      <c r="F1989" s="19" t="s">
        <v>450</v>
      </c>
      <c r="G1989" s="18" t="n">
        <v>0.918</v>
      </c>
      <c r="H1989" s="20" t="n">
        <v>28000</v>
      </c>
      <c r="I1989" s="20" t="n">
        <v>25704</v>
      </c>
      <c r="J1989" s="20" t="n">
        <v>28000</v>
      </c>
      <c r="K1989" s="20" t="n">
        <f aca="false">H1989*1.0125</f>
        <v>28350</v>
      </c>
      <c r="L1989" s="20" t="n">
        <f aca="false">G1989*K1989</f>
        <v>26025.3</v>
      </c>
    </row>
    <row r="1990" customFormat="false" ht="11.25" hidden="false" customHeight="false" outlineLevel="0" collapsed="false">
      <c r="A1990" s="17" t="s">
        <v>3424</v>
      </c>
      <c r="B1990" s="17" t="s">
        <v>25</v>
      </c>
      <c r="C1990" s="17" t="s">
        <v>3469</v>
      </c>
      <c r="D1990" s="18" t="s">
        <v>3470</v>
      </c>
      <c r="E1990" s="17" t="s">
        <v>449</v>
      </c>
      <c r="F1990" s="19" t="s">
        <v>450</v>
      </c>
      <c r="G1990" s="18" t="n">
        <v>0.226</v>
      </c>
      <c r="H1990" s="20" t="n">
        <v>26000</v>
      </c>
      <c r="I1990" s="20" t="n">
        <v>5876</v>
      </c>
      <c r="J1990" s="20" t="n">
        <v>26000</v>
      </c>
      <c r="K1990" s="20" t="n">
        <f aca="false">H1990*1.0125</f>
        <v>26325</v>
      </c>
      <c r="L1990" s="20" t="n">
        <f aca="false">G1990*K1990</f>
        <v>5949.45</v>
      </c>
    </row>
    <row r="1991" customFormat="false" ht="11.25" hidden="false" customHeight="false" outlineLevel="0" collapsed="false">
      <c r="A1991" s="17" t="s">
        <v>3424</v>
      </c>
      <c r="B1991" s="17" t="s">
        <v>25</v>
      </c>
      <c r="C1991" s="17" t="s">
        <v>3471</v>
      </c>
      <c r="D1991" s="18" t="s">
        <v>3472</v>
      </c>
      <c r="E1991" s="17" t="s">
        <v>449</v>
      </c>
      <c r="F1991" s="19" t="s">
        <v>450</v>
      </c>
      <c r="G1991" s="18" t="n">
        <v>1.775</v>
      </c>
      <c r="H1991" s="20" t="n">
        <v>17711.87</v>
      </c>
      <c r="I1991" s="20" t="n">
        <v>31438.55</v>
      </c>
      <c r="J1991" s="20" t="n">
        <v>17711.87</v>
      </c>
      <c r="K1991" s="20" t="n">
        <f aca="false">H1991*1.0125</f>
        <v>17933.268375</v>
      </c>
      <c r="L1991" s="20" t="n">
        <f aca="false">G1991*K1991</f>
        <v>31831.551365625</v>
      </c>
    </row>
    <row r="1992" customFormat="false" ht="11.25" hidden="false" customHeight="false" outlineLevel="0" collapsed="false">
      <c r="A1992" s="17" t="s">
        <v>3424</v>
      </c>
      <c r="B1992" s="17" t="s">
        <v>25</v>
      </c>
      <c r="C1992" s="17" t="s">
        <v>3473</v>
      </c>
      <c r="D1992" s="18" t="s">
        <v>3474</v>
      </c>
      <c r="E1992" s="17" t="s">
        <v>449</v>
      </c>
      <c r="F1992" s="19" t="s">
        <v>450</v>
      </c>
      <c r="G1992" s="18" t="n">
        <v>1.005</v>
      </c>
      <c r="H1992" s="20" t="n">
        <v>29000</v>
      </c>
      <c r="I1992" s="20" t="n">
        <v>29145</v>
      </c>
      <c r="J1992" s="20" t="n">
        <v>29000</v>
      </c>
      <c r="K1992" s="20" t="n">
        <f aca="false">H1992*1.0125</f>
        <v>29362.5</v>
      </c>
      <c r="L1992" s="20" t="n">
        <f aca="false">G1992*K1992</f>
        <v>29509.3125</v>
      </c>
    </row>
    <row r="1993" customFormat="false" ht="11.25" hidden="false" customHeight="false" outlineLevel="0" collapsed="false">
      <c r="A1993" s="17" t="s">
        <v>3424</v>
      </c>
      <c r="B1993" s="17" t="s">
        <v>25</v>
      </c>
      <c r="C1993" s="17" t="s">
        <v>3475</v>
      </c>
      <c r="D1993" s="18" t="s">
        <v>3476</v>
      </c>
      <c r="E1993" s="17" t="s">
        <v>449</v>
      </c>
      <c r="F1993" s="19" t="s">
        <v>450</v>
      </c>
      <c r="G1993" s="18" t="n">
        <v>0.564</v>
      </c>
      <c r="H1993" s="20" t="n">
        <v>24000</v>
      </c>
      <c r="I1993" s="20" t="n">
        <v>13536</v>
      </c>
      <c r="J1993" s="20" t="n">
        <v>24000</v>
      </c>
      <c r="K1993" s="20" t="n">
        <f aca="false">H1993*1.0125</f>
        <v>24300</v>
      </c>
      <c r="L1993" s="20" t="n">
        <f aca="false">G1993*K1993</f>
        <v>13705.2</v>
      </c>
    </row>
    <row r="1994" customFormat="false" ht="11.25" hidden="false" customHeight="false" outlineLevel="0" collapsed="false">
      <c r="A1994" s="17" t="s">
        <v>3424</v>
      </c>
      <c r="B1994" s="17" t="s">
        <v>25</v>
      </c>
      <c r="C1994" s="17" t="s">
        <v>3477</v>
      </c>
      <c r="D1994" s="18" t="s">
        <v>3478</v>
      </c>
      <c r="E1994" s="17" t="s">
        <v>449</v>
      </c>
      <c r="F1994" s="19" t="s">
        <v>450</v>
      </c>
      <c r="G1994" s="18" t="n">
        <v>0.01</v>
      </c>
      <c r="H1994" s="20" t="n">
        <v>23000</v>
      </c>
      <c r="I1994" s="20" t="n">
        <v>230</v>
      </c>
      <c r="J1994" s="20" t="n">
        <v>23000</v>
      </c>
      <c r="K1994" s="20" t="n">
        <f aca="false">H1994*1.0125</f>
        <v>23287.5</v>
      </c>
      <c r="L1994" s="20" t="n">
        <f aca="false">G1994*K1994</f>
        <v>232.875</v>
      </c>
    </row>
    <row r="1995" customFormat="false" ht="11.25" hidden="false" customHeight="false" outlineLevel="0" collapsed="false">
      <c r="A1995" s="17" t="s">
        <v>3424</v>
      </c>
      <c r="B1995" s="17" t="s">
        <v>25</v>
      </c>
      <c r="C1995" s="17" t="s">
        <v>3479</v>
      </c>
      <c r="D1995" s="18" t="s">
        <v>3480</v>
      </c>
      <c r="E1995" s="17" t="s">
        <v>449</v>
      </c>
      <c r="F1995" s="19" t="s">
        <v>450</v>
      </c>
      <c r="G1995" s="18" t="n">
        <v>2.84</v>
      </c>
      <c r="H1995" s="20" t="n">
        <v>17203.39</v>
      </c>
      <c r="I1995" s="20" t="n">
        <v>48857.63</v>
      </c>
      <c r="J1995" s="20" t="n">
        <v>17203.39</v>
      </c>
      <c r="K1995" s="20" t="n">
        <f aca="false">H1995*1.0125</f>
        <v>17418.432375</v>
      </c>
      <c r="L1995" s="20" t="n">
        <f aca="false">G1995*K1995</f>
        <v>49468.347945</v>
      </c>
    </row>
    <row r="1996" customFormat="false" ht="11.25" hidden="false" customHeight="false" outlineLevel="0" collapsed="false">
      <c r="A1996" s="17" t="s">
        <v>3424</v>
      </c>
      <c r="B1996" s="17" t="s">
        <v>25</v>
      </c>
      <c r="C1996" s="17" t="s">
        <v>3479</v>
      </c>
      <c r="D1996" s="18" t="s">
        <v>3480</v>
      </c>
      <c r="E1996" s="17" t="s">
        <v>449</v>
      </c>
      <c r="F1996" s="19" t="s">
        <v>450</v>
      </c>
      <c r="G1996" s="18" t="n">
        <v>0.95</v>
      </c>
      <c r="H1996" s="20" t="n">
        <v>24500</v>
      </c>
      <c r="I1996" s="20" t="n">
        <v>23275</v>
      </c>
      <c r="J1996" s="20" t="n">
        <v>24500</v>
      </c>
      <c r="K1996" s="20" t="n">
        <f aca="false">H1996*1.0125</f>
        <v>24806.25</v>
      </c>
      <c r="L1996" s="20" t="n">
        <f aca="false">G1996*K1996</f>
        <v>23565.9375</v>
      </c>
    </row>
    <row r="1997" customFormat="false" ht="11.25" hidden="false" customHeight="false" outlineLevel="0" collapsed="false">
      <c r="A1997" s="17" t="s">
        <v>3424</v>
      </c>
      <c r="B1997" s="17" t="s">
        <v>25</v>
      </c>
      <c r="C1997" s="17" t="s">
        <v>3481</v>
      </c>
      <c r="D1997" s="18" t="s">
        <v>3482</v>
      </c>
      <c r="E1997" s="17" t="s">
        <v>449</v>
      </c>
      <c r="F1997" s="19" t="s">
        <v>450</v>
      </c>
      <c r="G1997" s="18" t="n">
        <v>0.148</v>
      </c>
      <c r="H1997" s="20" t="n">
        <v>23656.7</v>
      </c>
      <c r="I1997" s="20" t="n">
        <v>3501.19</v>
      </c>
      <c r="J1997" s="20" t="n">
        <v>23656.7</v>
      </c>
      <c r="K1997" s="20" t="n">
        <f aca="false">H1997*1.0125</f>
        <v>23952.40875</v>
      </c>
      <c r="L1997" s="20" t="n">
        <f aca="false">G1997*K1997</f>
        <v>3544.956495</v>
      </c>
    </row>
    <row r="1998" customFormat="false" ht="11.25" hidden="false" customHeight="false" outlineLevel="0" collapsed="false">
      <c r="A1998" s="17" t="s">
        <v>3424</v>
      </c>
      <c r="B1998" s="17" t="s">
        <v>25</v>
      </c>
      <c r="C1998" s="17" t="s">
        <v>3483</v>
      </c>
      <c r="D1998" s="18" t="s">
        <v>3484</v>
      </c>
      <c r="E1998" s="17" t="s">
        <v>449</v>
      </c>
      <c r="F1998" s="19" t="s">
        <v>450</v>
      </c>
      <c r="G1998" s="18" t="n">
        <v>0.602</v>
      </c>
      <c r="H1998" s="20" t="n">
        <v>17800</v>
      </c>
      <c r="I1998" s="20" t="n">
        <v>10715.6</v>
      </c>
      <c r="J1998" s="20" t="n">
        <v>17800</v>
      </c>
      <c r="K1998" s="20" t="n">
        <f aca="false">H1998*1.0125</f>
        <v>18022.5</v>
      </c>
      <c r="L1998" s="20" t="n">
        <f aca="false">G1998*K1998</f>
        <v>10849.545</v>
      </c>
    </row>
    <row r="1999" customFormat="false" ht="11.25" hidden="false" customHeight="false" outlineLevel="0" collapsed="false">
      <c r="A1999" s="17" t="s">
        <v>3424</v>
      </c>
      <c r="B1999" s="17" t="s">
        <v>25</v>
      </c>
      <c r="C1999" s="17" t="s">
        <v>3485</v>
      </c>
      <c r="D1999" s="18" t="s">
        <v>3486</v>
      </c>
      <c r="E1999" s="17" t="s">
        <v>449</v>
      </c>
      <c r="F1999" s="19" t="s">
        <v>450</v>
      </c>
      <c r="G1999" s="18" t="n">
        <v>0.23</v>
      </c>
      <c r="H1999" s="20" t="n">
        <v>17372.88</v>
      </c>
      <c r="I1999" s="20" t="n">
        <v>3995.76</v>
      </c>
      <c r="J1999" s="20" t="n">
        <v>17372.88</v>
      </c>
      <c r="K1999" s="20" t="n">
        <f aca="false">H1999*1.0125</f>
        <v>17590.041</v>
      </c>
      <c r="L1999" s="20" t="n">
        <f aca="false">G1999*K1999</f>
        <v>4045.70943</v>
      </c>
    </row>
    <row r="2000" customFormat="false" ht="11.25" hidden="false" customHeight="false" outlineLevel="0" collapsed="false">
      <c r="A2000" s="17" t="s">
        <v>3424</v>
      </c>
      <c r="B2000" s="17" t="s">
        <v>25</v>
      </c>
      <c r="C2000" s="17" t="s">
        <v>3485</v>
      </c>
      <c r="D2000" s="18" t="s">
        <v>3486</v>
      </c>
      <c r="E2000" s="17" t="s">
        <v>449</v>
      </c>
      <c r="F2000" s="19" t="s">
        <v>450</v>
      </c>
      <c r="G2000" s="18" t="n">
        <v>1.268</v>
      </c>
      <c r="H2000" s="20" t="n">
        <v>22791.48</v>
      </c>
      <c r="I2000" s="20" t="n">
        <v>28899.6</v>
      </c>
      <c r="J2000" s="20" t="n">
        <v>22791.48</v>
      </c>
      <c r="K2000" s="20" t="n">
        <f aca="false">H2000*1.0125</f>
        <v>23076.3735</v>
      </c>
      <c r="L2000" s="20" t="n">
        <f aca="false">G2000*K2000</f>
        <v>29260.841598</v>
      </c>
    </row>
    <row r="2001" customFormat="false" ht="11.25" hidden="false" customHeight="false" outlineLevel="0" collapsed="false">
      <c r="A2001" s="17" t="s">
        <v>3424</v>
      </c>
      <c r="B2001" s="17" t="s">
        <v>25</v>
      </c>
      <c r="C2001" s="17" t="s">
        <v>3487</v>
      </c>
      <c r="D2001" s="18" t="s">
        <v>3488</v>
      </c>
      <c r="E2001" s="17" t="s">
        <v>449</v>
      </c>
      <c r="F2001" s="19" t="s">
        <v>450</v>
      </c>
      <c r="G2001" s="18" t="n">
        <v>0.001</v>
      </c>
      <c r="H2001" s="20" t="n">
        <v>29756.56</v>
      </c>
      <c r="I2001" s="20" t="n">
        <v>29.76</v>
      </c>
      <c r="J2001" s="20" t="n">
        <v>29756.56</v>
      </c>
      <c r="K2001" s="20" t="n">
        <f aca="false">H2001*1.0125</f>
        <v>30128.517</v>
      </c>
      <c r="L2001" s="20" t="n">
        <f aca="false">G2001*K2001</f>
        <v>30.128517</v>
      </c>
    </row>
    <row r="2002" customFormat="false" ht="11.25" hidden="false" customHeight="false" outlineLevel="0" collapsed="false">
      <c r="A2002" s="17" t="s">
        <v>3424</v>
      </c>
      <c r="B2002" s="17" t="s">
        <v>25</v>
      </c>
      <c r="C2002" s="17" t="s">
        <v>3489</v>
      </c>
      <c r="D2002" s="18" t="s">
        <v>3490</v>
      </c>
      <c r="E2002" s="17" t="s">
        <v>449</v>
      </c>
      <c r="F2002" s="19" t="s">
        <v>450</v>
      </c>
      <c r="G2002" s="18" t="n">
        <v>0.094</v>
      </c>
      <c r="H2002" s="20" t="n">
        <v>22011.85</v>
      </c>
      <c r="I2002" s="20" t="n">
        <v>2069.11</v>
      </c>
      <c r="J2002" s="20" t="n">
        <v>22011.85</v>
      </c>
      <c r="K2002" s="20" t="n">
        <f aca="false">H2002*1.0125</f>
        <v>22286.998125</v>
      </c>
      <c r="L2002" s="20" t="n">
        <f aca="false">G2002*K2002</f>
        <v>2094.97782375</v>
      </c>
    </row>
    <row r="2003" customFormat="false" ht="11.25" hidden="false" customHeight="false" outlineLevel="0" collapsed="false">
      <c r="A2003" s="17" t="s">
        <v>3424</v>
      </c>
      <c r="B2003" s="17" t="s">
        <v>25</v>
      </c>
      <c r="C2003" s="17" t="s">
        <v>3489</v>
      </c>
      <c r="D2003" s="18" t="s">
        <v>3490</v>
      </c>
      <c r="E2003" s="17" t="s">
        <v>449</v>
      </c>
      <c r="F2003" s="19" t="s">
        <v>450</v>
      </c>
      <c r="G2003" s="18" t="n">
        <v>0.228</v>
      </c>
      <c r="H2003" s="20" t="n">
        <v>24000</v>
      </c>
      <c r="I2003" s="20" t="n">
        <v>5472</v>
      </c>
      <c r="J2003" s="20" t="n">
        <v>24000</v>
      </c>
      <c r="K2003" s="20" t="n">
        <f aca="false">H2003*1.0125</f>
        <v>24300</v>
      </c>
      <c r="L2003" s="20" t="n">
        <f aca="false">G2003*K2003</f>
        <v>5540.4</v>
      </c>
    </row>
    <row r="2004" customFormat="false" ht="11.25" hidden="false" customHeight="false" outlineLevel="0" collapsed="false">
      <c r="A2004" s="17" t="s">
        <v>3424</v>
      </c>
      <c r="B2004" s="17" t="s">
        <v>25</v>
      </c>
      <c r="C2004" s="17" t="s">
        <v>3491</v>
      </c>
      <c r="D2004" s="18" t="s">
        <v>3492</v>
      </c>
      <c r="E2004" s="17" t="s">
        <v>449</v>
      </c>
      <c r="F2004" s="19" t="s">
        <v>450</v>
      </c>
      <c r="G2004" s="18" t="n">
        <v>0.56</v>
      </c>
      <c r="H2004" s="20" t="n">
        <v>20000</v>
      </c>
      <c r="I2004" s="20" t="n">
        <v>11200</v>
      </c>
      <c r="J2004" s="20" t="n">
        <v>20000</v>
      </c>
      <c r="K2004" s="20" t="n">
        <f aca="false">H2004*1.0125</f>
        <v>20250</v>
      </c>
      <c r="L2004" s="20" t="n">
        <f aca="false">G2004*K2004</f>
        <v>11340</v>
      </c>
    </row>
    <row r="2005" customFormat="false" ht="11.25" hidden="false" customHeight="false" outlineLevel="0" collapsed="false">
      <c r="A2005" s="17" t="s">
        <v>3424</v>
      </c>
      <c r="B2005" s="17" t="s">
        <v>25</v>
      </c>
      <c r="C2005" s="17" t="s">
        <v>3491</v>
      </c>
      <c r="D2005" s="18" t="s">
        <v>3492</v>
      </c>
      <c r="E2005" s="17" t="s">
        <v>449</v>
      </c>
      <c r="F2005" s="19" t="s">
        <v>450</v>
      </c>
      <c r="G2005" s="18" t="n">
        <v>13.432</v>
      </c>
      <c r="H2005" s="20" t="n">
        <v>22791.48</v>
      </c>
      <c r="I2005" s="20" t="n">
        <v>306135.16</v>
      </c>
      <c r="J2005" s="20" t="n">
        <v>22791.48</v>
      </c>
      <c r="K2005" s="20" t="n">
        <f aca="false">H2005*1.0125</f>
        <v>23076.3735</v>
      </c>
      <c r="L2005" s="20" t="n">
        <f aca="false">G2005*K2005</f>
        <v>309961.848852</v>
      </c>
    </row>
    <row r="2006" customFormat="false" ht="11.25" hidden="false" customHeight="false" outlineLevel="0" collapsed="false">
      <c r="A2006" s="17" t="s">
        <v>3424</v>
      </c>
      <c r="B2006" s="17" t="s">
        <v>25</v>
      </c>
      <c r="C2006" s="17" t="s">
        <v>3491</v>
      </c>
      <c r="D2006" s="18" t="s">
        <v>3492</v>
      </c>
      <c r="E2006" s="17" t="s">
        <v>449</v>
      </c>
      <c r="F2006" s="19" t="s">
        <v>450</v>
      </c>
      <c r="G2006" s="18" t="n">
        <v>58.399</v>
      </c>
      <c r="H2006" s="20" t="n">
        <v>24632.55</v>
      </c>
      <c r="I2006" s="20" t="n">
        <v>1438516.29</v>
      </c>
      <c r="J2006" s="20" t="n">
        <v>24632.55</v>
      </c>
      <c r="K2006" s="20" t="n">
        <f aca="false">H2006*1.0125</f>
        <v>24940.456875</v>
      </c>
      <c r="L2006" s="20" t="n">
        <f aca="false">G2006*K2006</f>
        <v>1456497.74104313</v>
      </c>
    </row>
    <row r="2007" customFormat="false" ht="11.25" hidden="false" customHeight="false" outlineLevel="0" collapsed="false">
      <c r="A2007" s="17" t="s">
        <v>3424</v>
      </c>
      <c r="B2007" s="17" t="s">
        <v>25</v>
      </c>
      <c r="C2007" s="17" t="s">
        <v>3491</v>
      </c>
      <c r="D2007" s="18" t="s">
        <v>3492</v>
      </c>
      <c r="E2007" s="17" t="s">
        <v>449</v>
      </c>
      <c r="F2007" s="19" t="s">
        <v>450</v>
      </c>
      <c r="G2007" s="18" t="n">
        <v>28.124</v>
      </c>
      <c r="H2007" s="20" t="n">
        <v>28637.2</v>
      </c>
      <c r="I2007" s="20" t="n">
        <v>805392.61</v>
      </c>
      <c r="J2007" s="20" t="n">
        <v>28637.2</v>
      </c>
      <c r="K2007" s="20" t="n">
        <f aca="false">H2007*1.0125</f>
        <v>28995.165</v>
      </c>
      <c r="L2007" s="20" t="n">
        <f aca="false">G2007*K2007</f>
        <v>815460.02046</v>
      </c>
    </row>
    <row r="2008" customFormat="false" ht="11.25" hidden="false" customHeight="false" outlineLevel="0" collapsed="false">
      <c r="A2008" s="17" t="s">
        <v>3424</v>
      </c>
      <c r="B2008" s="17" t="s">
        <v>25</v>
      </c>
      <c r="C2008" s="17" t="s">
        <v>3493</v>
      </c>
      <c r="D2008" s="18" t="s">
        <v>3494</v>
      </c>
      <c r="E2008" s="17" t="s">
        <v>449</v>
      </c>
      <c r="F2008" s="19" t="s">
        <v>450</v>
      </c>
      <c r="G2008" s="18" t="n">
        <v>4.689</v>
      </c>
      <c r="H2008" s="20" t="n">
        <v>26430.37</v>
      </c>
      <c r="I2008" s="20" t="n">
        <v>123932.01</v>
      </c>
      <c r="J2008" s="20" t="n">
        <v>26430.37</v>
      </c>
      <c r="K2008" s="20" t="n">
        <f aca="false">H2008*1.0125</f>
        <v>26760.749625</v>
      </c>
      <c r="L2008" s="20" t="n">
        <f aca="false">G2008*K2008</f>
        <v>125481.154991625</v>
      </c>
    </row>
    <row r="2009" customFormat="false" ht="11.25" hidden="false" customHeight="false" outlineLevel="0" collapsed="false">
      <c r="A2009" s="17" t="s">
        <v>3424</v>
      </c>
      <c r="B2009" s="17" t="s">
        <v>25</v>
      </c>
      <c r="C2009" s="17" t="s">
        <v>3495</v>
      </c>
      <c r="D2009" s="18" t="s">
        <v>3496</v>
      </c>
      <c r="E2009" s="17" t="s">
        <v>449</v>
      </c>
      <c r="F2009" s="19" t="s">
        <v>450</v>
      </c>
      <c r="G2009" s="18" t="n">
        <v>4.77</v>
      </c>
      <c r="H2009" s="20" t="n">
        <v>23755.2</v>
      </c>
      <c r="I2009" s="20" t="n">
        <v>113312.3</v>
      </c>
      <c r="J2009" s="20" t="n">
        <v>23755.2</v>
      </c>
      <c r="K2009" s="20" t="n">
        <f aca="false">H2009*1.0125</f>
        <v>24052.14</v>
      </c>
      <c r="L2009" s="20" t="n">
        <f aca="false">G2009*K2009</f>
        <v>114728.7078</v>
      </c>
    </row>
    <row r="2010" customFormat="false" ht="11.25" hidden="false" customHeight="false" outlineLevel="0" collapsed="false">
      <c r="A2010" s="17" t="s">
        <v>3424</v>
      </c>
      <c r="B2010" s="17" t="s">
        <v>25</v>
      </c>
      <c r="C2010" s="17" t="s">
        <v>3497</v>
      </c>
      <c r="D2010" s="18" t="s">
        <v>3498</v>
      </c>
      <c r="E2010" s="17" t="s">
        <v>449</v>
      </c>
      <c r="F2010" s="19" t="s">
        <v>450</v>
      </c>
      <c r="G2010" s="18" t="n">
        <v>4.04</v>
      </c>
      <c r="H2010" s="20" t="n">
        <v>46100</v>
      </c>
      <c r="I2010" s="20" t="n">
        <v>186244</v>
      </c>
      <c r="J2010" s="20" t="n">
        <v>46100</v>
      </c>
      <c r="K2010" s="20" t="n">
        <f aca="false">H2010*1.0125</f>
        <v>46676.25</v>
      </c>
      <c r="L2010" s="20" t="n">
        <f aca="false">G2010*K2010</f>
        <v>188572.05</v>
      </c>
    </row>
    <row r="2011" customFormat="false" ht="11.25" hidden="false" customHeight="false" outlineLevel="0" collapsed="false">
      <c r="A2011" s="17" t="s">
        <v>3424</v>
      </c>
      <c r="B2011" s="17" t="s">
        <v>25</v>
      </c>
      <c r="C2011" s="17" t="s">
        <v>3499</v>
      </c>
      <c r="D2011" s="18" t="s">
        <v>3500</v>
      </c>
      <c r="E2011" s="17" t="s">
        <v>449</v>
      </c>
      <c r="F2011" s="19" t="s">
        <v>450</v>
      </c>
      <c r="G2011" s="18" t="n">
        <v>2.208</v>
      </c>
      <c r="H2011" s="20" t="n">
        <v>29622.21</v>
      </c>
      <c r="I2011" s="20" t="n">
        <v>65405.84</v>
      </c>
      <c r="J2011" s="20" t="n">
        <v>29622.21</v>
      </c>
      <c r="K2011" s="20" t="n">
        <f aca="false">H2011*1.0125</f>
        <v>29992.487625</v>
      </c>
      <c r="L2011" s="20" t="n">
        <f aca="false">G2011*K2011</f>
        <v>66223.412676</v>
      </c>
    </row>
    <row r="2012" customFormat="false" ht="11.25" hidden="false" customHeight="false" outlineLevel="0" collapsed="false">
      <c r="A2012" s="17" t="s">
        <v>3424</v>
      </c>
      <c r="B2012" s="17" t="s">
        <v>25</v>
      </c>
      <c r="C2012" s="17" t="s">
        <v>3501</v>
      </c>
      <c r="D2012" s="18" t="s">
        <v>3502</v>
      </c>
      <c r="E2012" s="17" t="s">
        <v>449</v>
      </c>
      <c r="F2012" s="19" t="s">
        <v>450</v>
      </c>
      <c r="G2012" s="18" t="n">
        <v>0.31</v>
      </c>
      <c r="H2012" s="20" t="n">
        <v>82630</v>
      </c>
      <c r="I2012" s="20" t="n">
        <v>25615.3</v>
      </c>
      <c r="J2012" s="20" t="n">
        <v>82630</v>
      </c>
      <c r="K2012" s="20" t="n">
        <f aca="false">H2012*1.0125</f>
        <v>83662.875</v>
      </c>
      <c r="L2012" s="20" t="n">
        <f aca="false">G2012*K2012</f>
        <v>25935.49125</v>
      </c>
    </row>
    <row r="2013" customFormat="false" ht="11.25" hidden="false" customHeight="false" outlineLevel="0" collapsed="false">
      <c r="A2013" s="17" t="s">
        <v>3424</v>
      </c>
      <c r="B2013" s="17" t="s">
        <v>25</v>
      </c>
      <c r="C2013" s="17" t="s">
        <v>3503</v>
      </c>
      <c r="D2013" s="18" t="s">
        <v>3504</v>
      </c>
      <c r="E2013" s="17" t="s">
        <v>449</v>
      </c>
      <c r="F2013" s="19" t="s">
        <v>450</v>
      </c>
      <c r="G2013" s="18" t="n">
        <v>0.243</v>
      </c>
      <c r="H2013" s="20" t="n">
        <v>33000</v>
      </c>
      <c r="I2013" s="20" t="n">
        <v>8019</v>
      </c>
      <c r="J2013" s="20" t="n">
        <v>33000</v>
      </c>
      <c r="K2013" s="20" t="n">
        <f aca="false">H2013*1.0125</f>
        <v>33412.5</v>
      </c>
      <c r="L2013" s="20" t="n">
        <f aca="false">G2013*K2013</f>
        <v>8119.2375</v>
      </c>
    </row>
    <row r="2014" customFormat="false" ht="11.25" hidden="false" customHeight="false" outlineLevel="0" collapsed="false">
      <c r="A2014" s="17" t="s">
        <v>3424</v>
      </c>
      <c r="B2014" s="17" t="s">
        <v>25</v>
      </c>
      <c r="C2014" s="17" t="s">
        <v>3505</v>
      </c>
      <c r="D2014" s="18" t="s">
        <v>3506</v>
      </c>
      <c r="E2014" s="17" t="s">
        <v>449</v>
      </c>
      <c r="F2014" s="19" t="s">
        <v>450</v>
      </c>
      <c r="G2014" s="18" t="n">
        <v>0.909</v>
      </c>
      <c r="H2014" s="20" t="n">
        <v>20889</v>
      </c>
      <c r="I2014" s="20" t="n">
        <v>18988.1</v>
      </c>
      <c r="J2014" s="20" t="n">
        <v>20889</v>
      </c>
      <c r="K2014" s="20" t="n">
        <f aca="false">H2014*1.0125</f>
        <v>21150.1125</v>
      </c>
      <c r="L2014" s="20" t="n">
        <f aca="false">G2014*K2014</f>
        <v>19225.4522625</v>
      </c>
    </row>
    <row r="2015" customFormat="false" ht="11.25" hidden="false" customHeight="false" outlineLevel="0" collapsed="false">
      <c r="A2015" s="17" t="s">
        <v>3424</v>
      </c>
      <c r="B2015" s="17" t="s">
        <v>25</v>
      </c>
      <c r="C2015" s="17" t="s">
        <v>3507</v>
      </c>
      <c r="D2015" s="18" t="s">
        <v>3508</v>
      </c>
      <c r="E2015" s="17" t="s">
        <v>449</v>
      </c>
      <c r="F2015" s="19" t="s">
        <v>450</v>
      </c>
      <c r="G2015" s="18" t="n">
        <v>0.001</v>
      </c>
      <c r="H2015" s="20" t="n">
        <v>35139.39</v>
      </c>
      <c r="I2015" s="20" t="n">
        <v>35.14</v>
      </c>
      <c r="J2015" s="20" t="n">
        <v>35139.39</v>
      </c>
      <c r="K2015" s="20" t="n">
        <f aca="false">H2015*1.0125</f>
        <v>35578.632375</v>
      </c>
      <c r="L2015" s="20" t="n">
        <f aca="false">G2015*K2015</f>
        <v>35.578632375</v>
      </c>
    </row>
    <row r="2016" customFormat="false" ht="11.25" hidden="false" customHeight="false" outlineLevel="0" collapsed="false">
      <c r="A2016" s="17" t="s">
        <v>3424</v>
      </c>
      <c r="B2016" s="17" t="s">
        <v>25</v>
      </c>
      <c r="C2016" s="17" t="s">
        <v>3509</v>
      </c>
      <c r="D2016" s="18" t="s">
        <v>3510</v>
      </c>
      <c r="E2016" s="17" t="s">
        <v>449</v>
      </c>
      <c r="F2016" s="19" t="s">
        <v>450</v>
      </c>
      <c r="G2016" s="18" t="n">
        <v>3.161</v>
      </c>
      <c r="H2016" s="20" t="n">
        <v>24072.22</v>
      </c>
      <c r="I2016" s="20" t="n">
        <v>76092.29</v>
      </c>
      <c r="J2016" s="20" t="n">
        <v>24072.22</v>
      </c>
      <c r="K2016" s="20" t="n">
        <f aca="false">H2016*1.0125</f>
        <v>24373.12275</v>
      </c>
      <c r="L2016" s="20" t="n">
        <f aca="false">G2016*K2016</f>
        <v>77043.44101275</v>
      </c>
    </row>
    <row r="2017" customFormat="false" ht="11.25" hidden="false" customHeight="false" outlineLevel="0" collapsed="false">
      <c r="A2017" s="17" t="s">
        <v>3424</v>
      </c>
      <c r="B2017" s="17" t="s">
        <v>25</v>
      </c>
      <c r="C2017" s="17" t="s">
        <v>3511</v>
      </c>
      <c r="D2017" s="18" t="s">
        <v>3512</v>
      </c>
      <c r="E2017" s="17" t="s">
        <v>449</v>
      </c>
      <c r="F2017" s="19" t="s">
        <v>450</v>
      </c>
      <c r="G2017" s="18" t="n">
        <v>2.489</v>
      </c>
      <c r="H2017" s="20" t="n">
        <v>32920</v>
      </c>
      <c r="I2017" s="20" t="n">
        <v>81937.88</v>
      </c>
      <c r="J2017" s="20" t="n">
        <v>32920</v>
      </c>
      <c r="K2017" s="20" t="n">
        <f aca="false">H2017*1.0125</f>
        <v>33331.5</v>
      </c>
      <c r="L2017" s="20" t="n">
        <f aca="false">G2017*K2017</f>
        <v>82962.1035</v>
      </c>
    </row>
    <row r="2018" customFormat="false" ht="11.25" hidden="false" customHeight="false" outlineLevel="0" collapsed="false">
      <c r="A2018" s="17" t="s">
        <v>3424</v>
      </c>
      <c r="B2018" s="17" t="s">
        <v>25</v>
      </c>
      <c r="C2018" s="17" t="s">
        <v>3513</v>
      </c>
      <c r="D2018" s="18" t="s">
        <v>3514</v>
      </c>
      <c r="E2018" s="17" t="s">
        <v>449</v>
      </c>
      <c r="F2018" s="19" t="s">
        <v>450</v>
      </c>
      <c r="G2018" s="18" t="n">
        <v>2.25</v>
      </c>
      <c r="H2018" s="20" t="n">
        <v>26734.01</v>
      </c>
      <c r="I2018" s="20" t="n">
        <v>60151.52</v>
      </c>
      <c r="J2018" s="20" t="n">
        <v>26734.01</v>
      </c>
      <c r="K2018" s="20" t="n">
        <f aca="false">H2018*1.0125</f>
        <v>27068.185125</v>
      </c>
      <c r="L2018" s="20" t="n">
        <f aca="false">G2018*K2018</f>
        <v>60903.41653125</v>
      </c>
    </row>
    <row r="2019" customFormat="false" ht="11.25" hidden="false" customHeight="false" outlineLevel="0" collapsed="false">
      <c r="A2019" s="17" t="s">
        <v>3424</v>
      </c>
      <c r="B2019" s="17" t="s">
        <v>25</v>
      </c>
      <c r="C2019" s="17" t="s">
        <v>3513</v>
      </c>
      <c r="D2019" s="18" t="s">
        <v>3514</v>
      </c>
      <c r="E2019" s="17" t="s">
        <v>449</v>
      </c>
      <c r="F2019" s="19" t="s">
        <v>450</v>
      </c>
      <c r="G2019" s="18" t="n">
        <v>0.067</v>
      </c>
      <c r="H2019" s="20" t="n">
        <v>29036.94</v>
      </c>
      <c r="I2019" s="20" t="n">
        <v>1945.47</v>
      </c>
      <c r="J2019" s="20" t="n">
        <v>29036.94</v>
      </c>
      <c r="K2019" s="20" t="n">
        <f aca="false">H2019*1.0125</f>
        <v>29399.90175</v>
      </c>
      <c r="L2019" s="20" t="n">
        <f aca="false">G2019*K2019</f>
        <v>1969.79341725</v>
      </c>
    </row>
    <row r="2020" customFormat="false" ht="11.25" hidden="false" customHeight="false" outlineLevel="0" collapsed="false">
      <c r="A2020" s="17" t="s">
        <v>3424</v>
      </c>
      <c r="B2020" s="17" t="s">
        <v>25</v>
      </c>
      <c r="C2020" s="17" t="s">
        <v>3513</v>
      </c>
      <c r="D2020" s="18" t="s">
        <v>3514</v>
      </c>
      <c r="E2020" s="17" t="s">
        <v>449</v>
      </c>
      <c r="F2020" s="19" t="s">
        <v>450</v>
      </c>
      <c r="G2020" s="18" t="n">
        <v>10.764</v>
      </c>
      <c r="H2020" s="20" t="n">
        <v>49600</v>
      </c>
      <c r="I2020" s="20" t="n">
        <v>533894.4</v>
      </c>
      <c r="J2020" s="20" t="n">
        <v>49600</v>
      </c>
      <c r="K2020" s="20" t="n">
        <f aca="false">H2020*1.0125</f>
        <v>50220</v>
      </c>
      <c r="L2020" s="20" t="n">
        <f aca="false">G2020*K2020</f>
        <v>540568.08</v>
      </c>
    </row>
    <row r="2021" customFormat="false" ht="11.25" hidden="false" customHeight="false" outlineLevel="0" collapsed="false">
      <c r="A2021" s="17" t="s">
        <v>3424</v>
      </c>
      <c r="B2021" s="17" t="s">
        <v>25</v>
      </c>
      <c r="C2021" s="17" t="s">
        <v>3515</v>
      </c>
      <c r="D2021" s="18" t="s">
        <v>3516</v>
      </c>
      <c r="E2021" s="17" t="s">
        <v>449</v>
      </c>
      <c r="F2021" s="19" t="s">
        <v>450</v>
      </c>
      <c r="G2021" s="18" t="n">
        <v>0.074</v>
      </c>
      <c r="H2021" s="20" t="n">
        <v>24165.79</v>
      </c>
      <c r="I2021" s="20" t="n">
        <v>1788.27</v>
      </c>
      <c r="J2021" s="20" t="n">
        <v>24165.79</v>
      </c>
      <c r="K2021" s="20" t="n">
        <f aca="false">H2021*1.0125</f>
        <v>24467.862375</v>
      </c>
      <c r="L2021" s="20" t="n">
        <f aca="false">G2021*K2021</f>
        <v>1810.62181575</v>
      </c>
    </row>
    <row r="2022" customFormat="false" ht="11.25" hidden="false" customHeight="false" outlineLevel="0" collapsed="false">
      <c r="A2022" s="17" t="s">
        <v>3424</v>
      </c>
      <c r="B2022" s="17" t="s">
        <v>25</v>
      </c>
      <c r="C2022" s="17" t="s">
        <v>3517</v>
      </c>
      <c r="D2022" s="18" t="s">
        <v>3518</v>
      </c>
      <c r="E2022" s="17" t="s">
        <v>449</v>
      </c>
      <c r="F2022" s="19" t="s">
        <v>450</v>
      </c>
      <c r="G2022" s="18" t="n">
        <v>0.026</v>
      </c>
      <c r="H2022" s="20" t="n">
        <v>26281.2</v>
      </c>
      <c r="I2022" s="20" t="n">
        <v>683.31</v>
      </c>
      <c r="J2022" s="20" t="n">
        <v>26281.2</v>
      </c>
      <c r="K2022" s="20" t="n">
        <f aca="false">H2022*1.0125</f>
        <v>26609.715</v>
      </c>
      <c r="L2022" s="20" t="n">
        <f aca="false">G2022*K2022</f>
        <v>691.85259</v>
      </c>
    </row>
    <row r="2023" customFormat="false" ht="11.25" hidden="false" customHeight="false" outlineLevel="0" collapsed="false">
      <c r="A2023" s="17" t="s">
        <v>3424</v>
      </c>
      <c r="B2023" s="17" t="s">
        <v>25</v>
      </c>
      <c r="C2023" s="17" t="s">
        <v>3519</v>
      </c>
      <c r="D2023" s="18" t="s">
        <v>3520</v>
      </c>
      <c r="E2023" s="17" t="s">
        <v>449</v>
      </c>
      <c r="F2023" s="19" t="s">
        <v>450</v>
      </c>
      <c r="G2023" s="18" t="n">
        <v>1.485</v>
      </c>
      <c r="H2023" s="20" t="n">
        <v>29000</v>
      </c>
      <c r="I2023" s="20" t="n">
        <v>43065</v>
      </c>
      <c r="J2023" s="20" t="n">
        <v>29000</v>
      </c>
      <c r="K2023" s="20" t="n">
        <f aca="false">H2023*1.0125</f>
        <v>29362.5</v>
      </c>
      <c r="L2023" s="20" t="n">
        <f aca="false">G2023*K2023</f>
        <v>43603.3125</v>
      </c>
    </row>
    <row r="2024" customFormat="false" ht="11.25" hidden="false" customHeight="false" outlineLevel="0" collapsed="false">
      <c r="A2024" s="17" t="s">
        <v>3424</v>
      </c>
      <c r="B2024" s="17" t="s">
        <v>25</v>
      </c>
      <c r="C2024" s="17" t="s">
        <v>3521</v>
      </c>
      <c r="D2024" s="18" t="s">
        <v>3522</v>
      </c>
      <c r="E2024" s="17" t="s">
        <v>449</v>
      </c>
      <c r="F2024" s="19" t="s">
        <v>450</v>
      </c>
      <c r="G2024" s="18" t="n">
        <v>0.646</v>
      </c>
      <c r="H2024" s="20" t="n">
        <v>24165.79</v>
      </c>
      <c r="I2024" s="20" t="n">
        <v>15611.1</v>
      </c>
      <c r="J2024" s="20" t="n">
        <v>24165.79</v>
      </c>
      <c r="K2024" s="20" t="n">
        <f aca="false">H2024*1.0125</f>
        <v>24467.862375</v>
      </c>
      <c r="L2024" s="20" t="n">
        <f aca="false">G2024*K2024</f>
        <v>15806.23909425</v>
      </c>
    </row>
    <row r="2025" customFormat="false" ht="11.25" hidden="false" customHeight="false" outlineLevel="0" collapsed="false">
      <c r="A2025" s="17" t="s">
        <v>3424</v>
      </c>
      <c r="B2025" s="17" t="s">
        <v>25</v>
      </c>
      <c r="C2025" s="17" t="s">
        <v>3523</v>
      </c>
      <c r="D2025" s="18" t="s">
        <v>3524</v>
      </c>
      <c r="E2025" s="17" t="s">
        <v>449</v>
      </c>
      <c r="F2025" s="19" t="s">
        <v>450</v>
      </c>
      <c r="G2025" s="18" t="n">
        <v>0.035</v>
      </c>
      <c r="H2025" s="20" t="n">
        <v>23060.1</v>
      </c>
      <c r="I2025" s="20" t="n">
        <v>807.11</v>
      </c>
      <c r="J2025" s="20" t="n">
        <v>23060.1</v>
      </c>
      <c r="K2025" s="20" t="n">
        <f aca="false">H2025*1.0125</f>
        <v>23348.35125</v>
      </c>
      <c r="L2025" s="20" t="n">
        <f aca="false">G2025*K2025</f>
        <v>817.19229375</v>
      </c>
    </row>
    <row r="2026" customFormat="false" ht="11.25" hidden="false" customHeight="false" outlineLevel="0" collapsed="false">
      <c r="A2026" s="17" t="s">
        <v>3424</v>
      </c>
      <c r="B2026" s="17" t="s">
        <v>25</v>
      </c>
      <c r="C2026" s="17" t="s">
        <v>3525</v>
      </c>
      <c r="D2026" s="18" t="s">
        <v>3526</v>
      </c>
      <c r="E2026" s="17" t="s">
        <v>449</v>
      </c>
      <c r="F2026" s="19" t="s">
        <v>450</v>
      </c>
      <c r="G2026" s="18" t="n">
        <v>0.047</v>
      </c>
      <c r="H2026" s="20" t="n">
        <v>25700.85</v>
      </c>
      <c r="I2026" s="20" t="n">
        <v>1207.94</v>
      </c>
      <c r="J2026" s="20" t="n">
        <v>25700.85</v>
      </c>
      <c r="K2026" s="20" t="n">
        <f aca="false">H2026*1.0125</f>
        <v>26022.110625</v>
      </c>
      <c r="L2026" s="20" t="n">
        <f aca="false">G2026*K2026</f>
        <v>1223.039199375</v>
      </c>
    </row>
    <row r="2027" customFormat="false" ht="11.25" hidden="false" customHeight="false" outlineLevel="0" collapsed="false">
      <c r="A2027" s="17" t="s">
        <v>3424</v>
      </c>
      <c r="B2027" s="17" t="s">
        <v>25</v>
      </c>
      <c r="C2027" s="17" t="s">
        <v>3525</v>
      </c>
      <c r="D2027" s="18" t="s">
        <v>3526</v>
      </c>
      <c r="E2027" s="17" t="s">
        <v>449</v>
      </c>
      <c r="F2027" s="19" t="s">
        <v>450</v>
      </c>
      <c r="G2027" s="18" t="n">
        <v>0.165</v>
      </c>
      <c r="H2027" s="20" t="n">
        <v>28454.8</v>
      </c>
      <c r="I2027" s="20" t="n">
        <v>4695.04</v>
      </c>
      <c r="J2027" s="20" t="n">
        <v>28454.8</v>
      </c>
      <c r="K2027" s="20" t="n">
        <f aca="false">H2027*1.0125</f>
        <v>28810.485</v>
      </c>
      <c r="L2027" s="20" t="n">
        <f aca="false">G2027*K2027</f>
        <v>4753.730025</v>
      </c>
    </row>
    <row r="2028" customFormat="false" ht="11.25" hidden="false" customHeight="false" outlineLevel="0" collapsed="false">
      <c r="A2028" s="17" t="s">
        <v>3424</v>
      </c>
      <c r="B2028" s="17" t="s">
        <v>25</v>
      </c>
      <c r="C2028" s="17" t="s">
        <v>3525</v>
      </c>
      <c r="D2028" s="18" t="s">
        <v>3526</v>
      </c>
      <c r="E2028" s="17" t="s">
        <v>449</v>
      </c>
      <c r="F2028" s="19" t="s">
        <v>450</v>
      </c>
      <c r="G2028" s="18" t="n">
        <v>0.958</v>
      </c>
      <c r="H2028" s="20" t="n">
        <v>54500</v>
      </c>
      <c r="I2028" s="20" t="n">
        <v>52211</v>
      </c>
      <c r="J2028" s="20" t="n">
        <v>54500</v>
      </c>
      <c r="K2028" s="20" t="n">
        <f aca="false">H2028*1.0125</f>
        <v>55181.25</v>
      </c>
      <c r="L2028" s="20" t="n">
        <f aca="false">G2028*K2028</f>
        <v>52863.6375</v>
      </c>
    </row>
    <row r="2029" customFormat="false" ht="11.25" hidden="false" customHeight="false" outlineLevel="0" collapsed="false">
      <c r="A2029" s="17" t="s">
        <v>3424</v>
      </c>
      <c r="B2029" s="17" t="s">
        <v>25</v>
      </c>
      <c r="C2029" s="17" t="s">
        <v>3527</v>
      </c>
      <c r="D2029" s="18" t="s">
        <v>3528</v>
      </c>
      <c r="E2029" s="17" t="s">
        <v>449</v>
      </c>
      <c r="F2029" s="19" t="s">
        <v>450</v>
      </c>
      <c r="G2029" s="18" t="n">
        <v>0.404</v>
      </c>
      <c r="H2029" s="20" t="n">
        <v>41600</v>
      </c>
      <c r="I2029" s="20" t="n">
        <v>16806.4</v>
      </c>
      <c r="J2029" s="20" t="n">
        <v>41600</v>
      </c>
      <c r="K2029" s="20" t="n">
        <f aca="false">H2029*1.0125</f>
        <v>42120</v>
      </c>
      <c r="L2029" s="20" t="n">
        <f aca="false">G2029*K2029</f>
        <v>17016.48</v>
      </c>
    </row>
    <row r="2030" customFormat="false" ht="11.25" hidden="false" customHeight="false" outlineLevel="0" collapsed="false">
      <c r="A2030" s="17" t="s">
        <v>3424</v>
      </c>
      <c r="B2030" s="17" t="s">
        <v>25</v>
      </c>
      <c r="C2030" s="17" t="s">
        <v>3529</v>
      </c>
      <c r="D2030" s="18" t="s">
        <v>3530</v>
      </c>
      <c r="E2030" s="17" t="s">
        <v>449</v>
      </c>
      <c r="F2030" s="19" t="s">
        <v>450</v>
      </c>
      <c r="G2030" s="18" t="n">
        <v>0.038</v>
      </c>
      <c r="H2030" s="20" t="n">
        <v>25295</v>
      </c>
      <c r="I2030" s="20" t="n">
        <v>961.21</v>
      </c>
      <c r="J2030" s="20" t="n">
        <v>25295</v>
      </c>
      <c r="K2030" s="20" t="n">
        <f aca="false">H2030*1.0125</f>
        <v>25611.1875</v>
      </c>
      <c r="L2030" s="20" t="n">
        <f aca="false">G2030*K2030</f>
        <v>973.225125</v>
      </c>
    </row>
    <row r="2031" customFormat="false" ht="11.25" hidden="false" customHeight="false" outlineLevel="0" collapsed="false">
      <c r="A2031" s="17" t="s">
        <v>3424</v>
      </c>
      <c r="B2031" s="17" t="s">
        <v>25</v>
      </c>
      <c r="C2031" s="17" t="s">
        <v>3531</v>
      </c>
      <c r="D2031" s="18" t="s">
        <v>3532</v>
      </c>
      <c r="E2031" s="17" t="s">
        <v>449</v>
      </c>
      <c r="F2031" s="19" t="s">
        <v>450</v>
      </c>
      <c r="G2031" s="18" t="n">
        <v>3.572</v>
      </c>
      <c r="H2031" s="20" t="n">
        <v>33249.92</v>
      </c>
      <c r="I2031" s="20" t="n">
        <v>118768.71</v>
      </c>
      <c r="J2031" s="20" t="n">
        <v>33249.92</v>
      </c>
      <c r="K2031" s="20" t="n">
        <f aca="false">H2031*1.0125</f>
        <v>33665.544</v>
      </c>
      <c r="L2031" s="20" t="n">
        <f aca="false">G2031*K2031</f>
        <v>120253.323168</v>
      </c>
    </row>
    <row r="2032" customFormat="false" ht="11.25" hidden="false" customHeight="false" outlineLevel="0" collapsed="false">
      <c r="A2032" s="17" t="s">
        <v>3424</v>
      </c>
      <c r="B2032" s="17" t="s">
        <v>25</v>
      </c>
      <c r="C2032" s="17" t="s">
        <v>3533</v>
      </c>
      <c r="D2032" s="18" t="s">
        <v>3534</v>
      </c>
      <c r="E2032" s="17" t="s">
        <v>449</v>
      </c>
      <c r="F2032" s="19" t="s">
        <v>450</v>
      </c>
      <c r="G2032" s="18" t="n">
        <v>0.086</v>
      </c>
      <c r="H2032" s="20" t="n">
        <v>36549.01</v>
      </c>
      <c r="I2032" s="20" t="n">
        <v>3143.21</v>
      </c>
      <c r="J2032" s="20" t="n">
        <v>36549.01</v>
      </c>
      <c r="K2032" s="20" t="n">
        <f aca="false">H2032*1.0125</f>
        <v>37005.872625</v>
      </c>
      <c r="L2032" s="20" t="n">
        <f aca="false">G2032*K2032</f>
        <v>3182.50504575</v>
      </c>
    </row>
    <row r="2033" customFormat="false" ht="11.25" hidden="false" customHeight="false" outlineLevel="0" collapsed="false">
      <c r="A2033" s="17" t="s">
        <v>3424</v>
      </c>
      <c r="B2033" s="17" t="s">
        <v>25</v>
      </c>
      <c r="C2033" s="17" t="s">
        <v>3535</v>
      </c>
      <c r="D2033" s="18" t="s">
        <v>3536</v>
      </c>
      <c r="E2033" s="17" t="s">
        <v>449</v>
      </c>
      <c r="F2033" s="19" t="s">
        <v>450</v>
      </c>
      <c r="G2033" s="18" t="n">
        <v>0.001</v>
      </c>
      <c r="H2033" s="20" t="n">
        <v>54500</v>
      </c>
      <c r="I2033" s="20" t="n">
        <v>54.5</v>
      </c>
      <c r="J2033" s="20" t="n">
        <v>54500</v>
      </c>
      <c r="K2033" s="20" t="n">
        <f aca="false">H2033*1.0125</f>
        <v>55181.25</v>
      </c>
      <c r="L2033" s="20" t="n">
        <f aca="false">G2033*K2033</f>
        <v>55.18125</v>
      </c>
    </row>
    <row r="2034" customFormat="false" ht="11.25" hidden="false" customHeight="false" outlineLevel="0" collapsed="false">
      <c r="A2034" s="17" t="s">
        <v>3424</v>
      </c>
      <c r="B2034" s="17" t="s">
        <v>25</v>
      </c>
      <c r="C2034" s="17" t="s">
        <v>3537</v>
      </c>
      <c r="D2034" s="18" t="s">
        <v>3538</v>
      </c>
      <c r="E2034" s="17" t="s">
        <v>449</v>
      </c>
      <c r="F2034" s="19" t="s">
        <v>450</v>
      </c>
      <c r="G2034" s="18" t="n">
        <v>0.825</v>
      </c>
      <c r="H2034" s="20" t="n">
        <v>29036.94</v>
      </c>
      <c r="I2034" s="20" t="n">
        <v>23955.48</v>
      </c>
      <c r="J2034" s="20" t="n">
        <v>29036.94</v>
      </c>
      <c r="K2034" s="20" t="n">
        <f aca="false">H2034*1.0125</f>
        <v>29399.90175</v>
      </c>
      <c r="L2034" s="20" t="n">
        <f aca="false">G2034*K2034</f>
        <v>24254.91894375</v>
      </c>
    </row>
    <row r="2035" customFormat="false" ht="11.25" hidden="false" customHeight="false" outlineLevel="0" collapsed="false">
      <c r="A2035" s="17" t="s">
        <v>3424</v>
      </c>
      <c r="B2035" s="17" t="s">
        <v>25</v>
      </c>
      <c r="C2035" s="17" t="s">
        <v>3539</v>
      </c>
      <c r="D2035" s="18" t="s">
        <v>3540</v>
      </c>
      <c r="E2035" s="17" t="s">
        <v>449</v>
      </c>
      <c r="F2035" s="19" t="s">
        <v>450</v>
      </c>
      <c r="G2035" s="18" t="n">
        <v>0.04</v>
      </c>
      <c r="H2035" s="20" t="n">
        <v>27972</v>
      </c>
      <c r="I2035" s="20" t="n">
        <v>1118.88</v>
      </c>
      <c r="J2035" s="20" t="n">
        <v>27972</v>
      </c>
      <c r="K2035" s="20" t="n">
        <f aca="false">H2035*1.0125</f>
        <v>28321.65</v>
      </c>
      <c r="L2035" s="20" t="n">
        <f aca="false">G2035*K2035</f>
        <v>1132.866</v>
      </c>
    </row>
    <row r="2036" customFormat="false" ht="11.25" hidden="false" customHeight="false" outlineLevel="0" collapsed="false">
      <c r="A2036" s="17" t="s">
        <v>3424</v>
      </c>
      <c r="B2036" s="17" t="s">
        <v>25</v>
      </c>
      <c r="C2036" s="17" t="s">
        <v>3541</v>
      </c>
      <c r="D2036" s="18" t="s">
        <v>3542</v>
      </c>
      <c r="E2036" s="17" t="s">
        <v>449</v>
      </c>
      <c r="F2036" s="19" t="s">
        <v>450</v>
      </c>
      <c r="G2036" s="18" t="n">
        <v>0.77</v>
      </c>
      <c r="H2036" s="20" t="n">
        <v>28161.15</v>
      </c>
      <c r="I2036" s="20" t="n">
        <v>21684.09</v>
      </c>
      <c r="J2036" s="20" t="n">
        <v>28161.15</v>
      </c>
      <c r="K2036" s="20" t="n">
        <f aca="false">H2036*1.0125</f>
        <v>28513.164375</v>
      </c>
      <c r="L2036" s="20" t="n">
        <f aca="false">G2036*K2036</f>
        <v>21955.13656875</v>
      </c>
    </row>
    <row r="2037" customFormat="false" ht="11.25" hidden="false" customHeight="false" outlineLevel="0" collapsed="false">
      <c r="A2037" s="17" t="s">
        <v>3424</v>
      </c>
      <c r="B2037" s="17" t="s">
        <v>25</v>
      </c>
      <c r="C2037" s="17" t="s">
        <v>3543</v>
      </c>
      <c r="D2037" s="18" t="s">
        <v>3544</v>
      </c>
      <c r="E2037" s="17" t="s">
        <v>449</v>
      </c>
      <c r="F2037" s="19" t="s">
        <v>450</v>
      </c>
      <c r="G2037" s="18" t="n">
        <v>1.048</v>
      </c>
      <c r="H2037" s="20" t="n">
        <v>45688.93</v>
      </c>
      <c r="I2037" s="20" t="n">
        <v>47882</v>
      </c>
      <c r="J2037" s="20" t="n">
        <v>45688.93</v>
      </c>
      <c r="K2037" s="20" t="n">
        <f aca="false">H2037*1.0125</f>
        <v>46260.041625</v>
      </c>
      <c r="L2037" s="20" t="n">
        <f aca="false">G2037*K2037</f>
        <v>48480.523623</v>
      </c>
    </row>
    <row r="2038" customFormat="false" ht="11.25" hidden="false" customHeight="false" outlineLevel="0" collapsed="false">
      <c r="A2038" s="17" t="s">
        <v>3424</v>
      </c>
      <c r="B2038" s="17" t="s">
        <v>25</v>
      </c>
      <c r="C2038" s="17" t="s">
        <v>3543</v>
      </c>
      <c r="D2038" s="18" t="s">
        <v>3544</v>
      </c>
      <c r="E2038" s="17" t="s">
        <v>449</v>
      </c>
      <c r="F2038" s="19" t="s">
        <v>450</v>
      </c>
      <c r="G2038" s="18" t="n">
        <v>4.31</v>
      </c>
      <c r="H2038" s="20" t="n">
        <v>51000</v>
      </c>
      <c r="I2038" s="20" t="n">
        <v>219810</v>
      </c>
      <c r="J2038" s="20" t="n">
        <v>51000</v>
      </c>
      <c r="K2038" s="20" t="n">
        <f aca="false">H2038*1.0125</f>
        <v>51637.5</v>
      </c>
      <c r="L2038" s="20" t="n">
        <f aca="false">G2038*K2038</f>
        <v>222557.625</v>
      </c>
    </row>
    <row r="2039" customFormat="false" ht="11.25" hidden="false" customHeight="false" outlineLevel="0" collapsed="false">
      <c r="A2039" s="17" t="s">
        <v>3424</v>
      </c>
      <c r="B2039" s="17" t="s">
        <v>25</v>
      </c>
      <c r="C2039" s="17" t="s">
        <v>3543</v>
      </c>
      <c r="D2039" s="18" t="s">
        <v>3544</v>
      </c>
      <c r="E2039" s="17" t="s">
        <v>449</v>
      </c>
      <c r="F2039" s="19" t="s">
        <v>450</v>
      </c>
      <c r="G2039" s="18" t="n">
        <v>2.58</v>
      </c>
      <c r="H2039" s="20" t="n">
        <v>83100</v>
      </c>
      <c r="I2039" s="20" t="n">
        <v>214398</v>
      </c>
      <c r="J2039" s="20" t="n">
        <v>83100</v>
      </c>
      <c r="K2039" s="20" t="n">
        <f aca="false">H2039*1.0125</f>
        <v>84138.75</v>
      </c>
      <c r="L2039" s="20" t="n">
        <f aca="false">G2039*K2039</f>
        <v>217077.975</v>
      </c>
    </row>
    <row r="2040" customFormat="false" ht="11.25" hidden="false" customHeight="false" outlineLevel="0" collapsed="false">
      <c r="A2040" s="17" t="s">
        <v>3424</v>
      </c>
      <c r="B2040" s="17" t="s">
        <v>25</v>
      </c>
      <c r="C2040" s="17" t="s">
        <v>3545</v>
      </c>
      <c r="D2040" s="18" t="s">
        <v>3546</v>
      </c>
      <c r="E2040" s="17" t="s">
        <v>449</v>
      </c>
      <c r="F2040" s="19" t="s">
        <v>450</v>
      </c>
      <c r="G2040" s="18" t="n">
        <v>2.01</v>
      </c>
      <c r="H2040" s="20" t="n">
        <v>29000</v>
      </c>
      <c r="I2040" s="20" t="n">
        <v>58290</v>
      </c>
      <c r="J2040" s="20" t="n">
        <v>29000</v>
      </c>
      <c r="K2040" s="20" t="n">
        <f aca="false">H2040*1.0125</f>
        <v>29362.5</v>
      </c>
      <c r="L2040" s="20" t="n">
        <f aca="false">G2040*K2040</f>
        <v>59018.625</v>
      </c>
    </row>
    <row r="2041" customFormat="false" ht="11.25" hidden="false" customHeight="false" outlineLevel="0" collapsed="false">
      <c r="A2041" s="17" t="s">
        <v>3424</v>
      </c>
      <c r="B2041" s="17" t="s">
        <v>25</v>
      </c>
      <c r="C2041" s="17" t="s">
        <v>3547</v>
      </c>
      <c r="D2041" s="18" t="s">
        <v>3548</v>
      </c>
      <c r="E2041" s="17" t="s">
        <v>449</v>
      </c>
      <c r="F2041" s="19" t="s">
        <v>450</v>
      </c>
      <c r="G2041" s="18" t="n">
        <v>0.083</v>
      </c>
      <c r="H2041" s="20" t="n">
        <v>46106.75</v>
      </c>
      <c r="I2041" s="20" t="n">
        <v>3826.86</v>
      </c>
      <c r="J2041" s="20" t="n">
        <v>46106.75</v>
      </c>
      <c r="K2041" s="20" t="n">
        <f aca="false">H2041*1.0125</f>
        <v>46683.084375</v>
      </c>
      <c r="L2041" s="20" t="n">
        <f aca="false">G2041*K2041</f>
        <v>3874.696003125</v>
      </c>
    </row>
    <row r="2042" customFormat="false" ht="11.25" hidden="false" customHeight="false" outlineLevel="0" collapsed="false">
      <c r="A2042" s="17" t="s">
        <v>3424</v>
      </c>
      <c r="B2042" s="17" t="s">
        <v>25</v>
      </c>
      <c r="C2042" s="17" t="s">
        <v>3549</v>
      </c>
      <c r="D2042" s="18" t="s">
        <v>3550</v>
      </c>
      <c r="E2042" s="17" t="s">
        <v>449</v>
      </c>
      <c r="F2042" s="19" t="s">
        <v>450</v>
      </c>
      <c r="G2042" s="18" t="n">
        <v>1.673</v>
      </c>
      <c r="H2042" s="20" t="n">
        <v>25654.65</v>
      </c>
      <c r="I2042" s="20" t="n">
        <v>42920.23</v>
      </c>
      <c r="J2042" s="20" t="n">
        <v>25654.65</v>
      </c>
      <c r="K2042" s="20" t="n">
        <f aca="false">H2042*1.0125</f>
        <v>25975.333125</v>
      </c>
      <c r="L2042" s="20" t="n">
        <f aca="false">G2042*K2042</f>
        <v>43456.732318125</v>
      </c>
    </row>
    <row r="2043" customFormat="false" ht="11.25" hidden="false" customHeight="false" outlineLevel="0" collapsed="false">
      <c r="A2043" s="17" t="s">
        <v>3424</v>
      </c>
      <c r="B2043" s="17" t="s">
        <v>25</v>
      </c>
      <c r="C2043" s="17" t="s">
        <v>3551</v>
      </c>
      <c r="D2043" s="18" t="s">
        <v>3552</v>
      </c>
      <c r="E2043" s="17" t="s">
        <v>449</v>
      </c>
      <c r="F2043" s="19" t="s">
        <v>450</v>
      </c>
      <c r="G2043" s="18" t="n">
        <v>0.299</v>
      </c>
      <c r="H2043" s="20" t="n">
        <v>11700</v>
      </c>
      <c r="I2043" s="20" t="n">
        <v>3498.3</v>
      </c>
      <c r="J2043" s="20" t="n">
        <v>11700</v>
      </c>
      <c r="K2043" s="20" t="n">
        <f aca="false">H2043*1.0125</f>
        <v>11846.25</v>
      </c>
      <c r="L2043" s="20" t="n">
        <f aca="false">G2043*K2043</f>
        <v>3542.02875</v>
      </c>
    </row>
    <row r="2044" customFormat="false" ht="11.25" hidden="false" customHeight="false" outlineLevel="0" collapsed="false">
      <c r="A2044" s="17" t="s">
        <v>3424</v>
      </c>
      <c r="B2044" s="17" t="s">
        <v>25</v>
      </c>
      <c r="C2044" s="17" t="s">
        <v>3553</v>
      </c>
      <c r="D2044" s="18" t="s">
        <v>3554</v>
      </c>
      <c r="E2044" s="17" t="s">
        <v>449</v>
      </c>
      <c r="F2044" s="19" t="s">
        <v>450</v>
      </c>
      <c r="G2044" s="18" t="n">
        <v>1.701</v>
      </c>
      <c r="H2044" s="20" t="n">
        <v>24341.78</v>
      </c>
      <c r="I2044" s="20" t="n">
        <v>41405.36</v>
      </c>
      <c r="J2044" s="20" t="n">
        <v>24341.78</v>
      </c>
      <c r="K2044" s="20" t="n">
        <f aca="false">H2044*1.0125</f>
        <v>24646.05225</v>
      </c>
      <c r="L2044" s="20" t="n">
        <f aca="false">G2044*K2044</f>
        <v>41922.93487725</v>
      </c>
    </row>
    <row r="2045" customFormat="false" ht="11.25" hidden="false" customHeight="false" outlineLevel="0" collapsed="false">
      <c r="A2045" s="17" t="s">
        <v>3424</v>
      </c>
      <c r="B2045" s="17" t="s">
        <v>25</v>
      </c>
      <c r="C2045" s="17" t="s">
        <v>3555</v>
      </c>
      <c r="D2045" s="18" t="s">
        <v>3556</v>
      </c>
      <c r="E2045" s="17" t="s">
        <v>449</v>
      </c>
      <c r="F2045" s="19" t="s">
        <v>450</v>
      </c>
      <c r="G2045" s="18" t="n">
        <v>0.1</v>
      </c>
      <c r="H2045" s="20" t="n">
        <v>28388.7</v>
      </c>
      <c r="I2045" s="20" t="n">
        <v>2838.87</v>
      </c>
      <c r="J2045" s="20" t="n">
        <v>28388.7</v>
      </c>
      <c r="K2045" s="20" t="n">
        <f aca="false">H2045*1.0125</f>
        <v>28743.55875</v>
      </c>
      <c r="L2045" s="20" t="n">
        <f aca="false">G2045*K2045</f>
        <v>2874.355875</v>
      </c>
    </row>
    <row r="2046" customFormat="false" ht="11.25" hidden="false" customHeight="false" outlineLevel="0" collapsed="false">
      <c r="A2046" s="17" t="s">
        <v>3424</v>
      </c>
      <c r="B2046" s="17" t="s">
        <v>25</v>
      </c>
      <c r="C2046" s="17" t="s">
        <v>3557</v>
      </c>
      <c r="D2046" s="18" t="s">
        <v>3558</v>
      </c>
      <c r="E2046" s="17" t="s">
        <v>449</v>
      </c>
      <c r="F2046" s="19" t="s">
        <v>450</v>
      </c>
      <c r="G2046" s="18" t="n">
        <v>1.053</v>
      </c>
      <c r="H2046" s="20" t="n">
        <v>31104.7</v>
      </c>
      <c r="I2046" s="20" t="n">
        <v>32753.25</v>
      </c>
      <c r="J2046" s="20" t="n">
        <v>31104.7</v>
      </c>
      <c r="K2046" s="20" t="n">
        <f aca="false">H2046*1.0125</f>
        <v>31493.50875</v>
      </c>
      <c r="L2046" s="20" t="n">
        <f aca="false">G2046*K2046</f>
        <v>33162.66471375</v>
      </c>
    </row>
    <row r="2047" customFormat="false" ht="11.25" hidden="false" customHeight="false" outlineLevel="0" collapsed="false">
      <c r="A2047" s="17" t="s">
        <v>3424</v>
      </c>
      <c r="B2047" s="17" t="s">
        <v>25</v>
      </c>
      <c r="C2047" s="17" t="s">
        <v>3559</v>
      </c>
      <c r="D2047" s="18" t="s">
        <v>3560</v>
      </c>
      <c r="E2047" s="17" t="s">
        <v>449</v>
      </c>
      <c r="F2047" s="19" t="s">
        <v>450</v>
      </c>
      <c r="G2047" s="18" t="n">
        <v>0.21</v>
      </c>
      <c r="H2047" s="20" t="n">
        <v>24341.78</v>
      </c>
      <c r="I2047" s="20" t="n">
        <v>5111.77</v>
      </c>
      <c r="J2047" s="20" t="n">
        <v>24341.78</v>
      </c>
      <c r="K2047" s="20" t="n">
        <f aca="false">H2047*1.0125</f>
        <v>24646.05225</v>
      </c>
      <c r="L2047" s="20" t="n">
        <f aca="false">G2047*K2047</f>
        <v>5175.6709725</v>
      </c>
    </row>
    <row r="2048" customFormat="false" ht="11.25" hidden="false" customHeight="false" outlineLevel="0" collapsed="false">
      <c r="A2048" s="17" t="s">
        <v>3424</v>
      </c>
      <c r="B2048" s="17" t="s">
        <v>25</v>
      </c>
      <c r="C2048" s="17" t="s">
        <v>3561</v>
      </c>
      <c r="D2048" s="18" t="s">
        <v>3562</v>
      </c>
      <c r="E2048" s="17" t="s">
        <v>449</v>
      </c>
      <c r="F2048" s="19" t="s">
        <v>450</v>
      </c>
      <c r="G2048" s="18" t="n">
        <v>0.07</v>
      </c>
      <c r="H2048" s="20" t="n">
        <v>14322</v>
      </c>
      <c r="I2048" s="20" t="n">
        <v>1002.54</v>
      </c>
      <c r="J2048" s="20" t="n">
        <v>14322</v>
      </c>
      <c r="K2048" s="20" t="n">
        <f aca="false">H2048*1.0125</f>
        <v>14501.025</v>
      </c>
      <c r="L2048" s="20" t="n">
        <f aca="false">G2048*K2048</f>
        <v>1015.07175</v>
      </c>
    </row>
    <row r="2049" customFormat="false" ht="11.25" hidden="false" customHeight="false" outlineLevel="0" collapsed="false">
      <c r="A2049" s="17" t="s">
        <v>3424</v>
      </c>
      <c r="B2049" s="17" t="s">
        <v>25</v>
      </c>
      <c r="C2049" s="17" t="s">
        <v>3563</v>
      </c>
      <c r="D2049" s="18" t="s">
        <v>3564</v>
      </c>
      <c r="E2049" s="17" t="s">
        <v>449</v>
      </c>
      <c r="F2049" s="19" t="s">
        <v>450</v>
      </c>
      <c r="G2049" s="18" t="n">
        <v>0.582</v>
      </c>
      <c r="H2049" s="20" t="n">
        <v>16675</v>
      </c>
      <c r="I2049" s="20" t="n">
        <v>9704.85</v>
      </c>
      <c r="J2049" s="20" t="n">
        <v>16675</v>
      </c>
      <c r="K2049" s="20" t="n">
        <f aca="false">H2049*1.0125</f>
        <v>16883.4375</v>
      </c>
      <c r="L2049" s="20" t="n">
        <f aca="false">G2049*K2049</f>
        <v>9826.160625</v>
      </c>
    </row>
    <row r="2050" customFormat="false" ht="11.25" hidden="false" customHeight="false" outlineLevel="0" collapsed="false">
      <c r="A2050" s="17" t="s">
        <v>3424</v>
      </c>
      <c r="B2050" s="17" t="s">
        <v>25</v>
      </c>
      <c r="C2050" s="17" t="s">
        <v>3565</v>
      </c>
      <c r="D2050" s="18" t="s">
        <v>3566</v>
      </c>
      <c r="E2050" s="17" t="s">
        <v>449</v>
      </c>
      <c r="F2050" s="19" t="s">
        <v>450</v>
      </c>
      <c r="G2050" s="18" t="n">
        <v>9.38</v>
      </c>
      <c r="H2050" s="20" t="n">
        <v>29353.22</v>
      </c>
      <c r="I2050" s="20" t="n">
        <v>275333.2</v>
      </c>
      <c r="J2050" s="20" t="n">
        <v>29353.22</v>
      </c>
      <c r="K2050" s="20" t="n">
        <f aca="false">H2050*1.0125</f>
        <v>29720.13525</v>
      </c>
      <c r="L2050" s="20" t="n">
        <f aca="false">G2050*K2050</f>
        <v>278774.868645</v>
      </c>
    </row>
    <row r="2051" customFormat="false" ht="11.25" hidden="false" customHeight="false" outlineLevel="0" collapsed="false">
      <c r="A2051" s="17" t="s">
        <v>3424</v>
      </c>
      <c r="B2051" s="17" t="s">
        <v>25</v>
      </c>
      <c r="C2051" s="17" t="s">
        <v>3565</v>
      </c>
      <c r="D2051" s="18" t="s">
        <v>3566</v>
      </c>
      <c r="E2051" s="17" t="s">
        <v>449</v>
      </c>
      <c r="F2051" s="19" t="s">
        <v>450</v>
      </c>
      <c r="G2051" s="18" t="n">
        <v>6.183</v>
      </c>
      <c r="H2051" s="20" t="n">
        <v>30791.96</v>
      </c>
      <c r="I2051" s="20" t="n">
        <v>190386.7</v>
      </c>
      <c r="J2051" s="20" t="n">
        <v>30791.96</v>
      </c>
      <c r="K2051" s="20" t="n">
        <f aca="false">H2051*1.0125</f>
        <v>31176.8595</v>
      </c>
      <c r="L2051" s="20" t="n">
        <f aca="false">G2051*K2051</f>
        <v>192766.5222885</v>
      </c>
    </row>
    <row r="2052" customFormat="false" ht="11.25" hidden="false" customHeight="false" outlineLevel="0" collapsed="false">
      <c r="A2052" s="17" t="s">
        <v>3424</v>
      </c>
      <c r="B2052" s="17" t="s">
        <v>25</v>
      </c>
      <c r="C2052" s="17" t="s">
        <v>3567</v>
      </c>
      <c r="D2052" s="18" t="s">
        <v>3568</v>
      </c>
      <c r="E2052" s="17" t="s">
        <v>449</v>
      </c>
      <c r="F2052" s="19" t="s">
        <v>450</v>
      </c>
      <c r="G2052" s="18" t="n">
        <v>1.255</v>
      </c>
      <c r="H2052" s="20" t="n">
        <v>29660.85</v>
      </c>
      <c r="I2052" s="20" t="n">
        <v>37224.36</v>
      </c>
      <c r="J2052" s="20" t="n">
        <v>29660.85</v>
      </c>
      <c r="K2052" s="20" t="n">
        <f aca="false">H2052*1.0125</f>
        <v>30031.610625</v>
      </c>
      <c r="L2052" s="20" t="n">
        <f aca="false">G2052*K2052</f>
        <v>37689.671334375</v>
      </c>
    </row>
    <row r="2053" customFormat="false" ht="11.25" hidden="false" customHeight="false" outlineLevel="0" collapsed="false">
      <c r="A2053" s="17" t="s">
        <v>3424</v>
      </c>
      <c r="B2053" s="17" t="s">
        <v>25</v>
      </c>
      <c r="C2053" s="17" t="s">
        <v>3569</v>
      </c>
      <c r="D2053" s="18" t="s">
        <v>3570</v>
      </c>
      <c r="E2053" s="17" t="s">
        <v>449</v>
      </c>
      <c r="F2053" s="19" t="s">
        <v>450</v>
      </c>
      <c r="G2053" s="18" t="n">
        <v>2.286</v>
      </c>
      <c r="H2053" s="20" t="n">
        <v>29353.22</v>
      </c>
      <c r="I2053" s="20" t="n">
        <v>67101.46</v>
      </c>
      <c r="J2053" s="20" t="n">
        <v>29353.22</v>
      </c>
      <c r="K2053" s="20" t="n">
        <f aca="false">H2053*1.0125</f>
        <v>29720.13525</v>
      </c>
      <c r="L2053" s="20" t="n">
        <f aca="false">G2053*K2053</f>
        <v>67940.2291815</v>
      </c>
    </row>
    <row r="2054" customFormat="false" ht="11.25" hidden="false" customHeight="false" outlineLevel="0" collapsed="false">
      <c r="A2054" s="17" t="s">
        <v>3424</v>
      </c>
      <c r="B2054" s="17" t="s">
        <v>25</v>
      </c>
      <c r="C2054" s="17" t="s">
        <v>3571</v>
      </c>
      <c r="D2054" s="18" t="s">
        <v>3572</v>
      </c>
      <c r="E2054" s="17" t="s">
        <v>449</v>
      </c>
      <c r="F2054" s="19" t="s">
        <v>450</v>
      </c>
      <c r="G2054" s="18" t="n">
        <v>0.151</v>
      </c>
      <c r="H2054" s="20" t="n">
        <v>4.13</v>
      </c>
      <c r="I2054" s="20" t="n">
        <v>0.63</v>
      </c>
      <c r="J2054" s="20" t="n">
        <v>4.13</v>
      </c>
      <c r="K2054" s="20" t="n">
        <f aca="false">H2054*1.0125</f>
        <v>4.181625</v>
      </c>
      <c r="L2054" s="20" t="n">
        <f aca="false">G2054*K2054</f>
        <v>0.631425375</v>
      </c>
    </row>
    <row r="2055" customFormat="false" ht="11.25" hidden="false" customHeight="false" outlineLevel="0" collapsed="false">
      <c r="A2055" s="17" t="s">
        <v>3424</v>
      </c>
      <c r="B2055" s="17" t="s">
        <v>25</v>
      </c>
      <c r="C2055" s="17" t="s">
        <v>3573</v>
      </c>
      <c r="D2055" s="18" t="s">
        <v>3574</v>
      </c>
      <c r="E2055" s="17" t="s">
        <v>449</v>
      </c>
      <c r="F2055" s="19" t="s">
        <v>450</v>
      </c>
      <c r="G2055" s="18" t="n">
        <v>0.018</v>
      </c>
      <c r="H2055" s="20" t="n">
        <v>5.31</v>
      </c>
      <c r="I2055" s="20" t="n">
        <v>0.1</v>
      </c>
      <c r="J2055" s="20" t="n">
        <v>5.31</v>
      </c>
      <c r="K2055" s="20" t="n">
        <f aca="false">H2055*1.0125</f>
        <v>5.376375</v>
      </c>
      <c r="L2055" s="20" t="n">
        <f aca="false">G2055*K2055</f>
        <v>0.09677475</v>
      </c>
    </row>
    <row r="2056" customFormat="false" ht="11.25" hidden="false" customHeight="false" outlineLevel="0" collapsed="false">
      <c r="A2056" s="17" t="s">
        <v>3424</v>
      </c>
      <c r="B2056" s="17" t="s">
        <v>25</v>
      </c>
      <c r="C2056" s="17" t="s">
        <v>3575</v>
      </c>
      <c r="D2056" s="18" t="s">
        <v>3576</v>
      </c>
      <c r="E2056" s="17" t="s">
        <v>449</v>
      </c>
      <c r="F2056" s="19" t="s">
        <v>450</v>
      </c>
      <c r="G2056" s="18" t="n">
        <v>0.308</v>
      </c>
      <c r="H2056" s="20" t="n">
        <v>116370</v>
      </c>
      <c r="I2056" s="20" t="n">
        <v>35841.96</v>
      </c>
      <c r="J2056" s="20" t="n">
        <v>116370</v>
      </c>
      <c r="K2056" s="20" t="n">
        <f aca="false">H2056*1.0125</f>
        <v>117824.625</v>
      </c>
      <c r="L2056" s="20" t="n">
        <f aca="false">G2056*K2056</f>
        <v>36289.9845</v>
      </c>
    </row>
    <row r="2057" customFormat="false" ht="11.25" hidden="false" customHeight="false" outlineLevel="0" collapsed="false">
      <c r="A2057" s="17" t="s">
        <v>3424</v>
      </c>
      <c r="B2057" s="17" t="s">
        <v>25</v>
      </c>
      <c r="C2057" s="17" t="s">
        <v>3577</v>
      </c>
      <c r="D2057" s="18" t="s">
        <v>3578</v>
      </c>
      <c r="E2057" s="17" t="s">
        <v>449</v>
      </c>
      <c r="F2057" s="19" t="s">
        <v>450</v>
      </c>
      <c r="G2057" s="18" t="n">
        <v>3.2</v>
      </c>
      <c r="H2057" s="20" t="n">
        <v>24553.25</v>
      </c>
      <c r="I2057" s="20" t="n">
        <v>78570.4</v>
      </c>
      <c r="J2057" s="20" t="n">
        <v>24553.25</v>
      </c>
      <c r="K2057" s="20" t="n">
        <f aca="false">H2057*1.0125</f>
        <v>24860.165625</v>
      </c>
      <c r="L2057" s="20" t="n">
        <f aca="false">G2057*K2057</f>
        <v>79552.53</v>
      </c>
    </row>
    <row r="2058" customFormat="false" ht="11.25" hidden="false" customHeight="false" outlineLevel="0" collapsed="false">
      <c r="A2058" s="17" t="s">
        <v>3424</v>
      </c>
      <c r="B2058" s="17" t="s">
        <v>25</v>
      </c>
      <c r="C2058" s="17" t="s">
        <v>3577</v>
      </c>
      <c r="D2058" s="18" t="s">
        <v>3578</v>
      </c>
      <c r="E2058" s="17" t="s">
        <v>449</v>
      </c>
      <c r="F2058" s="19" t="s">
        <v>450</v>
      </c>
      <c r="G2058" s="18" t="n">
        <v>1.45</v>
      </c>
      <c r="H2058" s="20" t="n">
        <v>28057.47</v>
      </c>
      <c r="I2058" s="20" t="n">
        <v>40683.33</v>
      </c>
      <c r="J2058" s="20" t="n">
        <v>28057.47</v>
      </c>
      <c r="K2058" s="20" t="n">
        <f aca="false">H2058*1.0125</f>
        <v>28408.188375</v>
      </c>
      <c r="L2058" s="20" t="n">
        <f aca="false">G2058*K2058</f>
        <v>41191.87314375</v>
      </c>
    </row>
    <row r="2059" customFormat="false" ht="11.25" hidden="false" customHeight="false" outlineLevel="0" collapsed="false">
      <c r="A2059" s="17" t="s">
        <v>3424</v>
      </c>
      <c r="B2059" s="17" t="s">
        <v>25</v>
      </c>
      <c r="C2059" s="17" t="s">
        <v>3579</v>
      </c>
      <c r="D2059" s="18" t="s">
        <v>3580</v>
      </c>
      <c r="E2059" s="17" t="s">
        <v>449</v>
      </c>
      <c r="F2059" s="19" t="s">
        <v>450</v>
      </c>
      <c r="G2059" s="18" t="n">
        <v>0.98</v>
      </c>
      <c r="H2059" s="20" t="n">
        <v>24500</v>
      </c>
      <c r="I2059" s="20" t="n">
        <v>24010</v>
      </c>
      <c r="J2059" s="20" t="n">
        <v>24500</v>
      </c>
      <c r="K2059" s="20" t="n">
        <f aca="false">H2059*1.0125</f>
        <v>24806.25</v>
      </c>
      <c r="L2059" s="20" t="n">
        <f aca="false">G2059*K2059</f>
        <v>24310.125</v>
      </c>
    </row>
    <row r="2060" customFormat="false" ht="11.25" hidden="false" customHeight="false" outlineLevel="0" collapsed="false">
      <c r="A2060" s="17" t="s">
        <v>3424</v>
      </c>
      <c r="B2060" s="17" t="s">
        <v>25</v>
      </c>
      <c r="C2060" s="17" t="s">
        <v>3581</v>
      </c>
      <c r="D2060" s="18" t="s">
        <v>3582</v>
      </c>
      <c r="E2060" s="17" t="s">
        <v>449</v>
      </c>
      <c r="F2060" s="19" t="s">
        <v>450</v>
      </c>
      <c r="G2060" s="18" t="n">
        <v>0.219</v>
      </c>
      <c r="H2060" s="20" t="n">
        <v>11018.7</v>
      </c>
      <c r="I2060" s="20" t="n">
        <v>2413.09</v>
      </c>
      <c r="J2060" s="20" t="n">
        <v>11018.7</v>
      </c>
      <c r="K2060" s="20" t="n">
        <f aca="false">H2060*1.0125</f>
        <v>11156.43375</v>
      </c>
      <c r="L2060" s="20" t="n">
        <f aca="false">G2060*K2060</f>
        <v>2443.25899125</v>
      </c>
    </row>
    <row r="2061" customFormat="false" ht="11.25" hidden="false" customHeight="false" outlineLevel="0" collapsed="false">
      <c r="A2061" s="17" t="s">
        <v>3424</v>
      </c>
      <c r="B2061" s="17" t="s">
        <v>25</v>
      </c>
      <c r="C2061" s="17" t="s">
        <v>3583</v>
      </c>
      <c r="D2061" s="18" t="s">
        <v>3584</v>
      </c>
      <c r="E2061" s="17" t="s">
        <v>449</v>
      </c>
      <c r="F2061" s="19" t="s">
        <v>450</v>
      </c>
      <c r="G2061" s="18" t="n">
        <v>0.052</v>
      </c>
      <c r="H2061" s="20" t="n">
        <v>7228.9</v>
      </c>
      <c r="I2061" s="20" t="n">
        <v>375.9</v>
      </c>
      <c r="J2061" s="20" t="n">
        <v>7228.9</v>
      </c>
      <c r="K2061" s="20" t="n">
        <f aca="false">H2061*1.0125</f>
        <v>7319.26125</v>
      </c>
      <c r="L2061" s="20" t="n">
        <f aca="false">G2061*K2061</f>
        <v>380.601585</v>
      </c>
    </row>
    <row r="2062" customFormat="false" ht="11.25" hidden="false" customHeight="false" outlineLevel="0" collapsed="false">
      <c r="A2062" s="17" t="s">
        <v>3424</v>
      </c>
      <c r="B2062" s="17" t="s">
        <v>25</v>
      </c>
      <c r="C2062" s="17" t="s">
        <v>3585</v>
      </c>
      <c r="D2062" s="18" t="s">
        <v>3586</v>
      </c>
      <c r="E2062" s="17" t="s">
        <v>449</v>
      </c>
      <c r="F2062" s="19" t="s">
        <v>450</v>
      </c>
      <c r="G2062" s="18" t="n">
        <v>0.388</v>
      </c>
      <c r="H2062" s="20" t="n">
        <v>114968.08</v>
      </c>
      <c r="I2062" s="20" t="n">
        <v>44607.62</v>
      </c>
      <c r="J2062" s="20" t="n">
        <v>114968.08</v>
      </c>
      <c r="K2062" s="20" t="n">
        <f aca="false">H2062*1.0125</f>
        <v>116405.181</v>
      </c>
      <c r="L2062" s="20" t="n">
        <f aca="false">G2062*K2062</f>
        <v>45165.210228</v>
      </c>
    </row>
    <row r="2063" customFormat="false" ht="11.25" hidden="false" customHeight="false" outlineLevel="0" collapsed="false">
      <c r="A2063" s="17" t="s">
        <v>3424</v>
      </c>
      <c r="B2063" s="17" t="s">
        <v>25</v>
      </c>
      <c r="C2063" s="17" t="s">
        <v>3587</v>
      </c>
      <c r="D2063" s="18" t="s">
        <v>3588</v>
      </c>
      <c r="E2063" s="17" t="s">
        <v>449</v>
      </c>
      <c r="F2063" s="19" t="s">
        <v>450</v>
      </c>
      <c r="G2063" s="18" t="n">
        <v>0.12</v>
      </c>
      <c r="H2063" s="20" t="n">
        <v>33850</v>
      </c>
      <c r="I2063" s="20" t="n">
        <v>4062</v>
      </c>
      <c r="J2063" s="20" t="n">
        <v>33850</v>
      </c>
      <c r="K2063" s="20" t="n">
        <f aca="false">H2063*1.0125</f>
        <v>34273.125</v>
      </c>
      <c r="L2063" s="20" t="n">
        <f aca="false">G2063*K2063</f>
        <v>4112.775</v>
      </c>
    </row>
    <row r="2064" customFormat="false" ht="11.25" hidden="false" customHeight="false" outlineLevel="0" collapsed="false">
      <c r="A2064" s="17" t="s">
        <v>3424</v>
      </c>
      <c r="B2064" s="17" t="s">
        <v>25</v>
      </c>
      <c r="C2064" s="17" t="s">
        <v>3589</v>
      </c>
      <c r="D2064" s="18" t="s">
        <v>3590</v>
      </c>
      <c r="E2064" s="17" t="s">
        <v>449</v>
      </c>
      <c r="F2064" s="19" t="s">
        <v>450</v>
      </c>
      <c r="G2064" s="18" t="n">
        <v>0.33</v>
      </c>
      <c r="H2064" s="20" t="n">
        <v>67782.55</v>
      </c>
      <c r="I2064" s="20" t="n">
        <v>22368.23</v>
      </c>
      <c r="J2064" s="20" t="n">
        <v>67782.55</v>
      </c>
      <c r="K2064" s="20" t="n">
        <f aca="false">H2064*1.0125</f>
        <v>68629.831875</v>
      </c>
      <c r="L2064" s="20" t="n">
        <f aca="false">G2064*K2064</f>
        <v>22647.84451875</v>
      </c>
    </row>
    <row r="2065" customFormat="false" ht="11.25" hidden="false" customHeight="false" outlineLevel="0" collapsed="false">
      <c r="A2065" s="17" t="s">
        <v>3424</v>
      </c>
      <c r="B2065" s="17" t="s">
        <v>25</v>
      </c>
      <c r="C2065" s="17" t="s">
        <v>3589</v>
      </c>
      <c r="D2065" s="18" t="s">
        <v>3590</v>
      </c>
      <c r="E2065" s="17" t="s">
        <v>449</v>
      </c>
      <c r="F2065" s="19" t="s">
        <v>450</v>
      </c>
      <c r="G2065" s="18" t="n">
        <v>0.33</v>
      </c>
      <c r="H2065" s="20" t="n">
        <v>81042</v>
      </c>
      <c r="I2065" s="20" t="n">
        <v>26743.86</v>
      </c>
      <c r="J2065" s="20" t="n">
        <v>81042</v>
      </c>
      <c r="K2065" s="20" t="n">
        <f aca="false">H2065*1.0125</f>
        <v>82055.025</v>
      </c>
      <c r="L2065" s="20" t="n">
        <f aca="false">G2065*K2065</f>
        <v>27078.15825</v>
      </c>
    </row>
    <row r="2066" customFormat="false" ht="11.25" hidden="false" customHeight="false" outlineLevel="0" collapsed="false">
      <c r="A2066" s="17" t="s">
        <v>3424</v>
      </c>
      <c r="B2066" s="17" t="s">
        <v>25</v>
      </c>
      <c r="C2066" s="17" t="s">
        <v>3591</v>
      </c>
      <c r="D2066" s="18" t="s">
        <v>3592</v>
      </c>
      <c r="E2066" s="17" t="s">
        <v>449</v>
      </c>
      <c r="F2066" s="19" t="s">
        <v>450</v>
      </c>
      <c r="G2066" s="18" t="n">
        <v>0.066</v>
      </c>
      <c r="H2066" s="20" t="n">
        <v>44785</v>
      </c>
      <c r="I2066" s="20" t="n">
        <v>2955.81</v>
      </c>
      <c r="J2066" s="20" t="n">
        <v>44785</v>
      </c>
      <c r="K2066" s="20" t="n">
        <f aca="false">H2066*1.0125</f>
        <v>45344.8125</v>
      </c>
      <c r="L2066" s="20" t="n">
        <f aca="false">G2066*K2066</f>
        <v>2992.757625</v>
      </c>
    </row>
    <row r="2067" customFormat="false" ht="11.25" hidden="false" customHeight="false" outlineLevel="0" collapsed="false">
      <c r="A2067" s="17" t="s">
        <v>3424</v>
      </c>
      <c r="B2067" s="17" t="s">
        <v>25</v>
      </c>
      <c r="C2067" s="17" t="s">
        <v>3593</v>
      </c>
      <c r="D2067" s="18" t="s">
        <v>3594</v>
      </c>
      <c r="E2067" s="17" t="s">
        <v>449</v>
      </c>
      <c r="F2067" s="19" t="s">
        <v>450</v>
      </c>
      <c r="G2067" s="18" t="n">
        <v>0.002</v>
      </c>
      <c r="H2067" s="20" t="n">
        <v>1.18</v>
      </c>
      <c r="I2067" s="20" t="n">
        <v>0</v>
      </c>
      <c r="J2067" s="20" t="n">
        <v>1.18</v>
      </c>
      <c r="K2067" s="20" t="n">
        <f aca="false">H2067*1.0125</f>
        <v>1.19475</v>
      </c>
      <c r="L2067" s="20" t="n">
        <f aca="false">G2067*K2067</f>
        <v>0.0023895</v>
      </c>
    </row>
    <row r="2068" customFormat="false" ht="11.25" hidden="false" customHeight="false" outlineLevel="0" collapsed="false">
      <c r="A2068" s="17" t="s">
        <v>3424</v>
      </c>
      <c r="B2068" s="17" t="s">
        <v>25</v>
      </c>
      <c r="C2068" s="17" t="s">
        <v>3595</v>
      </c>
      <c r="D2068" s="18" t="s">
        <v>3596</v>
      </c>
      <c r="E2068" s="17" t="s">
        <v>449</v>
      </c>
      <c r="F2068" s="19" t="s">
        <v>450</v>
      </c>
      <c r="G2068" s="18" t="n">
        <v>0.54</v>
      </c>
      <c r="H2068" s="20" t="n">
        <v>53914.7</v>
      </c>
      <c r="I2068" s="20" t="n">
        <v>29113.94</v>
      </c>
      <c r="J2068" s="20" t="n">
        <v>53914.7</v>
      </c>
      <c r="K2068" s="20" t="n">
        <f aca="false">H2068*1.0125</f>
        <v>54588.63375</v>
      </c>
      <c r="L2068" s="20" t="n">
        <f aca="false">G2068*K2068</f>
        <v>29477.862225</v>
      </c>
    </row>
    <row r="2069" customFormat="false" ht="11.25" hidden="false" customHeight="false" outlineLevel="0" collapsed="false">
      <c r="A2069" s="17" t="s">
        <v>3424</v>
      </c>
      <c r="B2069" s="17" t="s">
        <v>25</v>
      </c>
      <c r="C2069" s="17" t="s">
        <v>3597</v>
      </c>
      <c r="D2069" s="18" t="s">
        <v>3598</v>
      </c>
      <c r="E2069" s="17" t="s">
        <v>449</v>
      </c>
      <c r="F2069" s="19" t="s">
        <v>450</v>
      </c>
      <c r="G2069" s="18" t="n">
        <v>0.498</v>
      </c>
      <c r="H2069" s="20" t="n">
        <v>29752.8</v>
      </c>
      <c r="I2069" s="20" t="n">
        <v>14816.9</v>
      </c>
      <c r="J2069" s="20" t="n">
        <v>29752.8</v>
      </c>
      <c r="K2069" s="20" t="n">
        <f aca="false">H2069*1.0125</f>
        <v>30124.71</v>
      </c>
      <c r="L2069" s="20" t="n">
        <f aca="false">G2069*K2069</f>
        <v>15002.10558</v>
      </c>
    </row>
    <row r="2070" customFormat="false" ht="11.25" hidden="false" customHeight="false" outlineLevel="0" collapsed="false">
      <c r="A2070" s="17" t="s">
        <v>3424</v>
      </c>
      <c r="B2070" s="17" t="s">
        <v>25</v>
      </c>
      <c r="C2070" s="17" t="s">
        <v>3599</v>
      </c>
      <c r="D2070" s="18" t="s">
        <v>3600</v>
      </c>
      <c r="E2070" s="17" t="s">
        <v>449</v>
      </c>
      <c r="F2070" s="19" t="s">
        <v>450</v>
      </c>
      <c r="G2070" s="18" t="n">
        <v>0.88</v>
      </c>
      <c r="H2070" s="20" t="n">
        <v>120741.61</v>
      </c>
      <c r="I2070" s="20" t="n">
        <v>106252.62</v>
      </c>
      <c r="J2070" s="20" t="n">
        <v>120741.61</v>
      </c>
      <c r="K2070" s="20" t="n">
        <f aca="false">H2070*1.0125</f>
        <v>122250.880125</v>
      </c>
      <c r="L2070" s="20" t="n">
        <f aca="false">G2070*K2070</f>
        <v>107580.77451</v>
      </c>
    </row>
    <row r="2071" customFormat="false" ht="11.25" hidden="false" customHeight="false" outlineLevel="0" collapsed="false">
      <c r="A2071" s="17" t="s">
        <v>3424</v>
      </c>
      <c r="B2071" s="17" t="s">
        <v>25</v>
      </c>
      <c r="C2071" s="17" t="s">
        <v>3599</v>
      </c>
      <c r="D2071" s="18" t="s">
        <v>3600</v>
      </c>
      <c r="E2071" s="17" t="s">
        <v>449</v>
      </c>
      <c r="F2071" s="19" t="s">
        <v>450</v>
      </c>
      <c r="G2071" s="18" t="n">
        <v>0.082</v>
      </c>
      <c r="H2071" s="20" t="n">
        <v>129737.48</v>
      </c>
      <c r="I2071" s="20" t="n">
        <v>10638.47</v>
      </c>
      <c r="J2071" s="20" t="n">
        <v>129737.48</v>
      </c>
      <c r="K2071" s="20" t="n">
        <f aca="false">H2071*1.0125</f>
        <v>131359.1985</v>
      </c>
      <c r="L2071" s="20" t="n">
        <f aca="false">G2071*K2071</f>
        <v>10771.454277</v>
      </c>
    </row>
    <row r="2072" customFormat="false" ht="11.25" hidden="false" customHeight="false" outlineLevel="0" collapsed="false">
      <c r="A2072" s="17" t="s">
        <v>3424</v>
      </c>
      <c r="B2072" s="17" t="s">
        <v>25</v>
      </c>
      <c r="C2072" s="17" t="s">
        <v>3601</v>
      </c>
      <c r="D2072" s="18" t="s">
        <v>3602</v>
      </c>
      <c r="E2072" s="17" t="s">
        <v>449</v>
      </c>
      <c r="F2072" s="19" t="s">
        <v>450</v>
      </c>
      <c r="G2072" s="18" t="n">
        <v>0.368</v>
      </c>
      <c r="H2072" s="20" t="n">
        <v>124291.93</v>
      </c>
      <c r="I2072" s="20" t="n">
        <v>45739.44</v>
      </c>
      <c r="J2072" s="20" t="n">
        <v>124291.93</v>
      </c>
      <c r="K2072" s="20" t="n">
        <f aca="false">H2072*1.0125</f>
        <v>125845.579125</v>
      </c>
      <c r="L2072" s="20" t="n">
        <f aca="false">G2072*K2072</f>
        <v>46311.173118</v>
      </c>
    </row>
    <row r="2073" customFormat="false" ht="11.25" hidden="false" customHeight="false" outlineLevel="0" collapsed="false">
      <c r="A2073" s="17" t="s">
        <v>3424</v>
      </c>
      <c r="B2073" s="17" t="s">
        <v>25</v>
      </c>
      <c r="C2073" s="17" t="s">
        <v>3603</v>
      </c>
      <c r="D2073" s="18" t="s">
        <v>3604</v>
      </c>
      <c r="E2073" s="17" t="s">
        <v>449</v>
      </c>
      <c r="F2073" s="19" t="s">
        <v>450</v>
      </c>
      <c r="G2073" s="18" t="n">
        <v>0.162</v>
      </c>
      <c r="H2073" s="20" t="n">
        <v>44330</v>
      </c>
      <c r="I2073" s="20" t="n">
        <v>7181.46</v>
      </c>
      <c r="J2073" s="20" t="n">
        <v>44330</v>
      </c>
      <c r="K2073" s="20" t="n">
        <f aca="false">H2073*1.0125</f>
        <v>44884.125</v>
      </c>
      <c r="L2073" s="20" t="n">
        <f aca="false">G2073*K2073</f>
        <v>7271.22825</v>
      </c>
    </row>
    <row r="2074" customFormat="false" ht="11.25" hidden="false" customHeight="false" outlineLevel="0" collapsed="false">
      <c r="A2074" s="17" t="s">
        <v>3424</v>
      </c>
      <c r="B2074" s="17" t="s">
        <v>25</v>
      </c>
      <c r="C2074" s="17" t="s">
        <v>3605</v>
      </c>
      <c r="D2074" s="18" t="s">
        <v>3606</v>
      </c>
      <c r="E2074" s="17" t="s">
        <v>449</v>
      </c>
      <c r="F2074" s="19" t="s">
        <v>450</v>
      </c>
      <c r="G2074" s="18" t="n">
        <v>0.056</v>
      </c>
      <c r="H2074" s="20" t="n">
        <v>11700</v>
      </c>
      <c r="I2074" s="20" t="n">
        <v>655.2</v>
      </c>
      <c r="J2074" s="20" t="n">
        <v>11700</v>
      </c>
      <c r="K2074" s="20" t="n">
        <f aca="false">H2074*1.0125</f>
        <v>11846.25</v>
      </c>
      <c r="L2074" s="20" t="n">
        <f aca="false">G2074*K2074</f>
        <v>663.39</v>
      </c>
    </row>
    <row r="2075" customFormat="false" ht="11.25" hidden="false" customHeight="false" outlineLevel="0" collapsed="false">
      <c r="A2075" s="17" t="s">
        <v>3424</v>
      </c>
      <c r="B2075" s="17" t="s">
        <v>25</v>
      </c>
      <c r="C2075" s="17" t="s">
        <v>3607</v>
      </c>
      <c r="D2075" s="18" t="s">
        <v>3608</v>
      </c>
      <c r="E2075" s="17" t="s">
        <v>449</v>
      </c>
      <c r="F2075" s="19" t="s">
        <v>450</v>
      </c>
      <c r="G2075" s="18" t="n">
        <v>0.011</v>
      </c>
      <c r="H2075" s="20" t="n">
        <v>155463.3</v>
      </c>
      <c r="I2075" s="20" t="n">
        <v>1710.1</v>
      </c>
      <c r="J2075" s="20" t="n">
        <v>155463.3</v>
      </c>
      <c r="K2075" s="20" t="n">
        <f aca="false">H2075*1.0125</f>
        <v>157406.59125</v>
      </c>
      <c r="L2075" s="20" t="n">
        <f aca="false">G2075*K2075</f>
        <v>1731.47250375</v>
      </c>
    </row>
    <row r="2076" customFormat="false" ht="11.25" hidden="false" customHeight="false" outlineLevel="0" collapsed="false">
      <c r="A2076" s="17" t="s">
        <v>3424</v>
      </c>
      <c r="B2076" s="17" t="s">
        <v>25</v>
      </c>
      <c r="C2076" s="17" t="s">
        <v>3609</v>
      </c>
      <c r="D2076" s="18" t="s">
        <v>3610</v>
      </c>
      <c r="E2076" s="17" t="s">
        <v>449</v>
      </c>
      <c r="F2076" s="19" t="s">
        <v>450</v>
      </c>
      <c r="G2076" s="18" t="n">
        <v>1.043</v>
      </c>
      <c r="H2076" s="20" t="n">
        <v>151966.81</v>
      </c>
      <c r="I2076" s="20" t="n">
        <v>158501.38</v>
      </c>
      <c r="J2076" s="20" t="n">
        <v>151966.81</v>
      </c>
      <c r="K2076" s="20" t="n">
        <f aca="false">H2076*1.0125</f>
        <v>153866.395125</v>
      </c>
      <c r="L2076" s="20" t="n">
        <f aca="false">G2076*K2076</f>
        <v>160482.650115375</v>
      </c>
    </row>
    <row r="2077" customFormat="false" ht="11.25" hidden="false" customHeight="false" outlineLevel="0" collapsed="false">
      <c r="A2077" s="17" t="s">
        <v>3424</v>
      </c>
      <c r="B2077" s="17" t="s">
        <v>25</v>
      </c>
      <c r="C2077" s="17" t="s">
        <v>3611</v>
      </c>
      <c r="D2077" s="18" t="s">
        <v>3612</v>
      </c>
      <c r="E2077" s="17" t="s">
        <v>449</v>
      </c>
      <c r="F2077" s="19" t="s">
        <v>450</v>
      </c>
      <c r="G2077" s="18" t="n">
        <v>1.63</v>
      </c>
      <c r="H2077" s="20" t="n">
        <v>193400</v>
      </c>
      <c r="I2077" s="20" t="n">
        <v>315242</v>
      </c>
      <c r="J2077" s="20" t="n">
        <v>193400</v>
      </c>
      <c r="K2077" s="20" t="n">
        <f aca="false">H2077*1.0125</f>
        <v>195817.5</v>
      </c>
      <c r="L2077" s="20" t="n">
        <f aca="false">G2077*K2077</f>
        <v>319182.525</v>
      </c>
    </row>
    <row r="2078" customFormat="false" ht="11.25" hidden="false" customHeight="false" outlineLevel="0" collapsed="false">
      <c r="A2078" s="17" t="s">
        <v>3424</v>
      </c>
      <c r="B2078" s="17" t="s">
        <v>25</v>
      </c>
      <c r="C2078" s="17" t="s">
        <v>3613</v>
      </c>
      <c r="D2078" s="18" t="s">
        <v>3614</v>
      </c>
      <c r="E2078" s="17" t="s">
        <v>449</v>
      </c>
      <c r="F2078" s="19" t="s">
        <v>450</v>
      </c>
      <c r="G2078" s="18" t="n">
        <v>0.334</v>
      </c>
      <c r="H2078" s="20" t="n">
        <v>193400</v>
      </c>
      <c r="I2078" s="20" t="n">
        <v>64595.6</v>
      </c>
      <c r="J2078" s="20" t="n">
        <v>193400</v>
      </c>
      <c r="K2078" s="20" t="n">
        <f aca="false">H2078*1.0125</f>
        <v>195817.5</v>
      </c>
      <c r="L2078" s="20" t="n">
        <f aca="false">G2078*K2078</f>
        <v>65403.045</v>
      </c>
    </row>
    <row r="2079" customFormat="false" ht="11.25" hidden="false" customHeight="false" outlineLevel="0" collapsed="false">
      <c r="A2079" s="17" t="s">
        <v>3424</v>
      </c>
      <c r="B2079" s="17" t="s">
        <v>25</v>
      </c>
      <c r="C2079" s="17" t="s">
        <v>3615</v>
      </c>
      <c r="D2079" s="18" t="s">
        <v>3616</v>
      </c>
      <c r="E2079" s="17" t="s">
        <v>449</v>
      </c>
      <c r="F2079" s="19" t="s">
        <v>450</v>
      </c>
      <c r="G2079" s="18" t="n">
        <v>0.747</v>
      </c>
      <c r="H2079" s="20" t="n">
        <v>33850</v>
      </c>
      <c r="I2079" s="20" t="n">
        <v>25285.95</v>
      </c>
      <c r="J2079" s="20" t="n">
        <v>33850</v>
      </c>
      <c r="K2079" s="20" t="n">
        <f aca="false">H2079*1.0125</f>
        <v>34273.125</v>
      </c>
      <c r="L2079" s="20" t="n">
        <f aca="false">G2079*K2079</f>
        <v>25602.024375</v>
      </c>
    </row>
    <row r="2080" customFormat="false" ht="11.25" hidden="false" customHeight="false" outlineLevel="0" collapsed="false">
      <c r="A2080" s="17" t="s">
        <v>3424</v>
      </c>
      <c r="B2080" s="17" t="s">
        <v>25</v>
      </c>
      <c r="C2080" s="17" t="s">
        <v>3617</v>
      </c>
      <c r="D2080" s="18" t="s">
        <v>3618</v>
      </c>
      <c r="E2080" s="17" t="s">
        <v>449</v>
      </c>
      <c r="F2080" s="19" t="s">
        <v>450</v>
      </c>
      <c r="G2080" s="18" t="n">
        <v>0.005</v>
      </c>
      <c r="H2080" s="20" t="n">
        <v>27548.4</v>
      </c>
      <c r="I2080" s="20" t="n">
        <v>137.74</v>
      </c>
      <c r="J2080" s="20" t="n">
        <v>27548.4</v>
      </c>
      <c r="K2080" s="20" t="n">
        <f aca="false">H2080*1.0125</f>
        <v>27892.755</v>
      </c>
      <c r="L2080" s="20" t="n">
        <f aca="false">G2080*K2080</f>
        <v>139.463775</v>
      </c>
    </row>
    <row r="2081" customFormat="false" ht="11.25" hidden="false" customHeight="false" outlineLevel="0" collapsed="false">
      <c r="A2081" s="17" t="s">
        <v>3424</v>
      </c>
      <c r="B2081" s="17" t="s">
        <v>25</v>
      </c>
      <c r="C2081" s="17" t="s">
        <v>3619</v>
      </c>
      <c r="D2081" s="18" t="s">
        <v>3620</v>
      </c>
      <c r="E2081" s="17" t="s">
        <v>449</v>
      </c>
      <c r="F2081" s="19" t="s">
        <v>450</v>
      </c>
      <c r="G2081" s="18" t="n">
        <v>0.028</v>
      </c>
      <c r="H2081" s="20" t="n">
        <v>127200</v>
      </c>
      <c r="I2081" s="20" t="n">
        <v>3561.6</v>
      </c>
      <c r="J2081" s="20" t="n">
        <v>127200</v>
      </c>
      <c r="K2081" s="20" t="n">
        <f aca="false">H2081*1.0125</f>
        <v>128790</v>
      </c>
      <c r="L2081" s="20" t="n">
        <f aca="false">G2081*K2081</f>
        <v>3606.12</v>
      </c>
    </row>
    <row r="2082" customFormat="false" ht="11.25" hidden="false" customHeight="false" outlineLevel="0" collapsed="false">
      <c r="A2082" s="17" t="s">
        <v>3424</v>
      </c>
      <c r="B2082" s="17" t="s">
        <v>25</v>
      </c>
      <c r="C2082" s="17" t="s">
        <v>3621</v>
      </c>
      <c r="D2082" s="18" t="s">
        <v>3622</v>
      </c>
      <c r="E2082" s="17" t="s">
        <v>449</v>
      </c>
      <c r="F2082" s="19" t="s">
        <v>450</v>
      </c>
      <c r="G2082" s="18" t="n">
        <v>0.479</v>
      </c>
      <c r="H2082" s="20" t="n">
        <v>127977.54</v>
      </c>
      <c r="I2082" s="20" t="n">
        <v>61301.23</v>
      </c>
      <c r="J2082" s="20" t="n">
        <v>127977.54</v>
      </c>
      <c r="K2082" s="20" t="n">
        <f aca="false">H2082*1.0125</f>
        <v>129577.25925</v>
      </c>
      <c r="L2082" s="20" t="n">
        <f aca="false">G2082*K2082</f>
        <v>62067.50718075</v>
      </c>
    </row>
    <row r="2083" customFormat="false" ht="11.25" hidden="false" customHeight="false" outlineLevel="0" collapsed="false">
      <c r="A2083" s="17" t="s">
        <v>3424</v>
      </c>
      <c r="B2083" s="17" t="s">
        <v>25</v>
      </c>
      <c r="C2083" s="17" t="s">
        <v>3623</v>
      </c>
      <c r="D2083" s="18" t="s">
        <v>3624</v>
      </c>
      <c r="E2083" s="17" t="s">
        <v>449</v>
      </c>
      <c r="F2083" s="19" t="s">
        <v>450</v>
      </c>
      <c r="G2083" s="18" t="n">
        <v>2.13</v>
      </c>
      <c r="H2083" s="20" t="n">
        <v>151966.81</v>
      </c>
      <c r="I2083" s="20" t="n">
        <v>323689.31</v>
      </c>
      <c r="J2083" s="20" t="n">
        <v>151966.81</v>
      </c>
      <c r="K2083" s="20" t="n">
        <f aca="false">H2083*1.0125</f>
        <v>153866.395125</v>
      </c>
      <c r="L2083" s="20" t="n">
        <f aca="false">G2083*K2083</f>
        <v>327735.42161625</v>
      </c>
    </row>
    <row r="2084" customFormat="false" ht="11.25" hidden="false" customHeight="false" outlineLevel="0" collapsed="false">
      <c r="A2084" s="17" t="s">
        <v>3424</v>
      </c>
      <c r="B2084" s="17" t="s">
        <v>25</v>
      </c>
      <c r="C2084" s="17" t="s">
        <v>3625</v>
      </c>
      <c r="D2084" s="18" t="s">
        <v>3626</v>
      </c>
      <c r="E2084" s="17" t="s">
        <v>449</v>
      </c>
      <c r="F2084" s="19" t="s">
        <v>450</v>
      </c>
      <c r="G2084" s="18" t="n">
        <v>0.563</v>
      </c>
      <c r="H2084" s="20" t="n">
        <v>95500</v>
      </c>
      <c r="I2084" s="20" t="n">
        <v>53766.5</v>
      </c>
      <c r="J2084" s="20" t="n">
        <v>95500</v>
      </c>
      <c r="K2084" s="20" t="n">
        <f aca="false">H2084*1.0125</f>
        <v>96693.75</v>
      </c>
      <c r="L2084" s="20" t="n">
        <f aca="false">G2084*K2084</f>
        <v>54438.58125</v>
      </c>
    </row>
    <row r="2085" customFormat="false" ht="11.25" hidden="false" customHeight="false" outlineLevel="0" collapsed="false">
      <c r="A2085" s="17" t="s">
        <v>3424</v>
      </c>
      <c r="B2085" s="17" t="s">
        <v>25</v>
      </c>
      <c r="C2085" s="17" t="s">
        <v>3627</v>
      </c>
      <c r="D2085" s="18" t="s">
        <v>3628</v>
      </c>
      <c r="E2085" s="17" t="s">
        <v>449</v>
      </c>
      <c r="F2085" s="19" t="s">
        <v>450</v>
      </c>
      <c r="G2085" s="18" t="n">
        <v>0.649</v>
      </c>
      <c r="H2085" s="20" t="n">
        <v>33510</v>
      </c>
      <c r="I2085" s="20" t="n">
        <v>21747.99</v>
      </c>
      <c r="J2085" s="20" t="n">
        <v>33510</v>
      </c>
      <c r="K2085" s="20" t="n">
        <f aca="false">H2085*1.0125</f>
        <v>33928.875</v>
      </c>
      <c r="L2085" s="20" t="n">
        <f aca="false">G2085*K2085</f>
        <v>22019.839875</v>
      </c>
    </row>
    <row r="2086" customFormat="false" ht="11.25" hidden="false" customHeight="false" outlineLevel="0" collapsed="false">
      <c r="A2086" s="17" t="s">
        <v>3424</v>
      </c>
      <c r="B2086" s="17" t="s">
        <v>25</v>
      </c>
      <c r="C2086" s="17" t="s">
        <v>3627</v>
      </c>
      <c r="D2086" s="18" t="s">
        <v>3628</v>
      </c>
      <c r="E2086" s="17" t="s">
        <v>449</v>
      </c>
      <c r="F2086" s="19" t="s">
        <v>450</v>
      </c>
      <c r="G2086" s="18" t="n">
        <v>0.152</v>
      </c>
      <c r="H2086" s="20" t="n">
        <v>63882</v>
      </c>
      <c r="I2086" s="20" t="n">
        <v>9710.06</v>
      </c>
      <c r="J2086" s="20" t="n">
        <v>63882</v>
      </c>
      <c r="K2086" s="20" t="n">
        <f aca="false">H2086*1.0125</f>
        <v>64680.525</v>
      </c>
      <c r="L2086" s="20" t="n">
        <f aca="false">G2086*K2086</f>
        <v>9831.4398</v>
      </c>
    </row>
    <row r="2087" customFormat="false" ht="11.25" hidden="false" customHeight="false" outlineLevel="0" collapsed="false">
      <c r="A2087" s="17" t="s">
        <v>3424</v>
      </c>
      <c r="B2087" s="17" t="s">
        <v>25</v>
      </c>
      <c r="C2087" s="17" t="s">
        <v>3629</v>
      </c>
      <c r="D2087" s="18" t="s">
        <v>3630</v>
      </c>
      <c r="E2087" s="17" t="s">
        <v>449</v>
      </c>
      <c r="F2087" s="19" t="s">
        <v>450</v>
      </c>
      <c r="G2087" s="18" t="n">
        <v>2.88</v>
      </c>
      <c r="H2087" s="20" t="n">
        <v>95500</v>
      </c>
      <c r="I2087" s="20" t="n">
        <v>275040</v>
      </c>
      <c r="J2087" s="20" t="n">
        <v>95500</v>
      </c>
      <c r="K2087" s="20" t="n">
        <f aca="false">H2087*1.0125</f>
        <v>96693.75</v>
      </c>
      <c r="L2087" s="20" t="n">
        <f aca="false">G2087*K2087</f>
        <v>278478</v>
      </c>
    </row>
    <row r="2088" customFormat="false" ht="11.25" hidden="false" customHeight="false" outlineLevel="0" collapsed="false">
      <c r="A2088" s="17" t="s">
        <v>3424</v>
      </c>
      <c r="B2088" s="17" t="s">
        <v>25</v>
      </c>
      <c r="C2088" s="17" t="s">
        <v>3631</v>
      </c>
      <c r="D2088" s="18" t="s">
        <v>3632</v>
      </c>
      <c r="E2088" s="17" t="s">
        <v>449</v>
      </c>
      <c r="F2088" s="19" t="s">
        <v>450</v>
      </c>
      <c r="G2088" s="18" t="n">
        <v>0.381</v>
      </c>
      <c r="H2088" s="20" t="n">
        <v>127977.54</v>
      </c>
      <c r="I2088" s="20" t="n">
        <v>48759.44</v>
      </c>
      <c r="J2088" s="20" t="n">
        <v>127977.54</v>
      </c>
      <c r="K2088" s="20" t="n">
        <f aca="false">H2088*1.0125</f>
        <v>129577.25925</v>
      </c>
      <c r="L2088" s="20" t="n">
        <f aca="false">G2088*K2088</f>
        <v>49368.93577425</v>
      </c>
    </row>
    <row r="2089" customFormat="false" ht="11.25" hidden="false" customHeight="false" outlineLevel="0" collapsed="false">
      <c r="A2089" s="17" t="s">
        <v>3424</v>
      </c>
      <c r="B2089" s="17" t="s">
        <v>25</v>
      </c>
      <c r="C2089" s="17" t="s">
        <v>3633</v>
      </c>
      <c r="D2089" s="18" t="s">
        <v>3634</v>
      </c>
      <c r="E2089" s="17" t="s">
        <v>449</v>
      </c>
      <c r="F2089" s="19" t="s">
        <v>450</v>
      </c>
      <c r="G2089" s="18" t="n">
        <v>0.06</v>
      </c>
      <c r="H2089" s="20" t="n">
        <v>53791.93</v>
      </c>
      <c r="I2089" s="20" t="n">
        <v>3227.52</v>
      </c>
      <c r="J2089" s="20" t="n">
        <v>53791.93</v>
      </c>
      <c r="K2089" s="20" t="n">
        <f aca="false">H2089*1.0125</f>
        <v>54464.329125</v>
      </c>
      <c r="L2089" s="20" t="n">
        <f aca="false">G2089*K2089</f>
        <v>3267.8597475</v>
      </c>
    </row>
    <row r="2090" customFormat="false" ht="11.25" hidden="false" customHeight="false" outlineLevel="0" collapsed="false">
      <c r="A2090" s="17" t="s">
        <v>3424</v>
      </c>
      <c r="B2090" s="17" t="s">
        <v>25</v>
      </c>
      <c r="C2090" s="17" t="s">
        <v>3635</v>
      </c>
      <c r="D2090" s="18" t="s">
        <v>3636</v>
      </c>
      <c r="E2090" s="17" t="s">
        <v>449</v>
      </c>
      <c r="F2090" s="19" t="s">
        <v>450</v>
      </c>
      <c r="G2090" s="18" t="n">
        <v>2.163</v>
      </c>
      <c r="H2090" s="20" t="n">
        <v>46693.48</v>
      </c>
      <c r="I2090" s="20" t="n">
        <v>100998</v>
      </c>
      <c r="J2090" s="20" t="n">
        <v>46693.48</v>
      </c>
      <c r="K2090" s="20" t="n">
        <f aca="false">H2090*1.0125</f>
        <v>47277.1485</v>
      </c>
      <c r="L2090" s="20" t="n">
        <f aca="false">G2090*K2090</f>
        <v>102260.4722055</v>
      </c>
    </row>
    <row r="2091" customFormat="false" ht="11.25" hidden="false" customHeight="false" outlineLevel="0" collapsed="false">
      <c r="A2091" s="17" t="s">
        <v>3424</v>
      </c>
      <c r="B2091" s="17" t="s">
        <v>25</v>
      </c>
      <c r="C2091" s="17" t="s">
        <v>3635</v>
      </c>
      <c r="D2091" s="18" t="s">
        <v>3636</v>
      </c>
      <c r="E2091" s="17" t="s">
        <v>449</v>
      </c>
      <c r="F2091" s="19" t="s">
        <v>450</v>
      </c>
      <c r="G2091" s="18" t="n">
        <v>0.932</v>
      </c>
      <c r="H2091" s="20" t="n">
        <v>51269.44</v>
      </c>
      <c r="I2091" s="20" t="n">
        <v>47783.12</v>
      </c>
      <c r="J2091" s="20" t="n">
        <v>51269.44</v>
      </c>
      <c r="K2091" s="20" t="n">
        <f aca="false">H2091*1.0125</f>
        <v>51910.308</v>
      </c>
      <c r="L2091" s="20" t="n">
        <f aca="false">G2091*K2091</f>
        <v>48380.407056</v>
      </c>
    </row>
    <row r="2092" customFormat="false" ht="11.25" hidden="false" customHeight="false" outlineLevel="0" collapsed="false">
      <c r="A2092" s="17" t="s">
        <v>3424</v>
      </c>
      <c r="B2092" s="17" t="s">
        <v>25</v>
      </c>
      <c r="C2092" s="17" t="s">
        <v>3637</v>
      </c>
      <c r="D2092" s="18" t="s">
        <v>3638</v>
      </c>
      <c r="E2092" s="17" t="s">
        <v>449</v>
      </c>
      <c r="F2092" s="19" t="s">
        <v>450</v>
      </c>
      <c r="G2092" s="18" t="n">
        <v>5.219</v>
      </c>
      <c r="H2092" s="20" t="n">
        <v>63463</v>
      </c>
      <c r="I2092" s="20" t="n">
        <v>331213.4</v>
      </c>
      <c r="J2092" s="20" t="n">
        <v>63463</v>
      </c>
      <c r="K2092" s="20" t="n">
        <f aca="false">H2092*1.0125</f>
        <v>64256.2875</v>
      </c>
      <c r="L2092" s="20" t="n">
        <f aca="false">G2092*K2092</f>
        <v>335353.5644625</v>
      </c>
    </row>
    <row r="2093" customFormat="false" ht="11.25" hidden="false" customHeight="false" outlineLevel="0" collapsed="false">
      <c r="A2093" s="17" t="s">
        <v>3424</v>
      </c>
      <c r="B2093" s="17" t="s">
        <v>25</v>
      </c>
      <c r="C2093" s="17" t="s">
        <v>3639</v>
      </c>
      <c r="D2093" s="18" t="s">
        <v>3640</v>
      </c>
      <c r="E2093" s="17" t="s">
        <v>449</v>
      </c>
      <c r="F2093" s="19" t="s">
        <v>450</v>
      </c>
      <c r="G2093" s="18" t="n">
        <v>0.074</v>
      </c>
      <c r="H2093" s="20" t="n">
        <v>75</v>
      </c>
      <c r="I2093" s="20" t="n">
        <v>5.55</v>
      </c>
      <c r="J2093" s="20" t="n">
        <v>75</v>
      </c>
      <c r="K2093" s="20" t="n">
        <f aca="false">H2093*1.0125</f>
        <v>75.9375</v>
      </c>
      <c r="L2093" s="20" t="n">
        <f aca="false">G2093*K2093</f>
        <v>5.619375</v>
      </c>
    </row>
    <row r="2094" customFormat="false" ht="11.25" hidden="false" customHeight="false" outlineLevel="0" collapsed="false">
      <c r="A2094" s="17" t="s">
        <v>3424</v>
      </c>
      <c r="B2094" s="17" t="s">
        <v>25</v>
      </c>
      <c r="C2094" s="17" t="s">
        <v>3641</v>
      </c>
      <c r="D2094" s="18" t="s">
        <v>3642</v>
      </c>
      <c r="E2094" s="17" t="s">
        <v>449</v>
      </c>
      <c r="F2094" s="19" t="s">
        <v>450</v>
      </c>
      <c r="G2094" s="18" t="n">
        <v>0.297</v>
      </c>
      <c r="H2094" s="20" t="n">
        <v>222410</v>
      </c>
      <c r="I2094" s="20" t="n">
        <v>66055.77</v>
      </c>
      <c r="J2094" s="20" t="n">
        <v>222410</v>
      </c>
      <c r="K2094" s="20" t="n">
        <f aca="false">H2094*1.0125</f>
        <v>225190.125</v>
      </c>
      <c r="L2094" s="20" t="n">
        <f aca="false">G2094*K2094</f>
        <v>66881.467125</v>
      </c>
    </row>
    <row r="2095" customFormat="false" ht="11.25" hidden="false" customHeight="false" outlineLevel="0" collapsed="false">
      <c r="A2095" s="17" t="s">
        <v>3424</v>
      </c>
      <c r="B2095" s="17" t="s">
        <v>25</v>
      </c>
      <c r="C2095" s="17" t="s">
        <v>3643</v>
      </c>
      <c r="D2095" s="18" t="s">
        <v>3644</v>
      </c>
      <c r="E2095" s="17" t="s">
        <v>449</v>
      </c>
      <c r="F2095" s="19" t="s">
        <v>450</v>
      </c>
      <c r="G2095" s="18" t="n">
        <v>0.118</v>
      </c>
      <c r="H2095" s="20" t="n">
        <v>36305.08</v>
      </c>
      <c r="I2095" s="20" t="n">
        <v>4283.99</v>
      </c>
      <c r="J2095" s="20" t="n">
        <v>36305.08</v>
      </c>
      <c r="K2095" s="20" t="n">
        <f aca="false">H2095*1.0125</f>
        <v>36758.8935</v>
      </c>
      <c r="L2095" s="20" t="n">
        <f aca="false">G2095*K2095</f>
        <v>4337.549433</v>
      </c>
    </row>
    <row r="2096" customFormat="false" ht="11.25" hidden="false" customHeight="false" outlineLevel="0" collapsed="false">
      <c r="A2096" s="17" t="s">
        <v>3424</v>
      </c>
      <c r="B2096" s="17" t="s">
        <v>25</v>
      </c>
      <c r="C2096" s="17" t="s">
        <v>3643</v>
      </c>
      <c r="D2096" s="18" t="s">
        <v>3644</v>
      </c>
      <c r="E2096" s="17" t="s">
        <v>449</v>
      </c>
      <c r="F2096" s="19" t="s">
        <v>450</v>
      </c>
      <c r="G2096" s="18" t="n">
        <v>0.04</v>
      </c>
      <c r="H2096" s="20" t="n">
        <v>44390.64</v>
      </c>
      <c r="I2096" s="20" t="n">
        <v>1775.63</v>
      </c>
      <c r="J2096" s="20" t="n">
        <v>44390.64</v>
      </c>
      <c r="K2096" s="20" t="n">
        <f aca="false">H2096*1.0125</f>
        <v>44945.523</v>
      </c>
      <c r="L2096" s="20" t="n">
        <f aca="false">G2096*K2096</f>
        <v>1797.82092</v>
      </c>
    </row>
    <row r="2097" customFormat="false" ht="11.25" hidden="false" customHeight="false" outlineLevel="0" collapsed="false">
      <c r="A2097" s="17" t="s">
        <v>3424</v>
      </c>
      <c r="B2097" s="17" t="s">
        <v>25</v>
      </c>
      <c r="C2097" s="17" t="s">
        <v>3645</v>
      </c>
      <c r="D2097" s="18" t="s">
        <v>3646</v>
      </c>
      <c r="E2097" s="17" t="s">
        <v>449</v>
      </c>
      <c r="F2097" s="19" t="s">
        <v>450</v>
      </c>
      <c r="G2097" s="18" t="n">
        <v>0.222</v>
      </c>
      <c r="H2097" s="20" t="n">
        <v>57570</v>
      </c>
      <c r="I2097" s="20" t="n">
        <v>12780.54</v>
      </c>
      <c r="J2097" s="20" t="n">
        <v>57570</v>
      </c>
      <c r="K2097" s="20" t="n">
        <f aca="false">H2097*1.0125</f>
        <v>58289.625</v>
      </c>
      <c r="L2097" s="20" t="n">
        <f aca="false">G2097*K2097</f>
        <v>12940.29675</v>
      </c>
    </row>
    <row r="2098" customFormat="false" ht="11.25" hidden="false" customHeight="false" outlineLevel="0" collapsed="false">
      <c r="A2098" s="17" t="s">
        <v>3424</v>
      </c>
      <c r="B2098" s="17" t="s">
        <v>25</v>
      </c>
      <c r="C2098" s="17" t="s">
        <v>3647</v>
      </c>
      <c r="D2098" s="18" t="s">
        <v>3648</v>
      </c>
      <c r="E2098" s="17" t="s">
        <v>449</v>
      </c>
      <c r="F2098" s="19" t="s">
        <v>450</v>
      </c>
      <c r="G2098" s="18" t="n">
        <v>0.227</v>
      </c>
      <c r="H2098" s="20" t="n">
        <v>57570</v>
      </c>
      <c r="I2098" s="20" t="n">
        <v>13068.39</v>
      </c>
      <c r="J2098" s="20" t="n">
        <v>57570</v>
      </c>
      <c r="K2098" s="20" t="n">
        <f aca="false">H2098*1.0125</f>
        <v>58289.625</v>
      </c>
      <c r="L2098" s="20" t="n">
        <f aca="false">G2098*K2098</f>
        <v>13231.744875</v>
      </c>
    </row>
    <row r="2099" customFormat="false" ht="11.25" hidden="false" customHeight="false" outlineLevel="0" collapsed="false">
      <c r="A2099" s="17" t="s">
        <v>3424</v>
      </c>
      <c r="B2099" s="17" t="s">
        <v>25</v>
      </c>
      <c r="C2099" s="17" t="s">
        <v>3649</v>
      </c>
      <c r="D2099" s="18" t="s">
        <v>3650</v>
      </c>
      <c r="E2099" s="17" t="s">
        <v>449</v>
      </c>
      <c r="F2099" s="19" t="s">
        <v>450</v>
      </c>
      <c r="G2099" s="18" t="n">
        <v>0.016</v>
      </c>
      <c r="H2099" s="20" t="n">
        <v>34810</v>
      </c>
      <c r="I2099" s="20" t="n">
        <v>556.96</v>
      </c>
      <c r="J2099" s="20" t="n">
        <v>34810</v>
      </c>
      <c r="K2099" s="20" t="n">
        <f aca="false">H2099*1.0125</f>
        <v>35245.125</v>
      </c>
      <c r="L2099" s="20" t="n">
        <f aca="false">G2099*K2099</f>
        <v>563.922</v>
      </c>
    </row>
    <row r="2100" customFormat="false" ht="11.25" hidden="false" customHeight="false" outlineLevel="0" collapsed="false">
      <c r="A2100" s="17" t="s">
        <v>3424</v>
      </c>
      <c r="B2100" s="17" t="s">
        <v>25</v>
      </c>
      <c r="C2100" s="17" t="s">
        <v>3651</v>
      </c>
      <c r="D2100" s="18" t="s">
        <v>3652</v>
      </c>
      <c r="E2100" s="17" t="s">
        <v>449</v>
      </c>
      <c r="F2100" s="19" t="s">
        <v>450</v>
      </c>
      <c r="G2100" s="18" t="n">
        <v>0.07</v>
      </c>
      <c r="H2100" s="20" t="n">
        <v>57570</v>
      </c>
      <c r="I2100" s="20" t="n">
        <v>4029.9</v>
      </c>
      <c r="J2100" s="20" t="n">
        <v>57570</v>
      </c>
      <c r="K2100" s="20" t="n">
        <f aca="false">H2100*1.0125</f>
        <v>58289.625</v>
      </c>
      <c r="L2100" s="20" t="n">
        <f aca="false">G2100*K2100</f>
        <v>4080.27375</v>
      </c>
    </row>
    <row r="2101" customFormat="false" ht="11.25" hidden="false" customHeight="false" outlineLevel="0" collapsed="false">
      <c r="A2101" s="17" t="s">
        <v>3424</v>
      </c>
      <c r="B2101" s="17" t="s">
        <v>25</v>
      </c>
      <c r="C2101" s="17" t="s">
        <v>3653</v>
      </c>
      <c r="D2101" s="18" t="s">
        <v>3654</v>
      </c>
      <c r="E2101" s="17" t="s">
        <v>449</v>
      </c>
      <c r="F2101" s="19" t="s">
        <v>450</v>
      </c>
      <c r="G2101" s="18" t="n">
        <v>0.131</v>
      </c>
      <c r="H2101" s="20" t="n">
        <v>46384.95</v>
      </c>
      <c r="I2101" s="20" t="n">
        <v>6076.42</v>
      </c>
      <c r="J2101" s="20" t="n">
        <v>46384.95</v>
      </c>
      <c r="K2101" s="20" t="n">
        <f aca="false">H2101*1.0125</f>
        <v>46964.761875</v>
      </c>
      <c r="L2101" s="20" t="n">
        <f aca="false">G2101*K2101</f>
        <v>6152.383805625</v>
      </c>
    </row>
    <row r="2102" customFormat="false" ht="11.25" hidden="false" customHeight="false" outlineLevel="0" collapsed="false">
      <c r="A2102" s="17" t="s">
        <v>3424</v>
      </c>
      <c r="B2102" s="17" t="s">
        <v>25</v>
      </c>
      <c r="C2102" s="17" t="s">
        <v>3655</v>
      </c>
      <c r="D2102" s="18" t="s">
        <v>3656</v>
      </c>
      <c r="E2102" s="17" t="s">
        <v>449</v>
      </c>
      <c r="F2102" s="19" t="s">
        <v>450</v>
      </c>
      <c r="G2102" s="18" t="n">
        <v>0.08</v>
      </c>
      <c r="H2102" s="20" t="n">
        <v>75423.74</v>
      </c>
      <c r="I2102" s="20" t="n">
        <v>6033.9</v>
      </c>
      <c r="J2102" s="20" t="n">
        <v>75423.74</v>
      </c>
      <c r="K2102" s="20" t="n">
        <f aca="false">H2102*1.0125</f>
        <v>76366.53675</v>
      </c>
      <c r="L2102" s="20" t="n">
        <f aca="false">G2102*K2102</f>
        <v>6109.32294</v>
      </c>
    </row>
    <row r="2103" customFormat="false" ht="11.25" hidden="false" customHeight="false" outlineLevel="0" collapsed="false">
      <c r="A2103" s="17" t="s">
        <v>3424</v>
      </c>
      <c r="B2103" s="17" t="s">
        <v>25</v>
      </c>
      <c r="C2103" s="17" t="s">
        <v>3657</v>
      </c>
      <c r="D2103" s="18" t="s">
        <v>3658</v>
      </c>
      <c r="E2103" s="17" t="s">
        <v>449</v>
      </c>
      <c r="F2103" s="19" t="s">
        <v>450</v>
      </c>
      <c r="G2103" s="18" t="n">
        <v>0.52</v>
      </c>
      <c r="H2103" s="20" t="n">
        <v>140407.47</v>
      </c>
      <c r="I2103" s="20" t="n">
        <v>73011.88</v>
      </c>
      <c r="J2103" s="20" t="n">
        <v>140407.47</v>
      </c>
      <c r="K2103" s="20" t="n">
        <f aca="false">H2103*1.0125</f>
        <v>142162.563375</v>
      </c>
      <c r="L2103" s="20" t="n">
        <f aca="false">G2103*K2103</f>
        <v>73924.532955</v>
      </c>
    </row>
    <row r="2104" customFormat="false" ht="11.25" hidden="false" customHeight="false" outlineLevel="0" collapsed="false">
      <c r="A2104" s="17" t="s">
        <v>3424</v>
      </c>
      <c r="B2104" s="17" t="s">
        <v>25</v>
      </c>
      <c r="C2104" s="17" t="s">
        <v>3659</v>
      </c>
      <c r="D2104" s="18" t="s">
        <v>3660</v>
      </c>
      <c r="E2104" s="17" t="s">
        <v>449</v>
      </c>
      <c r="F2104" s="19" t="s">
        <v>450</v>
      </c>
      <c r="G2104" s="18" t="n">
        <v>0.227</v>
      </c>
      <c r="H2104" s="20" t="n">
        <v>52100</v>
      </c>
      <c r="I2104" s="20" t="n">
        <v>11826.7</v>
      </c>
      <c r="J2104" s="20" t="n">
        <v>52100</v>
      </c>
      <c r="K2104" s="20" t="n">
        <f aca="false">H2104*1.0125</f>
        <v>52751.25</v>
      </c>
      <c r="L2104" s="20" t="n">
        <f aca="false">G2104*K2104</f>
        <v>11974.53375</v>
      </c>
    </row>
    <row r="2105" customFormat="false" ht="11.25" hidden="false" customHeight="false" outlineLevel="0" collapsed="false">
      <c r="A2105" s="17" t="s">
        <v>3424</v>
      </c>
      <c r="B2105" s="17" t="s">
        <v>25</v>
      </c>
      <c r="C2105" s="17" t="s">
        <v>3661</v>
      </c>
      <c r="D2105" s="18" t="s">
        <v>3662</v>
      </c>
      <c r="E2105" s="17" t="s">
        <v>449</v>
      </c>
      <c r="F2105" s="19" t="s">
        <v>450</v>
      </c>
      <c r="G2105" s="18" t="n">
        <v>0.545</v>
      </c>
      <c r="H2105" s="20" t="n">
        <v>140407.47</v>
      </c>
      <c r="I2105" s="20" t="n">
        <v>76522.07</v>
      </c>
      <c r="J2105" s="20" t="n">
        <v>140407.47</v>
      </c>
      <c r="K2105" s="20" t="n">
        <f aca="false">H2105*1.0125</f>
        <v>142162.563375</v>
      </c>
      <c r="L2105" s="20" t="n">
        <f aca="false">G2105*K2105</f>
        <v>77478.597039375</v>
      </c>
    </row>
    <row r="2106" customFormat="false" ht="11.25" hidden="false" customHeight="false" outlineLevel="0" collapsed="false">
      <c r="A2106" s="17" t="s">
        <v>3424</v>
      </c>
      <c r="B2106" s="17" t="s">
        <v>25</v>
      </c>
      <c r="C2106" s="17" t="s">
        <v>3663</v>
      </c>
      <c r="D2106" s="18" t="s">
        <v>3664</v>
      </c>
      <c r="E2106" s="17" t="s">
        <v>449</v>
      </c>
      <c r="F2106" s="19" t="s">
        <v>450</v>
      </c>
      <c r="G2106" s="18" t="n">
        <v>0.706</v>
      </c>
      <c r="H2106" s="20" t="n">
        <v>146487.55</v>
      </c>
      <c r="I2106" s="20" t="n">
        <v>103420.21</v>
      </c>
      <c r="J2106" s="20" t="n">
        <v>146487.55</v>
      </c>
      <c r="K2106" s="20" t="n">
        <f aca="false">H2106*1.0125</f>
        <v>148318.644375</v>
      </c>
      <c r="L2106" s="20" t="n">
        <f aca="false">G2106*K2106</f>
        <v>104712.96292875</v>
      </c>
    </row>
    <row r="2107" customFormat="false" ht="11.25" hidden="false" customHeight="false" outlineLevel="0" collapsed="false">
      <c r="A2107" s="17" t="s">
        <v>3424</v>
      </c>
      <c r="B2107" s="17" t="s">
        <v>25</v>
      </c>
      <c r="C2107" s="17" t="s">
        <v>3665</v>
      </c>
      <c r="D2107" s="18" t="s">
        <v>3666</v>
      </c>
      <c r="E2107" s="17" t="s">
        <v>449</v>
      </c>
      <c r="F2107" s="19" t="s">
        <v>450</v>
      </c>
      <c r="G2107" s="18" t="n">
        <v>0.858</v>
      </c>
      <c r="H2107" s="20" t="n">
        <v>43353.59</v>
      </c>
      <c r="I2107" s="20" t="n">
        <v>37197.38</v>
      </c>
      <c r="J2107" s="20" t="n">
        <v>43353.59</v>
      </c>
      <c r="K2107" s="20" t="n">
        <f aca="false">H2107*1.0125</f>
        <v>43895.509875</v>
      </c>
      <c r="L2107" s="20" t="n">
        <f aca="false">G2107*K2107</f>
        <v>37662.34747275</v>
      </c>
    </row>
    <row r="2108" customFormat="false" ht="11.25" hidden="false" customHeight="false" outlineLevel="0" collapsed="false">
      <c r="A2108" s="17" t="s">
        <v>3424</v>
      </c>
      <c r="B2108" s="17" t="s">
        <v>25</v>
      </c>
      <c r="C2108" s="17" t="s">
        <v>3667</v>
      </c>
      <c r="D2108" s="18" t="s">
        <v>3668</v>
      </c>
      <c r="E2108" s="17" t="s">
        <v>449</v>
      </c>
      <c r="F2108" s="19" t="s">
        <v>450</v>
      </c>
      <c r="G2108" s="18" t="n">
        <v>0.065</v>
      </c>
      <c r="H2108" s="20" t="n">
        <v>64220.45</v>
      </c>
      <c r="I2108" s="20" t="n">
        <v>4174.33</v>
      </c>
      <c r="J2108" s="20" t="n">
        <v>64220.45</v>
      </c>
      <c r="K2108" s="20" t="n">
        <f aca="false">H2108*1.0125</f>
        <v>65023.205625</v>
      </c>
      <c r="L2108" s="20" t="n">
        <f aca="false">G2108*K2108</f>
        <v>4226.508365625</v>
      </c>
    </row>
    <row r="2109" customFormat="false" ht="11.25" hidden="false" customHeight="false" outlineLevel="0" collapsed="false">
      <c r="A2109" s="17" t="s">
        <v>3424</v>
      </c>
      <c r="B2109" s="17" t="s">
        <v>25</v>
      </c>
      <c r="C2109" s="17" t="s">
        <v>3669</v>
      </c>
      <c r="D2109" s="18" t="s">
        <v>3670</v>
      </c>
      <c r="E2109" s="17" t="s">
        <v>449</v>
      </c>
      <c r="F2109" s="19" t="s">
        <v>450</v>
      </c>
      <c r="G2109" s="18" t="n">
        <v>0.302</v>
      </c>
      <c r="H2109" s="20" t="n">
        <v>76386.15</v>
      </c>
      <c r="I2109" s="20" t="n">
        <v>23068.62</v>
      </c>
      <c r="J2109" s="20" t="n">
        <v>76386.15</v>
      </c>
      <c r="K2109" s="20" t="n">
        <f aca="false">H2109*1.0125</f>
        <v>77340.976875</v>
      </c>
      <c r="L2109" s="20" t="n">
        <f aca="false">G2109*K2109</f>
        <v>23356.97501625</v>
      </c>
    </row>
    <row r="2110" customFormat="false" ht="11.25" hidden="false" customHeight="false" outlineLevel="0" collapsed="false">
      <c r="A2110" s="17" t="s">
        <v>3424</v>
      </c>
      <c r="B2110" s="17" t="s">
        <v>25</v>
      </c>
      <c r="C2110" s="17" t="s">
        <v>3671</v>
      </c>
      <c r="D2110" s="18" t="s">
        <v>3672</v>
      </c>
      <c r="E2110" s="17" t="s">
        <v>449</v>
      </c>
      <c r="F2110" s="19" t="s">
        <v>450</v>
      </c>
      <c r="G2110" s="18" t="n">
        <v>0.086</v>
      </c>
      <c r="H2110" s="20" t="n">
        <v>67796.6</v>
      </c>
      <c r="I2110" s="20" t="n">
        <v>5830.51</v>
      </c>
      <c r="J2110" s="20" t="n">
        <v>67796.6</v>
      </c>
      <c r="K2110" s="20" t="n">
        <f aca="false">H2110*1.0125</f>
        <v>68644.0575</v>
      </c>
      <c r="L2110" s="20" t="n">
        <f aca="false">G2110*K2110</f>
        <v>5903.388945</v>
      </c>
    </row>
    <row r="2111" customFormat="false" ht="11.25" hidden="false" customHeight="false" outlineLevel="0" collapsed="false">
      <c r="A2111" s="17" t="s">
        <v>3424</v>
      </c>
      <c r="B2111" s="17" t="s">
        <v>25</v>
      </c>
      <c r="C2111" s="17" t="s">
        <v>3673</v>
      </c>
      <c r="D2111" s="18" t="s">
        <v>3674</v>
      </c>
      <c r="E2111" s="17" t="s">
        <v>449</v>
      </c>
      <c r="F2111" s="19" t="s">
        <v>450</v>
      </c>
      <c r="G2111" s="18" t="n">
        <v>0.028</v>
      </c>
      <c r="H2111" s="20" t="n">
        <v>805084.64</v>
      </c>
      <c r="I2111" s="20" t="n">
        <v>22542.37</v>
      </c>
      <c r="J2111" s="20" t="n">
        <v>805084.64</v>
      </c>
      <c r="K2111" s="20" t="n">
        <f aca="false">H2111*1.0125</f>
        <v>815148.198</v>
      </c>
      <c r="L2111" s="20" t="n">
        <f aca="false">G2111*K2111</f>
        <v>22824.149544</v>
      </c>
    </row>
    <row r="2112" customFormat="false" ht="11.25" hidden="false" customHeight="false" outlineLevel="0" collapsed="false">
      <c r="A2112" s="17" t="s">
        <v>3424</v>
      </c>
      <c r="B2112" s="17" t="s">
        <v>25</v>
      </c>
      <c r="C2112" s="17" t="s">
        <v>3675</v>
      </c>
      <c r="D2112" s="18" t="s">
        <v>3676</v>
      </c>
      <c r="E2112" s="17" t="s">
        <v>449</v>
      </c>
      <c r="F2112" s="19" t="s">
        <v>450</v>
      </c>
      <c r="G2112" s="18" t="n">
        <v>0.115</v>
      </c>
      <c r="H2112" s="20" t="n">
        <v>717235.81</v>
      </c>
      <c r="I2112" s="20" t="n">
        <v>82482.12</v>
      </c>
      <c r="J2112" s="20" t="n">
        <v>717235.81</v>
      </c>
      <c r="K2112" s="20" t="n">
        <f aca="false">H2112*1.0125</f>
        <v>726201.257625</v>
      </c>
      <c r="L2112" s="20" t="n">
        <f aca="false">G2112*K2112</f>
        <v>83513.144626875</v>
      </c>
    </row>
    <row r="2113" customFormat="false" ht="11.25" hidden="false" customHeight="false" outlineLevel="0" collapsed="false">
      <c r="A2113" s="17" t="s">
        <v>3424</v>
      </c>
      <c r="B2113" s="17" t="s">
        <v>25</v>
      </c>
      <c r="C2113" s="17" t="s">
        <v>3677</v>
      </c>
      <c r="D2113" s="18" t="s">
        <v>3678</v>
      </c>
      <c r="E2113" s="17" t="s">
        <v>449</v>
      </c>
      <c r="F2113" s="19" t="s">
        <v>450</v>
      </c>
      <c r="G2113" s="18" t="n">
        <v>0.03</v>
      </c>
      <c r="H2113" s="20" t="n">
        <v>801313.93</v>
      </c>
      <c r="I2113" s="20" t="n">
        <v>24039.42</v>
      </c>
      <c r="J2113" s="20" t="n">
        <v>801313.93</v>
      </c>
      <c r="K2113" s="20" t="n">
        <f aca="false">H2113*1.0125</f>
        <v>811330.354125</v>
      </c>
      <c r="L2113" s="20" t="n">
        <f aca="false">G2113*K2113</f>
        <v>24339.91062375</v>
      </c>
    </row>
    <row r="2114" customFormat="false" ht="11.25" hidden="false" customHeight="false" outlineLevel="0" collapsed="false">
      <c r="A2114" s="17" t="s">
        <v>3424</v>
      </c>
      <c r="B2114" s="17" t="s">
        <v>25</v>
      </c>
      <c r="C2114" s="17" t="s">
        <v>3679</v>
      </c>
      <c r="D2114" s="18" t="s">
        <v>3680</v>
      </c>
      <c r="E2114" s="17" t="s">
        <v>449</v>
      </c>
      <c r="F2114" s="19" t="s">
        <v>450</v>
      </c>
      <c r="G2114" s="18" t="n">
        <v>0.11</v>
      </c>
      <c r="H2114" s="20" t="n">
        <v>54860</v>
      </c>
      <c r="I2114" s="20" t="n">
        <v>6034.6</v>
      </c>
      <c r="J2114" s="20" t="n">
        <v>54860</v>
      </c>
      <c r="K2114" s="20" t="n">
        <f aca="false">H2114*1.0125</f>
        <v>55545.75</v>
      </c>
      <c r="L2114" s="20" t="n">
        <f aca="false">G2114*K2114</f>
        <v>6110.0325</v>
      </c>
    </row>
    <row r="2115" customFormat="false" ht="11.25" hidden="false" customHeight="false" outlineLevel="0" collapsed="false">
      <c r="A2115" s="17" t="s">
        <v>3424</v>
      </c>
      <c r="B2115" s="17" t="s">
        <v>25</v>
      </c>
      <c r="C2115" s="17" t="s">
        <v>3681</v>
      </c>
      <c r="D2115" s="18" t="s">
        <v>3682</v>
      </c>
      <c r="E2115" s="17" t="s">
        <v>449</v>
      </c>
      <c r="F2115" s="19" t="s">
        <v>450</v>
      </c>
      <c r="G2115" s="18" t="n">
        <v>0.47</v>
      </c>
      <c r="H2115" s="20" t="n">
        <v>141305</v>
      </c>
      <c r="I2115" s="20" t="n">
        <v>66413.35</v>
      </c>
      <c r="J2115" s="20" t="n">
        <v>141305</v>
      </c>
      <c r="K2115" s="20" t="n">
        <f aca="false">H2115*1.0125</f>
        <v>143071.3125</v>
      </c>
      <c r="L2115" s="20" t="n">
        <f aca="false">G2115*K2115</f>
        <v>67243.516875</v>
      </c>
    </row>
    <row r="2116" customFormat="false" ht="11.25" hidden="false" customHeight="false" outlineLevel="0" collapsed="false">
      <c r="A2116" s="17" t="s">
        <v>3424</v>
      </c>
      <c r="B2116" s="17" t="s">
        <v>25</v>
      </c>
      <c r="C2116" s="17" t="s">
        <v>3683</v>
      </c>
      <c r="D2116" s="18" t="s">
        <v>3684</v>
      </c>
      <c r="E2116" s="17" t="s">
        <v>449</v>
      </c>
      <c r="F2116" s="19" t="s">
        <v>450</v>
      </c>
      <c r="G2116" s="18" t="n">
        <v>0.3</v>
      </c>
      <c r="H2116" s="20" t="n">
        <v>31061.17</v>
      </c>
      <c r="I2116" s="20" t="n">
        <v>9318.35</v>
      </c>
      <c r="J2116" s="20" t="n">
        <v>31061.17</v>
      </c>
      <c r="K2116" s="20" t="n">
        <f aca="false">H2116*1.0125</f>
        <v>31449.434625</v>
      </c>
      <c r="L2116" s="20" t="n">
        <f aca="false">G2116*K2116</f>
        <v>9434.8303875</v>
      </c>
    </row>
    <row r="2117" customFormat="false" ht="11.25" hidden="false" customHeight="false" outlineLevel="0" collapsed="false">
      <c r="A2117" s="17" t="s">
        <v>3424</v>
      </c>
      <c r="B2117" s="17" t="s">
        <v>25</v>
      </c>
      <c r="C2117" s="17" t="s">
        <v>3685</v>
      </c>
      <c r="D2117" s="18" t="s">
        <v>3686</v>
      </c>
      <c r="E2117" s="17" t="s">
        <v>449</v>
      </c>
      <c r="F2117" s="19" t="s">
        <v>450</v>
      </c>
      <c r="G2117" s="18" t="n">
        <v>0.008</v>
      </c>
      <c r="H2117" s="20" t="n">
        <v>4000</v>
      </c>
      <c r="I2117" s="20" t="n">
        <v>32</v>
      </c>
      <c r="J2117" s="20" t="n">
        <v>4000</v>
      </c>
      <c r="K2117" s="20" t="n">
        <f aca="false">H2117*1.0125</f>
        <v>4050</v>
      </c>
      <c r="L2117" s="20" t="n">
        <f aca="false">G2117*K2117</f>
        <v>32.4</v>
      </c>
    </row>
    <row r="2118" customFormat="false" ht="11.25" hidden="false" customHeight="false" outlineLevel="0" collapsed="false">
      <c r="A2118" s="17" t="s">
        <v>3424</v>
      </c>
      <c r="B2118" s="17" t="s">
        <v>25</v>
      </c>
      <c r="C2118" s="17" t="s">
        <v>3687</v>
      </c>
      <c r="D2118" s="18" t="s">
        <v>3688</v>
      </c>
      <c r="E2118" s="17" t="s">
        <v>449</v>
      </c>
      <c r="F2118" s="19" t="s">
        <v>450</v>
      </c>
      <c r="G2118" s="18" t="n">
        <v>0.001</v>
      </c>
      <c r="H2118" s="20" t="n">
        <v>58644.07</v>
      </c>
      <c r="I2118" s="20" t="n">
        <v>58.64</v>
      </c>
      <c r="J2118" s="20" t="n">
        <v>58644.07</v>
      </c>
      <c r="K2118" s="20" t="n">
        <f aca="false">H2118*1.0125</f>
        <v>59377.120875</v>
      </c>
      <c r="L2118" s="20" t="n">
        <f aca="false">G2118*K2118</f>
        <v>59.377120875</v>
      </c>
    </row>
    <row r="2119" customFormat="false" ht="11.25" hidden="false" customHeight="false" outlineLevel="0" collapsed="false">
      <c r="A2119" s="17" t="s">
        <v>3424</v>
      </c>
      <c r="B2119" s="17" t="s">
        <v>25</v>
      </c>
      <c r="C2119" s="17" t="s">
        <v>3687</v>
      </c>
      <c r="D2119" s="18" t="s">
        <v>3688</v>
      </c>
      <c r="E2119" s="17" t="s">
        <v>449</v>
      </c>
      <c r="F2119" s="19" t="s">
        <v>450</v>
      </c>
      <c r="G2119" s="18" t="n">
        <v>0.061</v>
      </c>
      <c r="H2119" s="20" t="n">
        <v>61208.47</v>
      </c>
      <c r="I2119" s="20" t="n">
        <v>3733.71</v>
      </c>
      <c r="J2119" s="20" t="n">
        <v>61208.47</v>
      </c>
      <c r="K2119" s="20" t="n">
        <f aca="false">H2119*1.0125</f>
        <v>61973.575875</v>
      </c>
      <c r="L2119" s="20" t="n">
        <f aca="false">G2119*K2119</f>
        <v>3780.388128375</v>
      </c>
    </row>
    <row r="2120" customFormat="false" ht="11.25" hidden="false" customHeight="false" outlineLevel="0" collapsed="false">
      <c r="A2120" s="17" t="s">
        <v>3424</v>
      </c>
      <c r="B2120" s="17" t="s">
        <v>25</v>
      </c>
      <c r="C2120" s="17" t="s">
        <v>3689</v>
      </c>
      <c r="D2120" s="18" t="s">
        <v>3690</v>
      </c>
      <c r="E2120" s="17" t="s">
        <v>449</v>
      </c>
      <c r="F2120" s="19" t="s">
        <v>450</v>
      </c>
      <c r="G2120" s="18" t="n">
        <v>0.073</v>
      </c>
      <c r="H2120" s="20" t="n">
        <v>93311.02</v>
      </c>
      <c r="I2120" s="20" t="n">
        <v>6811.72</v>
      </c>
      <c r="J2120" s="20" t="n">
        <v>93311.02</v>
      </c>
      <c r="K2120" s="20" t="n">
        <f aca="false">H2120*1.0125</f>
        <v>94477.40775</v>
      </c>
      <c r="L2120" s="20" t="n">
        <f aca="false">G2120*K2120</f>
        <v>6896.85076575</v>
      </c>
    </row>
    <row r="2121" customFormat="false" ht="11.25" hidden="false" customHeight="false" outlineLevel="0" collapsed="false">
      <c r="A2121" s="17" t="s">
        <v>3424</v>
      </c>
      <c r="B2121" s="17" t="s">
        <v>25</v>
      </c>
      <c r="C2121" s="17" t="s">
        <v>3691</v>
      </c>
      <c r="D2121" s="18" t="s">
        <v>3692</v>
      </c>
      <c r="E2121" s="17" t="s">
        <v>449</v>
      </c>
      <c r="F2121" s="19" t="s">
        <v>450</v>
      </c>
      <c r="G2121" s="18" t="n">
        <v>0.069</v>
      </c>
      <c r="H2121" s="20" t="n">
        <v>87200.85</v>
      </c>
      <c r="I2121" s="20" t="n">
        <v>6016.86</v>
      </c>
      <c r="J2121" s="20" t="n">
        <v>87200.85</v>
      </c>
      <c r="K2121" s="20" t="n">
        <f aca="false">H2121*1.0125</f>
        <v>88290.860625</v>
      </c>
      <c r="L2121" s="20" t="n">
        <f aca="false">G2121*K2121</f>
        <v>6092.069383125</v>
      </c>
    </row>
    <row r="2122" customFormat="false" ht="11.25" hidden="false" customHeight="false" outlineLevel="0" collapsed="false">
      <c r="A2122" s="17" t="s">
        <v>3424</v>
      </c>
      <c r="B2122" s="17" t="s">
        <v>25</v>
      </c>
      <c r="C2122" s="17" t="s">
        <v>3693</v>
      </c>
      <c r="D2122" s="18" t="s">
        <v>3694</v>
      </c>
      <c r="E2122" s="17" t="s">
        <v>449</v>
      </c>
      <c r="F2122" s="19" t="s">
        <v>450</v>
      </c>
      <c r="G2122" s="18" t="n">
        <v>0.043</v>
      </c>
      <c r="H2122" s="20" t="n">
        <v>58644.07</v>
      </c>
      <c r="I2122" s="20" t="n">
        <v>2521.68</v>
      </c>
      <c r="J2122" s="20" t="n">
        <v>58644.07</v>
      </c>
      <c r="K2122" s="20" t="n">
        <f aca="false">H2122*1.0125</f>
        <v>59377.120875</v>
      </c>
      <c r="L2122" s="20" t="n">
        <f aca="false">G2122*K2122</f>
        <v>2553.216197625</v>
      </c>
    </row>
    <row r="2123" customFormat="false" ht="11.25" hidden="false" customHeight="false" outlineLevel="0" collapsed="false">
      <c r="A2123" s="17" t="s">
        <v>3424</v>
      </c>
      <c r="B2123" s="17" t="s">
        <v>25</v>
      </c>
      <c r="C2123" s="17" t="s">
        <v>3695</v>
      </c>
      <c r="D2123" s="18" t="s">
        <v>3696</v>
      </c>
      <c r="E2123" s="17" t="s">
        <v>449</v>
      </c>
      <c r="F2123" s="19" t="s">
        <v>450</v>
      </c>
      <c r="G2123" s="18" t="n">
        <v>0.204</v>
      </c>
      <c r="H2123" s="20" t="n">
        <v>25500</v>
      </c>
      <c r="I2123" s="20" t="n">
        <v>5202</v>
      </c>
      <c r="J2123" s="20" t="n">
        <v>25500</v>
      </c>
      <c r="K2123" s="20" t="n">
        <f aca="false">H2123*1.0125</f>
        <v>25818.75</v>
      </c>
      <c r="L2123" s="20" t="n">
        <f aca="false">G2123*K2123</f>
        <v>5267.025</v>
      </c>
    </row>
    <row r="2124" customFormat="false" ht="11.25" hidden="false" customHeight="false" outlineLevel="0" collapsed="false">
      <c r="A2124" s="17" t="s">
        <v>3424</v>
      </c>
      <c r="B2124" s="17" t="s">
        <v>25</v>
      </c>
      <c r="C2124" s="17" t="s">
        <v>3697</v>
      </c>
      <c r="D2124" s="18" t="s">
        <v>3698</v>
      </c>
      <c r="E2124" s="17" t="s">
        <v>449</v>
      </c>
      <c r="F2124" s="19" t="s">
        <v>450</v>
      </c>
      <c r="G2124" s="18" t="n">
        <v>0.105</v>
      </c>
      <c r="H2124" s="20" t="n">
        <v>29000</v>
      </c>
      <c r="I2124" s="20" t="n">
        <v>3045</v>
      </c>
      <c r="J2124" s="20" t="n">
        <v>29000</v>
      </c>
      <c r="K2124" s="20" t="n">
        <f aca="false">H2124*1.0125</f>
        <v>29362.5</v>
      </c>
      <c r="L2124" s="20" t="n">
        <f aca="false">G2124*K2124</f>
        <v>3083.0625</v>
      </c>
    </row>
    <row r="2125" customFormat="false" ht="11.25" hidden="false" customHeight="false" outlineLevel="0" collapsed="false">
      <c r="A2125" s="17" t="s">
        <v>3424</v>
      </c>
      <c r="B2125" s="17" t="s">
        <v>25</v>
      </c>
      <c r="C2125" s="17" t="s">
        <v>3699</v>
      </c>
      <c r="D2125" s="18" t="s">
        <v>3700</v>
      </c>
      <c r="E2125" s="17" t="s">
        <v>449</v>
      </c>
      <c r="F2125" s="19" t="s">
        <v>450</v>
      </c>
      <c r="G2125" s="18" t="n">
        <v>0.001</v>
      </c>
      <c r="H2125" s="20" t="n">
        <v>61208.47</v>
      </c>
      <c r="I2125" s="20" t="n">
        <v>61.21</v>
      </c>
      <c r="J2125" s="20" t="n">
        <v>61208.47</v>
      </c>
      <c r="K2125" s="20" t="n">
        <f aca="false">H2125*1.0125</f>
        <v>61973.575875</v>
      </c>
      <c r="L2125" s="20" t="n">
        <f aca="false">G2125*K2125</f>
        <v>61.973575875</v>
      </c>
    </row>
    <row r="2126" customFormat="false" ht="11.25" hidden="false" customHeight="false" outlineLevel="0" collapsed="false">
      <c r="A2126" s="17" t="s">
        <v>3424</v>
      </c>
      <c r="B2126" s="17" t="s">
        <v>25</v>
      </c>
      <c r="C2126" s="17" t="s">
        <v>3701</v>
      </c>
      <c r="D2126" s="18" t="s">
        <v>3702</v>
      </c>
      <c r="E2126" s="17" t="s">
        <v>449</v>
      </c>
      <c r="F2126" s="19" t="s">
        <v>450</v>
      </c>
      <c r="G2126" s="18" t="n">
        <v>0.021</v>
      </c>
      <c r="H2126" s="20" t="n">
        <v>15020</v>
      </c>
      <c r="I2126" s="20" t="n">
        <v>315.42</v>
      </c>
      <c r="J2126" s="20" t="n">
        <v>15020</v>
      </c>
      <c r="K2126" s="20" t="n">
        <f aca="false">H2126*1.0125</f>
        <v>15207.75</v>
      </c>
      <c r="L2126" s="20" t="n">
        <f aca="false">G2126*K2126</f>
        <v>319.36275</v>
      </c>
    </row>
    <row r="2127" customFormat="false" ht="11.25" hidden="false" customHeight="false" outlineLevel="0" collapsed="false">
      <c r="A2127" s="17" t="s">
        <v>3424</v>
      </c>
      <c r="B2127" s="17" t="s">
        <v>25</v>
      </c>
      <c r="C2127" s="17" t="s">
        <v>3703</v>
      </c>
      <c r="D2127" s="18" t="s">
        <v>3704</v>
      </c>
      <c r="E2127" s="17" t="s">
        <v>449</v>
      </c>
      <c r="F2127" s="19" t="s">
        <v>450</v>
      </c>
      <c r="G2127" s="18" t="n">
        <v>0.001</v>
      </c>
      <c r="H2127" s="20" t="n">
        <v>58716.95</v>
      </c>
      <c r="I2127" s="20" t="n">
        <v>58.72</v>
      </c>
      <c r="J2127" s="20" t="n">
        <v>58716.95</v>
      </c>
      <c r="K2127" s="20" t="n">
        <f aca="false">H2127*1.0125</f>
        <v>59450.911875</v>
      </c>
      <c r="L2127" s="20" t="n">
        <f aca="false">G2127*K2127</f>
        <v>59.450911875</v>
      </c>
    </row>
    <row r="2128" customFormat="false" ht="11.25" hidden="false" customHeight="false" outlineLevel="0" collapsed="false">
      <c r="A2128" s="17" t="s">
        <v>3424</v>
      </c>
      <c r="B2128" s="17" t="s">
        <v>25</v>
      </c>
      <c r="C2128" s="17" t="s">
        <v>3705</v>
      </c>
      <c r="D2128" s="18" t="s">
        <v>3706</v>
      </c>
      <c r="E2128" s="17" t="s">
        <v>449</v>
      </c>
      <c r="F2128" s="19" t="s">
        <v>450</v>
      </c>
      <c r="G2128" s="18" t="n">
        <v>0.001</v>
      </c>
      <c r="H2128" s="20" t="n">
        <v>58716.95</v>
      </c>
      <c r="I2128" s="20" t="n">
        <v>58.72</v>
      </c>
      <c r="J2128" s="20" t="n">
        <v>58716.95</v>
      </c>
      <c r="K2128" s="20" t="n">
        <f aca="false">H2128*1.0125</f>
        <v>59450.911875</v>
      </c>
      <c r="L2128" s="20" t="n">
        <f aca="false">G2128*K2128</f>
        <v>59.450911875</v>
      </c>
    </row>
    <row r="2129" customFormat="false" ht="11.25" hidden="false" customHeight="false" outlineLevel="0" collapsed="false">
      <c r="A2129" s="17" t="s">
        <v>3424</v>
      </c>
      <c r="B2129" s="17" t="s">
        <v>25</v>
      </c>
      <c r="C2129" s="17" t="s">
        <v>3707</v>
      </c>
      <c r="D2129" s="18" t="s">
        <v>3708</v>
      </c>
      <c r="E2129" s="17" t="s">
        <v>449</v>
      </c>
      <c r="F2129" s="19" t="s">
        <v>450</v>
      </c>
      <c r="G2129" s="18" t="n">
        <v>0.479</v>
      </c>
      <c r="H2129" s="20" t="n">
        <v>132902.5</v>
      </c>
      <c r="I2129" s="20" t="n">
        <v>63660.31</v>
      </c>
      <c r="J2129" s="20" t="n">
        <v>132902.5</v>
      </c>
      <c r="K2129" s="20" t="n">
        <f aca="false">H2129*1.0125</f>
        <v>134563.78125</v>
      </c>
      <c r="L2129" s="20" t="n">
        <f aca="false">G2129*K2129</f>
        <v>64456.05121875</v>
      </c>
    </row>
    <row r="2130" customFormat="false" ht="11.25" hidden="false" customHeight="false" outlineLevel="0" collapsed="false">
      <c r="A2130" s="17" t="s">
        <v>3424</v>
      </c>
      <c r="B2130" s="17" t="s">
        <v>25</v>
      </c>
      <c r="C2130" s="17" t="s">
        <v>3709</v>
      </c>
      <c r="D2130" s="18" t="s">
        <v>3710</v>
      </c>
      <c r="E2130" s="17" t="s">
        <v>449</v>
      </c>
      <c r="F2130" s="19" t="s">
        <v>450</v>
      </c>
      <c r="G2130" s="18" t="n">
        <v>0.179</v>
      </c>
      <c r="H2130" s="20" t="n">
        <v>87200.85</v>
      </c>
      <c r="I2130" s="20" t="n">
        <v>15608.95</v>
      </c>
      <c r="J2130" s="20" t="n">
        <v>87200.85</v>
      </c>
      <c r="K2130" s="20" t="n">
        <f aca="false">H2130*1.0125</f>
        <v>88290.860625</v>
      </c>
      <c r="L2130" s="20" t="n">
        <f aca="false">G2130*K2130</f>
        <v>15804.064051875</v>
      </c>
    </row>
    <row r="2131" customFormat="false" ht="11.25" hidden="false" customHeight="false" outlineLevel="0" collapsed="false">
      <c r="A2131" s="17" t="s">
        <v>3424</v>
      </c>
      <c r="B2131" s="17" t="s">
        <v>25</v>
      </c>
      <c r="C2131" s="17" t="s">
        <v>3711</v>
      </c>
      <c r="D2131" s="18" t="s">
        <v>3712</v>
      </c>
      <c r="E2131" s="17" t="s">
        <v>449</v>
      </c>
      <c r="F2131" s="19" t="s">
        <v>450</v>
      </c>
      <c r="G2131" s="18" t="n">
        <v>0.198</v>
      </c>
      <c r="H2131" s="20" t="n">
        <v>54129.65</v>
      </c>
      <c r="I2131" s="20" t="n">
        <v>10717.67</v>
      </c>
      <c r="J2131" s="20" t="n">
        <v>54129.65</v>
      </c>
      <c r="K2131" s="20" t="n">
        <f aca="false">H2131*1.0125</f>
        <v>54806.270625</v>
      </c>
      <c r="L2131" s="20" t="n">
        <f aca="false">G2131*K2131</f>
        <v>10851.64158375</v>
      </c>
    </row>
    <row r="2132" customFormat="false" ht="11.25" hidden="false" customHeight="false" outlineLevel="0" collapsed="false">
      <c r="A2132" s="17" t="s">
        <v>3424</v>
      </c>
      <c r="B2132" s="17" t="s">
        <v>25</v>
      </c>
      <c r="C2132" s="17" t="s">
        <v>3713</v>
      </c>
      <c r="D2132" s="18" t="s">
        <v>3714</v>
      </c>
      <c r="E2132" s="17" t="s">
        <v>449</v>
      </c>
      <c r="F2132" s="19" t="s">
        <v>450</v>
      </c>
      <c r="G2132" s="18" t="n">
        <v>0.031</v>
      </c>
      <c r="H2132" s="20" t="n">
        <v>25456</v>
      </c>
      <c r="I2132" s="20" t="n">
        <v>789.14</v>
      </c>
      <c r="J2132" s="20" t="n">
        <v>25456</v>
      </c>
      <c r="K2132" s="20" t="n">
        <f aca="false">H2132*1.0125</f>
        <v>25774.2</v>
      </c>
      <c r="L2132" s="20" t="n">
        <f aca="false">G2132*K2132</f>
        <v>799.0002</v>
      </c>
    </row>
    <row r="2133" customFormat="false" ht="11.25" hidden="false" customHeight="false" outlineLevel="0" collapsed="false">
      <c r="A2133" s="17" t="s">
        <v>3424</v>
      </c>
      <c r="B2133" s="17" t="s">
        <v>25</v>
      </c>
      <c r="C2133" s="17" t="s">
        <v>3715</v>
      </c>
      <c r="D2133" s="18" t="s">
        <v>3716</v>
      </c>
      <c r="E2133" s="17" t="s">
        <v>449</v>
      </c>
      <c r="F2133" s="19" t="s">
        <v>450</v>
      </c>
      <c r="G2133" s="18" t="n">
        <v>0.525</v>
      </c>
      <c r="H2133" s="20" t="n">
        <v>84985.88</v>
      </c>
      <c r="I2133" s="20" t="n">
        <v>44617.59</v>
      </c>
      <c r="J2133" s="20" t="n">
        <v>84985.88</v>
      </c>
      <c r="K2133" s="20" t="n">
        <f aca="false">H2133*1.0125</f>
        <v>86048.2035</v>
      </c>
      <c r="L2133" s="20" t="n">
        <f aca="false">G2133*K2133</f>
        <v>45175.3068375</v>
      </c>
    </row>
    <row r="2134" customFormat="false" ht="11.25" hidden="false" customHeight="false" outlineLevel="0" collapsed="false">
      <c r="A2134" s="17" t="s">
        <v>3424</v>
      </c>
      <c r="B2134" s="17" t="s">
        <v>25</v>
      </c>
      <c r="C2134" s="17" t="s">
        <v>3717</v>
      </c>
      <c r="D2134" s="18" t="s">
        <v>3718</v>
      </c>
      <c r="E2134" s="17" t="s">
        <v>449</v>
      </c>
      <c r="F2134" s="19" t="s">
        <v>450</v>
      </c>
      <c r="G2134" s="18" t="n">
        <v>0.588</v>
      </c>
      <c r="H2134" s="20" t="n">
        <v>84985.88</v>
      </c>
      <c r="I2134" s="20" t="n">
        <v>49971.69</v>
      </c>
      <c r="J2134" s="20" t="n">
        <v>84985.88</v>
      </c>
      <c r="K2134" s="20" t="n">
        <f aca="false">H2134*1.0125</f>
        <v>86048.2035</v>
      </c>
      <c r="L2134" s="20" t="n">
        <f aca="false">G2134*K2134</f>
        <v>50596.343658</v>
      </c>
    </row>
    <row r="2135" customFormat="false" ht="11.25" hidden="false" customHeight="false" outlineLevel="0" collapsed="false">
      <c r="A2135" s="17" t="s">
        <v>3424</v>
      </c>
      <c r="B2135" s="17" t="s">
        <v>25</v>
      </c>
      <c r="C2135" s="17" t="s">
        <v>3719</v>
      </c>
      <c r="D2135" s="18" t="s">
        <v>3720</v>
      </c>
      <c r="E2135" s="17" t="s">
        <v>449</v>
      </c>
      <c r="F2135" s="19" t="s">
        <v>450</v>
      </c>
      <c r="G2135" s="18" t="n">
        <v>1.41</v>
      </c>
      <c r="H2135" s="20" t="n">
        <v>53660.75</v>
      </c>
      <c r="I2135" s="20" t="n">
        <v>75661.66</v>
      </c>
      <c r="J2135" s="20" t="n">
        <v>53660.75</v>
      </c>
      <c r="K2135" s="20" t="n">
        <f aca="false">H2135*1.0125</f>
        <v>54331.509375</v>
      </c>
      <c r="L2135" s="20" t="n">
        <f aca="false">G2135*K2135</f>
        <v>76607.42821875</v>
      </c>
    </row>
    <row r="2136" customFormat="false" ht="11.25" hidden="false" customHeight="false" outlineLevel="0" collapsed="false">
      <c r="A2136" s="17" t="s">
        <v>3424</v>
      </c>
      <c r="B2136" s="17" t="s">
        <v>25</v>
      </c>
      <c r="C2136" s="17" t="s">
        <v>3721</v>
      </c>
      <c r="D2136" s="18" t="s">
        <v>3722</v>
      </c>
      <c r="E2136" s="17" t="s">
        <v>449</v>
      </c>
      <c r="F2136" s="19" t="s">
        <v>450</v>
      </c>
      <c r="G2136" s="18" t="n">
        <v>1.07</v>
      </c>
      <c r="H2136" s="20" t="n">
        <v>52290</v>
      </c>
      <c r="I2136" s="20" t="n">
        <v>55950.3</v>
      </c>
      <c r="J2136" s="20" t="n">
        <v>52290</v>
      </c>
      <c r="K2136" s="20" t="n">
        <f aca="false">H2136*1.0125</f>
        <v>52943.625</v>
      </c>
      <c r="L2136" s="20" t="n">
        <f aca="false">G2136*K2136</f>
        <v>56649.67875</v>
      </c>
    </row>
    <row r="2137" customFormat="false" ht="11.25" hidden="false" customHeight="false" outlineLevel="0" collapsed="false">
      <c r="A2137" s="17" t="s">
        <v>3424</v>
      </c>
      <c r="B2137" s="17" t="s">
        <v>25</v>
      </c>
      <c r="C2137" s="17" t="s">
        <v>3723</v>
      </c>
      <c r="D2137" s="18" t="s">
        <v>3724</v>
      </c>
      <c r="E2137" s="17" t="s">
        <v>449</v>
      </c>
      <c r="F2137" s="19" t="s">
        <v>450</v>
      </c>
      <c r="G2137" s="18" t="n">
        <v>1.701</v>
      </c>
      <c r="H2137" s="20" t="n">
        <v>106451.98</v>
      </c>
      <c r="I2137" s="20" t="n">
        <v>181074.82</v>
      </c>
      <c r="J2137" s="20" t="n">
        <v>106451.98</v>
      </c>
      <c r="K2137" s="20" t="n">
        <f aca="false">H2137*1.0125</f>
        <v>107782.62975</v>
      </c>
      <c r="L2137" s="20" t="n">
        <f aca="false">G2137*K2137</f>
        <v>183338.25320475</v>
      </c>
    </row>
    <row r="2138" customFormat="false" ht="11.25" hidden="false" customHeight="false" outlineLevel="0" collapsed="false">
      <c r="A2138" s="17" t="s">
        <v>3424</v>
      </c>
      <c r="B2138" s="17" t="s">
        <v>25</v>
      </c>
      <c r="C2138" s="17" t="s">
        <v>3725</v>
      </c>
      <c r="D2138" s="18" t="s">
        <v>3726</v>
      </c>
      <c r="E2138" s="17" t="s">
        <v>449</v>
      </c>
      <c r="F2138" s="19" t="s">
        <v>450</v>
      </c>
      <c r="G2138" s="18" t="n">
        <v>0.275</v>
      </c>
      <c r="H2138" s="20" t="n">
        <v>54700.75</v>
      </c>
      <c r="I2138" s="20" t="n">
        <v>15042.71</v>
      </c>
      <c r="J2138" s="20" t="n">
        <v>54700.75</v>
      </c>
      <c r="K2138" s="20" t="n">
        <f aca="false">H2138*1.0125</f>
        <v>55384.509375</v>
      </c>
      <c r="L2138" s="20" t="n">
        <f aca="false">G2138*K2138</f>
        <v>15230.740078125</v>
      </c>
    </row>
    <row r="2139" customFormat="false" ht="11.25" hidden="false" customHeight="false" outlineLevel="0" collapsed="false">
      <c r="A2139" s="17" t="s">
        <v>3424</v>
      </c>
      <c r="B2139" s="17" t="s">
        <v>25</v>
      </c>
      <c r="C2139" s="17" t="s">
        <v>3727</v>
      </c>
      <c r="D2139" s="18" t="s">
        <v>3728</v>
      </c>
      <c r="E2139" s="17" t="s">
        <v>449</v>
      </c>
      <c r="F2139" s="19" t="s">
        <v>450</v>
      </c>
      <c r="G2139" s="18" t="n">
        <v>0.23</v>
      </c>
      <c r="H2139" s="20" t="n">
        <v>378900</v>
      </c>
      <c r="I2139" s="20" t="n">
        <v>87147</v>
      </c>
      <c r="J2139" s="20" t="n">
        <v>378900</v>
      </c>
      <c r="K2139" s="20" t="n">
        <f aca="false">H2139*1.0125</f>
        <v>383636.25</v>
      </c>
      <c r="L2139" s="20" t="n">
        <f aca="false">G2139*K2139</f>
        <v>88236.3375</v>
      </c>
    </row>
    <row r="2140" customFormat="false" ht="11.25" hidden="false" customHeight="false" outlineLevel="0" collapsed="false">
      <c r="A2140" s="17" t="s">
        <v>3424</v>
      </c>
      <c r="B2140" s="17" t="s">
        <v>25</v>
      </c>
      <c r="C2140" s="17" t="s">
        <v>3729</v>
      </c>
      <c r="D2140" s="18" t="s">
        <v>3730</v>
      </c>
      <c r="E2140" s="17" t="s">
        <v>449</v>
      </c>
      <c r="F2140" s="19" t="s">
        <v>450</v>
      </c>
      <c r="G2140" s="18" t="n">
        <v>0.001</v>
      </c>
      <c r="H2140" s="20" t="n">
        <v>140000</v>
      </c>
      <c r="I2140" s="20" t="n">
        <v>140</v>
      </c>
      <c r="J2140" s="20" t="n">
        <v>140000</v>
      </c>
      <c r="K2140" s="20" t="n">
        <f aca="false">H2140*1.0125</f>
        <v>141750</v>
      </c>
      <c r="L2140" s="20" t="n">
        <f aca="false">G2140*K2140</f>
        <v>141.75</v>
      </c>
    </row>
    <row r="2141" customFormat="false" ht="11.25" hidden="false" customHeight="false" outlineLevel="0" collapsed="false">
      <c r="A2141" s="17" t="s">
        <v>3424</v>
      </c>
      <c r="B2141" s="17" t="s">
        <v>25</v>
      </c>
      <c r="C2141" s="17" t="s">
        <v>3731</v>
      </c>
      <c r="D2141" s="18" t="s">
        <v>3732</v>
      </c>
      <c r="E2141" s="17" t="s">
        <v>449</v>
      </c>
      <c r="F2141" s="19" t="s">
        <v>450</v>
      </c>
      <c r="G2141" s="18" t="n">
        <v>0.18</v>
      </c>
      <c r="H2141" s="20" t="n">
        <v>378900</v>
      </c>
      <c r="I2141" s="20" t="n">
        <v>68202</v>
      </c>
      <c r="J2141" s="20" t="n">
        <v>378900</v>
      </c>
      <c r="K2141" s="20" t="n">
        <f aca="false">H2141*1.0125</f>
        <v>383636.25</v>
      </c>
      <c r="L2141" s="20" t="n">
        <f aca="false">G2141*K2141</f>
        <v>69054.525</v>
      </c>
    </row>
    <row r="2142" customFormat="false" ht="11.25" hidden="false" customHeight="false" outlineLevel="0" collapsed="false">
      <c r="A2142" s="17" t="s">
        <v>3424</v>
      </c>
      <c r="B2142" s="17" t="s">
        <v>25</v>
      </c>
      <c r="C2142" s="17" t="s">
        <v>3733</v>
      </c>
      <c r="D2142" s="18" t="s">
        <v>3734</v>
      </c>
      <c r="E2142" s="17" t="s">
        <v>449</v>
      </c>
      <c r="F2142" s="19" t="s">
        <v>450</v>
      </c>
      <c r="G2142" s="18" t="n">
        <v>0.147</v>
      </c>
      <c r="H2142" s="20" t="n">
        <v>190000</v>
      </c>
      <c r="I2142" s="20" t="n">
        <v>27930</v>
      </c>
      <c r="J2142" s="20" t="n">
        <v>190000</v>
      </c>
      <c r="K2142" s="20" t="n">
        <f aca="false">H2142*1.0125</f>
        <v>192375</v>
      </c>
      <c r="L2142" s="20" t="n">
        <f aca="false">G2142*K2142</f>
        <v>28279.125</v>
      </c>
    </row>
    <row r="2143" customFormat="false" ht="11.25" hidden="false" customHeight="false" outlineLevel="0" collapsed="false">
      <c r="A2143" s="17" t="s">
        <v>3424</v>
      </c>
      <c r="B2143" s="17" t="s">
        <v>25</v>
      </c>
      <c r="C2143" s="17" t="s">
        <v>3735</v>
      </c>
      <c r="D2143" s="18" t="s">
        <v>3736</v>
      </c>
      <c r="E2143" s="17" t="s">
        <v>449</v>
      </c>
      <c r="F2143" s="19" t="s">
        <v>450</v>
      </c>
      <c r="G2143" s="18" t="n">
        <v>0.15</v>
      </c>
      <c r="H2143" s="20" t="n">
        <v>244000</v>
      </c>
      <c r="I2143" s="20" t="n">
        <v>36600</v>
      </c>
      <c r="J2143" s="20" t="n">
        <v>244000</v>
      </c>
      <c r="K2143" s="20" t="n">
        <f aca="false">H2143*1.0125</f>
        <v>247050</v>
      </c>
      <c r="L2143" s="20" t="n">
        <f aca="false">G2143*K2143</f>
        <v>37057.5</v>
      </c>
    </row>
    <row r="2144" customFormat="false" ht="11.25" hidden="false" customHeight="false" outlineLevel="0" collapsed="false">
      <c r="A2144" s="17" t="s">
        <v>3424</v>
      </c>
      <c r="B2144" s="17" t="s">
        <v>25</v>
      </c>
      <c r="C2144" s="17" t="s">
        <v>3737</v>
      </c>
      <c r="D2144" s="18" t="s">
        <v>3738</v>
      </c>
      <c r="E2144" s="17" t="s">
        <v>449</v>
      </c>
      <c r="F2144" s="19" t="s">
        <v>450</v>
      </c>
      <c r="G2144" s="18" t="n">
        <v>0.154</v>
      </c>
      <c r="H2144" s="20" t="n">
        <v>239000</v>
      </c>
      <c r="I2144" s="20" t="n">
        <v>36806</v>
      </c>
      <c r="J2144" s="20" t="n">
        <v>239000</v>
      </c>
      <c r="K2144" s="20" t="n">
        <f aca="false">H2144*1.0125</f>
        <v>241987.5</v>
      </c>
      <c r="L2144" s="20" t="n">
        <f aca="false">G2144*K2144</f>
        <v>37266.075</v>
      </c>
    </row>
    <row r="2145" customFormat="false" ht="11.25" hidden="false" customHeight="false" outlineLevel="0" collapsed="false">
      <c r="A2145" s="17" t="s">
        <v>3424</v>
      </c>
      <c r="B2145" s="17" t="s">
        <v>25</v>
      </c>
      <c r="C2145" s="17" t="s">
        <v>3739</v>
      </c>
      <c r="D2145" s="18" t="s">
        <v>3740</v>
      </c>
      <c r="E2145" s="17" t="s">
        <v>449</v>
      </c>
      <c r="F2145" s="19" t="s">
        <v>450</v>
      </c>
      <c r="G2145" s="18" t="n">
        <v>0.15</v>
      </c>
      <c r="H2145" s="20" t="n">
        <v>160500</v>
      </c>
      <c r="I2145" s="20" t="n">
        <v>24075</v>
      </c>
      <c r="J2145" s="20" t="n">
        <v>160500</v>
      </c>
      <c r="K2145" s="20" t="n">
        <f aca="false">H2145*1.0125</f>
        <v>162506.25</v>
      </c>
      <c r="L2145" s="20" t="n">
        <f aca="false">G2145*K2145</f>
        <v>24375.9375</v>
      </c>
    </row>
    <row r="2146" customFormat="false" ht="11.25" hidden="false" customHeight="false" outlineLevel="0" collapsed="false">
      <c r="A2146" s="17" t="s">
        <v>3424</v>
      </c>
      <c r="B2146" s="17" t="s">
        <v>25</v>
      </c>
      <c r="C2146" s="17" t="s">
        <v>3741</v>
      </c>
      <c r="D2146" s="18" t="s">
        <v>3742</v>
      </c>
      <c r="E2146" s="17" t="s">
        <v>449</v>
      </c>
      <c r="F2146" s="19" t="s">
        <v>450</v>
      </c>
      <c r="G2146" s="18" t="n">
        <v>0.044</v>
      </c>
      <c r="H2146" s="20" t="n">
        <v>119237.29</v>
      </c>
      <c r="I2146" s="20" t="n">
        <v>5246.45</v>
      </c>
      <c r="J2146" s="20" t="n">
        <v>119237.29</v>
      </c>
      <c r="K2146" s="20" t="n">
        <f aca="false">H2146*1.0125</f>
        <v>120727.756125</v>
      </c>
      <c r="L2146" s="20" t="n">
        <f aca="false">G2146*K2146</f>
        <v>5312.0212695</v>
      </c>
    </row>
    <row r="2147" customFormat="false" ht="11.25" hidden="false" customHeight="false" outlineLevel="0" collapsed="false">
      <c r="A2147" s="17" t="s">
        <v>3424</v>
      </c>
      <c r="B2147" s="17" t="s">
        <v>25</v>
      </c>
      <c r="C2147" s="17" t="s">
        <v>3743</v>
      </c>
      <c r="D2147" s="18" t="s">
        <v>3744</v>
      </c>
      <c r="E2147" s="17" t="s">
        <v>449</v>
      </c>
      <c r="F2147" s="19" t="s">
        <v>450</v>
      </c>
      <c r="G2147" s="18" t="n">
        <v>0.609</v>
      </c>
      <c r="H2147" s="20" t="n">
        <v>201000</v>
      </c>
      <c r="I2147" s="20" t="n">
        <v>122409</v>
      </c>
      <c r="J2147" s="20" t="n">
        <v>201000</v>
      </c>
      <c r="K2147" s="20" t="n">
        <f aca="false">H2147*1.0125</f>
        <v>203512.5</v>
      </c>
      <c r="L2147" s="20" t="n">
        <f aca="false">G2147*K2147</f>
        <v>123939.1125</v>
      </c>
    </row>
    <row r="2148" customFormat="false" ht="11.25" hidden="false" customHeight="false" outlineLevel="0" collapsed="false">
      <c r="A2148" s="17" t="s">
        <v>3424</v>
      </c>
      <c r="B2148" s="17" t="s">
        <v>25</v>
      </c>
      <c r="C2148" s="17" t="s">
        <v>3745</v>
      </c>
      <c r="D2148" s="18" t="s">
        <v>3746</v>
      </c>
      <c r="E2148" s="17" t="s">
        <v>449</v>
      </c>
      <c r="F2148" s="19" t="s">
        <v>450</v>
      </c>
      <c r="G2148" s="18" t="n">
        <v>0.066</v>
      </c>
      <c r="H2148" s="20" t="n">
        <v>102457.63</v>
      </c>
      <c r="I2148" s="20" t="n">
        <v>6762.2</v>
      </c>
      <c r="J2148" s="20" t="n">
        <v>102457.63</v>
      </c>
      <c r="K2148" s="20" t="n">
        <f aca="false">H2148*1.0125</f>
        <v>103738.350375</v>
      </c>
      <c r="L2148" s="20" t="n">
        <f aca="false">G2148*K2148</f>
        <v>6846.73112475</v>
      </c>
    </row>
    <row r="2149" customFormat="false" ht="11.25" hidden="false" customHeight="false" outlineLevel="0" collapsed="false">
      <c r="A2149" s="17" t="s">
        <v>3424</v>
      </c>
      <c r="B2149" s="17" t="s">
        <v>25</v>
      </c>
      <c r="C2149" s="17" t="s">
        <v>3747</v>
      </c>
      <c r="D2149" s="18" t="s">
        <v>3748</v>
      </c>
      <c r="E2149" s="17" t="s">
        <v>449</v>
      </c>
      <c r="F2149" s="19" t="s">
        <v>450</v>
      </c>
      <c r="G2149" s="18" t="n">
        <v>0.177</v>
      </c>
      <c r="H2149" s="20" t="n">
        <v>50000</v>
      </c>
      <c r="I2149" s="20" t="n">
        <v>8850</v>
      </c>
      <c r="J2149" s="20" t="n">
        <v>50000</v>
      </c>
      <c r="K2149" s="20" t="n">
        <f aca="false">H2149*1.0125</f>
        <v>50625</v>
      </c>
      <c r="L2149" s="20" t="n">
        <f aca="false">G2149*K2149</f>
        <v>8960.625</v>
      </c>
    </row>
    <row r="2150" customFormat="false" ht="11.25" hidden="false" customHeight="false" outlineLevel="0" collapsed="false">
      <c r="A2150" s="17" t="s">
        <v>3424</v>
      </c>
      <c r="B2150" s="17" t="s">
        <v>25</v>
      </c>
      <c r="C2150" s="17" t="s">
        <v>3749</v>
      </c>
      <c r="D2150" s="18" t="s">
        <v>3750</v>
      </c>
      <c r="E2150" s="17" t="s">
        <v>449</v>
      </c>
      <c r="F2150" s="19" t="s">
        <v>450</v>
      </c>
      <c r="G2150" s="18" t="n">
        <v>0.068</v>
      </c>
      <c r="H2150" s="20" t="n">
        <v>180931.66</v>
      </c>
      <c r="I2150" s="20" t="n">
        <v>12303.34</v>
      </c>
      <c r="J2150" s="20" t="n">
        <v>180931.66</v>
      </c>
      <c r="K2150" s="20" t="n">
        <f aca="false">H2150*1.0125</f>
        <v>183193.30575</v>
      </c>
      <c r="L2150" s="20" t="n">
        <f aca="false">G2150*K2150</f>
        <v>12457.144791</v>
      </c>
    </row>
    <row r="2151" customFormat="false" ht="11.25" hidden="false" customHeight="false" outlineLevel="0" collapsed="false">
      <c r="A2151" s="17" t="s">
        <v>3424</v>
      </c>
      <c r="B2151" s="17" t="s">
        <v>25</v>
      </c>
      <c r="C2151" s="17" t="s">
        <v>3751</v>
      </c>
      <c r="D2151" s="18" t="s">
        <v>3752</v>
      </c>
      <c r="E2151" s="17" t="s">
        <v>449</v>
      </c>
      <c r="F2151" s="19" t="s">
        <v>450</v>
      </c>
      <c r="G2151" s="18" t="n">
        <v>0.289</v>
      </c>
      <c r="H2151" s="20" t="n">
        <v>313572.71</v>
      </c>
      <c r="I2151" s="20" t="n">
        <v>90622.53</v>
      </c>
      <c r="J2151" s="20" t="n">
        <v>313572.71</v>
      </c>
      <c r="K2151" s="20" t="n">
        <f aca="false">H2151*1.0125</f>
        <v>317492.368875</v>
      </c>
      <c r="L2151" s="20" t="n">
        <f aca="false">G2151*K2151</f>
        <v>91755.294604875</v>
      </c>
    </row>
    <row r="2152" customFormat="false" ht="11.25" hidden="false" customHeight="false" outlineLevel="0" collapsed="false">
      <c r="A2152" s="17" t="s">
        <v>3424</v>
      </c>
      <c r="B2152" s="17" t="s">
        <v>25</v>
      </c>
      <c r="C2152" s="17" t="s">
        <v>3753</v>
      </c>
      <c r="D2152" s="18" t="s">
        <v>3754</v>
      </c>
      <c r="E2152" s="17" t="s">
        <v>449</v>
      </c>
      <c r="F2152" s="19" t="s">
        <v>450</v>
      </c>
      <c r="G2152" s="18" t="n">
        <v>0.062</v>
      </c>
      <c r="H2152" s="20" t="n">
        <v>144343.64</v>
      </c>
      <c r="I2152" s="20" t="n">
        <v>8949.37</v>
      </c>
      <c r="J2152" s="20" t="n">
        <v>144343.64</v>
      </c>
      <c r="K2152" s="20" t="n">
        <f aca="false">H2152*1.0125</f>
        <v>146147.9355</v>
      </c>
      <c r="L2152" s="20" t="n">
        <f aca="false">G2152*K2152</f>
        <v>9061.172001</v>
      </c>
    </row>
    <row r="2153" customFormat="false" ht="11.25" hidden="false" customHeight="false" outlineLevel="0" collapsed="false">
      <c r="A2153" s="17" t="s">
        <v>3424</v>
      </c>
      <c r="B2153" s="17" t="s">
        <v>25</v>
      </c>
      <c r="C2153" s="17" t="s">
        <v>3755</v>
      </c>
      <c r="D2153" s="18" t="s">
        <v>3756</v>
      </c>
      <c r="E2153" s="17" t="s">
        <v>449</v>
      </c>
      <c r="F2153" s="19" t="s">
        <v>450</v>
      </c>
      <c r="G2153" s="18" t="n">
        <v>0.104</v>
      </c>
      <c r="H2153" s="20" t="n">
        <v>1240000</v>
      </c>
      <c r="I2153" s="20" t="n">
        <v>128960</v>
      </c>
      <c r="J2153" s="20" t="n">
        <v>1240000</v>
      </c>
      <c r="K2153" s="20" t="n">
        <f aca="false">H2153*1.0125</f>
        <v>1255500</v>
      </c>
      <c r="L2153" s="20" t="n">
        <f aca="false">G2153*K2153</f>
        <v>130572</v>
      </c>
    </row>
    <row r="2154" customFormat="false" ht="11.25" hidden="false" customHeight="false" outlineLevel="0" collapsed="false">
      <c r="A2154" s="17" t="s">
        <v>3424</v>
      </c>
      <c r="B2154" s="17" t="s">
        <v>25</v>
      </c>
      <c r="C2154" s="17" t="s">
        <v>3757</v>
      </c>
      <c r="D2154" s="18" t="s">
        <v>3758</v>
      </c>
      <c r="E2154" s="17" t="s">
        <v>449</v>
      </c>
      <c r="F2154" s="19" t="s">
        <v>450</v>
      </c>
      <c r="G2154" s="18" t="n">
        <v>0.05</v>
      </c>
      <c r="H2154" s="20" t="n">
        <v>165000.26</v>
      </c>
      <c r="I2154" s="20" t="n">
        <v>8250.02</v>
      </c>
      <c r="J2154" s="20" t="n">
        <v>165000.26</v>
      </c>
      <c r="K2154" s="20" t="n">
        <f aca="false">H2154*1.0125</f>
        <v>167062.76325</v>
      </c>
      <c r="L2154" s="20" t="n">
        <f aca="false">G2154*K2154</f>
        <v>8353.1381625</v>
      </c>
    </row>
    <row r="2155" customFormat="false" ht="11.25" hidden="false" customHeight="false" outlineLevel="0" collapsed="false">
      <c r="A2155" s="17" t="s">
        <v>3424</v>
      </c>
      <c r="B2155" s="17" t="s">
        <v>25</v>
      </c>
      <c r="C2155" s="17" t="s">
        <v>3759</v>
      </c>
      <c r="D2155" s="18" t="s">
        <v>3760</v>
      </c>
      <c r="E2155" s="17" t="s">
        <v>449</v>
      </c>
      <c r="F2155" s="19" t="s">
        <v>450</v>
      </c>
      <c r="G2155" s="18" t="n">
        <v>0.037</v>
      </c>
      <c r="H2155" s="20" t="n">
        <v>145833.33</v>
      </c>
      <c r="I2155" s="20" t="n">
        <v>5395.84</v>
      </c>
      <c r="J2155" s="20" t="n">
        <v>145833.33</v>
      </c>
      <c r="K2155" s="20" t="n">
        <f aca="false">H2155*1.0125</f>
        <v>147656.246625</v>
      </c>
      <c r="L2155" s="20" t="n">
        <f aca="false">G2155*K2155</f>
        <v>5463.281125125</v>
      </c>
    </row>
    <row r="2156" customFormat="false" ht="11.25" hidden="false" customHeight="false" outlineLevel="0" collapsed="false">
      <c r="A2156" s="17" t="s">
        <v>3424</v>
      </c>
      <c r="B2156" s="17" t="s">
        <v>25</v>
      </c>
      <c r="C2156" s="17" t="s">
        <v>3761</v>
      </c>
      <c r="D2156" s="18" t="s">
        <v>3762</v>
      </c>
      <c r="E2156" s="17" t="s">
        <v>449</v>
      </c>
      <c r="F2156" s="19" t="s">
        <v>450</v>
      </c>
      <c r="G2156" s="18" t="n">
        <v>0.248</v>
      </c>
      <c r="H2156" s="20" t="n">
        <v>313572.71</v>
      </c>
      <c r="I2156" s="20" t="n">
        <v>77766.03</v>
      </c>
      <c r="J2156" s="20" t="n">
        <v>313572.71</v>
      </c>
      <c r="K2156" s="20" t="n">
        <f aca="false">H2156*1.0125</f>
        <v>317492.368875</v>
      </c>
      <c r="L2156" s="20" t="n">
        <f aca="false">G2156*K2156</f>
        <v>78738.107481</v>
      </c>
    </row>
    <row r="2157" customFormat="false" ht="11.25" hidden="false" customHeight="false" outlineLevel="0" collapsed="false">
      <c r="A2157" s="17" t="s">
        <v>3424</v>
      </c>
      <c r="B2157" s="17" t="s">
        <v>25</v>
      </c>
      <c r="C2157" s="17" t="s">
        <v>3763</v>
      </c>
      <c r="D2157" s="18" t="s">
        <v>3764</v>
      </c>
      <c r="E2157" s="17" t="s">
        <v>449</v>
      </c>
      <c r="F2157" s="19" t="s">
        <v>450</v>
      </c>
      <c r="G2157" s="18" t="n">
        <v>0.199</v>
      </c>
      <c r="H2157" s="20" t="n">
        <v>180931.66</v>
      </c>
      <c r="I2157" s="20" t="n">
        <v>36005.4</v>
      </c>
      <c r="J2157" s="20" t="n">
        <v>180931.66</v>
      </c>
      <c r="K2157" s="20" t="n">
        <f aca="false">H2157*1.0125</f>
        <v>183193.30575</v>
      </c>
      <c r="L2157" s="20" t="n">
        <f aca="false">G2157*K2157</f>
        <v>36455.46784425</v>
      </c>
    </row>
    <row r="2158" customFormat="false" ht="11.25" hidden="false" customHeight="false" outlineLevel="0" collapsed="false">
      <c r="A2158" s="17" t="s">
        <v>3424</v>
      </c>
      <c r="B2158" s="17" t="s">
        <v>25</v>
      </c>
      <c r="C2158" s="17" t="s">
        <v>3765</v>
      </c>
      <c r="D2158" s="18" t="s">
        <v>3766</v>
      </c>
      <c r="E2158" s="17" t="s">
        <v>449</v>
      </c>
      <c r="F2158" s="19" t="s">
        <v>450</v>
      </c>
      <c r="G2158" s="18" t="n">
        <v>0.0885</v>
      </c>
      <c r="H2158" s="20" t="n">
        <v>375000</v>
      </c>
      <c r="I2158" s="20" t="n">
        <v>33187.5</v>
      </c>
      <c r="J2158" s="20" t="n">
        <v>375000</v>
      </c>
      <c r="K2158" s="20" t="n">
        <f aca="false">H2158*1.0125</f>
        <v>379687.5</v>
      </c>
      <c r="L2158" s="20" t="n">
        <f aca="false">G2158*K2158</f>
        <v>33602.34375</v>
      </c>
    </row>
    <row r="2159" customFormat="false" ht="11.25" hidden="false" customHeight="false" outlineLevel="0" collapsed="false">
      <c r="A2159" s="17" t="s">
        <v>3424</v>
      </c>
      <c r="B2159" s="17" t="s">
        <v>25</v>
      </c>
      <c r="C2159" s="17" t="s">
        <v>3767</v>
      </c>
      <c r="D2159" s="18" t="s">
        <v>3768</v>
      </c>
      <c r="E2159" s="17" t="s">
        <v>449</v>
      </c>
      <c r="F2159" s="19" t="s">
        <v>450</v>
      </c>
      <c r="G2159" s="18" t="n">
        <v>0.393</v>
      </c>
      <c r="H2159" s="20" t="n">
        <v>240000</v>
      </c>
      <c r="I2159" s="20" t="n">
        <v>94320</v>
      </c>
      <c r="J2159" s="20" t="n">
        <v>240000</v>
      </c>
      <c r="K2159" s="20" t="n">
        <f aca="false">H2159*1.0125</f>
        <v>243000</v>
      </c>
      <c r="L2159" s="20" t="n">
        <f aca="false">G2159*K2159</f>
        <v>95499</v>
      </c>
    </row>
    <row r="2160" customFormat="false" ht="11.25" hidden="false" customHeight="false" outlineLevel="0" collapsed="false">
      <c r="A2160" s="17" t="s">
        <v>3424</v>
      </c>
      <c r="B2160" s="17" t="s">
        <v>25</v>
      </c>
      <c r="C2160" s="17" t="s">
        <v>3767</v>
      </c>
      <c r="D2160" s="18" t="s">
        <v>3768</v>
      </c>
      <c r="E2160" s="17" t="s">
        <v>449</v>
      </c>
      <c r="F2160" s="19" t="s">
        <v>450</v>
      </c>
      <c r="G2160" s="18" t="n">
        <v>0.087</v>
      </c>
      <c r="H2160" s="20" t="n">
        <v>313572.71</v>
      </c>
      <c r="I2160" s="20" t="n">
        <v>27280.84</v>
      </c>
      <c r="J2160" s="20" t="n">
        <v>313572.71</v>
      </c>
      <c r="K2160" s="20" t="n">
        <f aca="false">H2160*1.0125</f>
        <v>317492.368875</v>
      </c>
      <c r="L2160" s="20" t="n">
        <f aca="false">G2160*K2160</f>
        <v>27621.836092125</v>
      </c>
    </row>
    <row r="2161" customFormat="false" ht="11.25" hidden="false" customHeight="false" outlineLevel="0" collapsed="false">
      <c r="A2161" s="17" t="s">
        <v>3424</v>
      </c>
      <c r="B2161" s="17" t="s">
        <v>25</v>
      </c>
      <c r="C2161" s="17" t="s">
        <v>3769</v>
      </c>
      <c r="D2161" s="18" t="s">
        <v>3770</v>
      </c>
      <c r="E2161" s="17" t="s">
        <v>449</v>
      </c>
      <c r="F2161" s="19" t="s">
        <v>450</v>
      </c>
      <c r="G2161" s="18" t="n">
        <v>0.093</v>
      </c>
      <c r="H2161" s="20" t="n">
        <v>113177.97</v>
      </c>
      <c r="I2161" s="20" t="n">
        <v>10525.55</v>
      </c>
      <c r="J2161" s="20" t="n">
        <v>113177.97</v>
      </c>
      <c r="K2161" s="20" t="n">
        <f aca="false">H2161*1.0125</f>
        <v>114592.694625</v>
      </c>
      <c r="L2161" s="20" t="n">
        <f aca="false">G2161*K2161</f>
        <v>10657.120600125</v>
      </c>
    </row>
    <row r="2162" customFormat="false" ht="11.25" hidden="false" customHeight="false" outlineLevel="0" collapsed="false">
      <c r="A2162" s="17" t="s">
        <v>3424</v>
      </c>
      <c r="B2162" s="17" t="s">
        <v>25</v>
      </c>
      <c r="C2162" s="17" t="s">
        <v>3771</v>
      </c>
      <c r="D2162" s="18" t="s">
        <v>3772</v>
      </c>
      <c r="E2162" s="17" t="s">
        <v>449</v>
      </c>
      <c r="F2162" s="19" t="s">
        <v>450</v>
      </c>
      <c r="G2162" s="18" t="n">
        <v>0.001</v>
      </c>
      <c r="H2162" s="20" t="n">
        <v>46700</v>
      </c>
      <c r="I2162" s="20" t="n">
        <v>46.7</v>
      </c>
      <c r="J2162" s="20" t="n">
        <v>46700</v>
      </c>
      <c r="K2162" s="20" t="n">
        <f aca="false">H2162*1.0125</f>
        <v>47283.75</v>
      </c>
      <c r="L2162" s="20" t="n">
        <f aca="false">G2162*K2162</f>
        <v>47.28375</v>
      </c>
    </row>
    <row r="2163" customFormat="false" ht="11.25" hidden="false" customHeight="false" outlineLevel="0" collapsed="false">
      <c r="A2163" s="17" t="s">
        <v>3424</v>
      </c>
      <c r="B2163" s="17" t="s">
        <v>25</v>
      </c>
      <c r="C2163" s="17" t="s">
        <v>3773</v>
      </c>
      <c r="D2163" s="18" t="s">
        <v>3774</v>
      </c>
      <c r="E2163" s="17" t="s">
        <v>449</v>
      </c>
      <c r="F2163" s="19" t="s">
        <v>450</v>
      </c>
      <c r="G2163" s="18" t="n">
        <v>0.059</v>
      </c>
      <c r="H2163" s="20" t="n">
        <v>22.14</v>
      </c>
      <c r="I2163" s="20" t="n">
        <v>1.31</v>
      </c>
      <c r="J2163" s="20" t="n">
        <v>22.14</v>
      </c>
      <c r="K2163" s="20" t="n">
        <f aca="false">H2163*1.0125</f>
        <v>22.41675</v>
      </c>
      <c r="L2163" s="20" t="n">
        <f aca="false">G2163*K2163</f>
        <v>1.32258825</v>
      </c>
    </row>
    <row r="2164" customFormat="false" ht="11.25" hidden="false" customHeight="false" outlineLevel="0" collapsed="false">
      <c r="A2164" s="17" t="s">
        <v>3424</v>
      </c>
      <c r="B2164" s="17" t="s">
        <v>25</v>
      </c>
      <c r="C2164" s="17" t="s">
        <v>3775</v>
      </c>
      <c r="D2164" s="18" t="s">
        <v>3776</v>
      </c>
      <c r="E2164" s="17" t="s">
        <v>449</v>
      </c>
      <c r="F2164" s="19" t="s">
        <v>450</v>
      </c>
      <c r="G2164" s="18" t="n">
        <v>0.099</v>
      </c>
      <c r="H2164" s="20" t="n">
        <v>1240000</v>
      </c>
      <c r="I2164" s="20" t="n">
        <v>122760</v>
      </c>
      <c r="J2164" s="20" t="n">
        <v>1240000</v>
      </c>
      <c r="K2164" s="20" t="n">
        <f aca="false">H2164*1.0125</f>
        <v>1255500</v>
      </c>
      <c r="L2164" s="20" t="n">
        <f aca="false">G2164*K2164</f>
        <v>124294.5</v>
      </c>
    </row>
    <row r="2165" customFormat="false" ht="11.25" hidden="false" customHeight="false" outlineLevel="0" collapsed="false">
      <c r="A2165" s="17" t="s">
        <v>3424</v>
      </c>
      <c r="B2165" s="17" t="s">
        <v>25</v>
      </c>
      <c r="C2165" s="17" t="s">
        <v>3777</v>
      </c>
      <c r="D2165" s="18" t="s">
        <v>3778</v>
      </c>
      <c r="E2165" s="17" t="s">
        <v>449</v>
      </c>
      <c r="F2165" s="19" t="s">
        <v>450</v>
      </c>
      <c r="G2165" s="18" t="n">
        <v>0.203</v>
      </c>
      <c r="H2165" s="20" t="n">
        <v>232000</v>
      </c>
      <c r="I2165" s="20" t="n">
        <v>47096</v>
      </c>
      <c r="J2165" s="20" t="n">
        <v>232000</v>
      </c>
      <c r="K2165" s="20" t="n">
        <f aca="false">H2165*1.0125</f>
        <v>234900</v>
      </c>
      <c r="L2165" s="20" t="n">
        <f aca="false">G2165*K2165</f>
        <v>47684.7</v>
      </c>
    </row>
    <row r="2166" customFormat="false" ht="11.25" hidden="false" customHeight="false" outlineLevel="0" collapsed="false">
      <c r="A2166" s="17" t="s">
        <v>3424</v>
      </c>
      <c r="B2166" s="17" t="s">
        <v>25</v>
      </c>
      <c r="C2166" s="17" t="s">
        <v>3779</v>
      </c>
      <c r="D2166" s="18" t="s">
        <v>3780</v>
      </c>
      <c r="E2166" s="17" t="s">
        <v>449</v>
      </c>
      <c r="F2166" s="19" t="s">
        <v>450</v>
      </c>
      <c r="G2166" s="18" t="n">
        <v>0.003</v>
      </c>
      <c r="H2166" s="20" t="n">
        <v>254700</v>
      </c>
      <c r="I2166" s="20" t="n">
        <v>764.1</v>
      </c>
      <c r="J2166" s="20" t="n">
        <v>254000</v>
      </c>
      <c r="K2166" s="20" t="n">
        <f aca="false">H2166*1.0125</f>
        <v>257883.75</v>
      </c>
      <c r="L2166" s="20" t="n">
        <f aca="false">G2166*K2166</f>
        <v>773.65125</v>
      </c>
    </row>
    <row r="2167" customFormat="false" ht="11.25" hidden="false" customHeight="false" outlineLevel="0" collapsed="false">
      <c r="A2167" s="17" t="s">
        <v>3424</v>
      </c>
      <c r="B2167" s="17" t="s">
        <v>25</v>
      </c>
      <c r="C2167" s="17" t="s">
        <v>3779</v>
      </c>
      <c r="D2167" s="18" t="s">
        <v>3780</v>
      </c>
      <c r="E2167" s="17" t="s">
        <v>449</v>
      </c>
      <c r="F2167" s="19" t="s">
        <v>450</v>
      </c>
      <c r="G2167" s="18" t="n">
        <v>0.056</v>
      </c>
      <c r="H2167" s="20" t="n">
        <v>254700</v>
      </c>
      <c r="I2167" s="20" t="n">
        <v>14263.2</v>
      </c>
      <c r="J2167" s="20" t="n">
        <v>254700</v>
      </c>
      <c r="K2167" s="20" t="n">
        <f aca="false">H2167*1.0125</f>
        <v>257883.75</v>
      </c>
      <c r="L2167" s="20" t="n">
        <f aca="false">G2167*K2167</f>
        <v>14441.49</v>
      </c>
    </row>
    <row r="2168" customFormat="false" ht="11.25" hidden="false" customHeight="false" outlineLevel="0" collapsed="false">
      <c r="A2168" s="17" t="s">
        <v>3424</v>
      </c>
      <c r="B2168" s="17" t="s">
        <v>25</v>
      </c>
      <c r="C2168" s="17" t="s">
        <v>3781</v>
      </c>
      <c r="D2168" s="18" t="s">
        <v>3782</v>
      </c>
      <c r="E2168" s="17" t="s">
        <v>449</v>
      </c>
      <c r="F2168" s="19" t="s">
        <v>450</v>
      </c>
      <c r="G2168" s="18" t="n">
        <v>0.126</v>
      </c>
      <c r="H2168" s="20" t="n">
        <v>122858.33</v>
      </c>
      <c r="I2168" s="20" t="n">
        <v>15480.17</v>
      </c>
      <c r="J2168" s="20" t="n">
        <v>122858.33</v>
      </c>
      <c r="K2168" s="20" t="n">
        <f aca="false">H2168*1.0125</f>
        <v>124394.059125</v>
      </c>
      <c r="L2168" s="20" t="n">
        <f aca="false">G2168*K2168</f>
        <v>15673.65144975</v>
      </c>
    </row>
    <row r="2169" customFormat="false" ht="11.25" hidden="false" customHeight="false" outlineLevel="0" collapsed="false">
      <c r="A2169" s="17" t="s">
        <v>3424</v>
      </c>
      <c r="B2169" s="17" t="s">
        <v>25</v>
      </c>
      <c r="C2169" s="17" t="s">
        <v>3783</v>
      </c>
      <c r="D2169" s="18" t="s">
        <v>3784</v>
      </c>
      <c r="E2169" s="17" t="s">
        <v>449</v>
      </c>
      <c r="F2169" s="19" t="s">
        <v>450</v>
      </c>
      <c r="G2169" s="18" t="n">
        <v>0.059</v>
      </c>
      <c r="H2169" s="20" t="n">
        <v>1170000</v>
      </c>
      <c r="I2169" s="20" t="n">
        <v>69030</v>
      </c>
      <c r="J2169" s="20" t="n">
        <v>1170000</v>
      </c>
      <c r="K2169" s="20" t="n">
        <f aca="false">H2169*1.0125</f>
        <v>1184625</v>
      </c>
      <c r="L2169" s="20" t="n">
        <f aca="false">G2169*K2169</f>
        <v>69892.875</v>
      </c>
    </row>
    <row r="2170" customFormat="false" ht="11.25" hidden="false" customHeight="false" outlineLevel="0" collapsed="false">
      <c r="A2170" s="17" t="s">
        <v>3424</v>
      </c>
      <c r="B2170" s="17" t="s">
        <v>25</v>
      </c>
      <c r="C2170" s="17" t="s">
        <v>3785</v>
      </c>
      <c r="D2170" s="18" t="s">
        <v>3786</v>
      </c>
      <c r="E2170" s="17" t="s">
        <v>449</v>
      </c>
      <c r="F2170" s="19" t="s">
        <v>450</v>
      </c>
      <c r="G2170" s="18" t="n">
        <v>0.102</v>
      </c>
      <c r="H2170" s="20" t="n">
        <v>271949.15</v>
      </c>
      <c r="I2170" s="20" t="n">
        <v>27738.81</v>
      </c>
      <c r="J2170" s="20" t="n">
        <v>271949.15</v>
      </c>
      <c r="K2170" s="20" t="n">
        <f aca="false">H2170*1.0125</f>
        <v>275348.514375</v>
      </c>
      <c r="L2170" s="20" t="n">
        <f aca="false">G2170*K2170</f>
        <v>28085.54846625</v>
      </c>
    </row>
    <row r="2171" customFormat="false" ht="11.25" hidden="false" customHeight="false" outlineLevel="0" collapsed="false">
      <c r="A2171" s="17" t="s">
        <v>3424</v>
      </c>
      <c r="B2171" s="17" t="s">
        <v>25</v>
      </c>
      <c r="C2171" s="17" t="s">
        <v>3787</v>
      </c>
      <c r="D2171" s="18" t="s">
        <v>3788</v>
      </c>
      <c r="E2171" s="17" t="s">
        <v>449</v>
      </c>
      <c r="F2171" s="19" t="s">
        <v>450</v>
      </c>
      <c r="G2171" s="18" t="n">
        <v>0.118</v>
      </c>
      <c r="H2171" s="20" t="n">
        <v>180931.67</v>
      </c>
      <c r="I2171" s="20" t="n">
        <v>21349.94</v>
      </c>
      <c r="J2171" s="20" t="n">
        <v>180931.67</v>
      </c>
      <c r="K2171" s="20" t="n">
        <f aca="false">H2171*1.0125</f>
        <v>183193.315875</v>
      </c>
      <c r="L2171" s="20" t="n">
        <f aca="false">G2171*K2171</f>
        <v>21616.81127325</v>
      </c>
    </row>
    <row r="2172" customFormat="false" ht="11.25" hidden="false" customHeight="false" outlineLevel="0" collapsed="false">
      <c r="A2172" s="17" t="s">
        <v>3424</v>
      </c>
      <c r="B2172" s="17" t="s">
        <v>25</v>
      </c>
      <c r="C2172" s="17" t="s">
        <v>3789</v>
      </c>
      <c r="D2172" s="18" t="s">
        <v>3790</v>
      </c>
      <c r="E2172" s="17" t="s">
        <v>449</v>
      </c>
      <c r="F2172" s="19" t="s">
        <v>450</v>
      </c>
      <c r="G2172" s="18" t="n">
        <v>0.053</v>
      </c>
      <c r="H2172" s="20" t="n">
        <v>180931.67</v>
      </c>
      <c r="I2172" s="20" t="n">
        <v>9589.38</v>
      </c>
      <c r="J2172" s="20" t="n">
        <v>180931.67</v>
      </c>
      <c r="K2172" s="20" t="n">
        <f aca="false">H2172*1.0125</f>
        <v>183193.315875</v>
      </c>
      <c r="L2172" s="20" t="n">
        <f aca="false">G2172*K2172</f>
        <v>9709.245741375</v>
      </c>
    </row>
    <row r="2173" customFormat="false" ht="11.25" hidden="false" customHeight="false" outlineLevel="0" collapsed="false">
      <c r="A2173" s="17" t="s">
        <v>3424</v>
      </c>
      <c r="B2173" s="17" t="s">
        <v>25</v>
      </c>
      <c r="C2173" s="17" t="s">
        <v>3791</v>
      </c>
      <c r="D2173" s="18" t="s">
        <v>3792</v>
      </c>
      <c r="E2173" s="17" t="s">
        <v>449</v>
      </c>
      <c r="F2173" s="19" t="s">
        <v>450</v>
      </c>
      <c r="G2173" s="18" t="n">
        <v>0.153</v>
      </c>
      <c r="H2173" s="20" t="n">
        <v>1240000</v>
      </c>
      <c r="I2173" s="20" t="n">
        <v>189720</v>
      </c>
      <c r="J2173" s="20" t="n">
        <v>1240000</v>
      </c>
      <c r="K2173" s="20" t="n">
        <f aca="false">H2173*1.0125</f>
        <v>1255500</v>
      </c>
      <c r="L2173" s="20" t="n">
        <f aca="false">G2173*K2173</f>
        <v>192091.5</v>
      </c>
    </row>
    <row r="2174" customFormat="false" ht="11.25" hidden="false" customHeight="false" outlineLevel="0" collapsed="false">
      <c r="A2174" s="17" t="s">
        <v>3424</v>
      </c>
      <c r="B2174" s="17" t="s">
        <v>25</v>
      </c>
      <c r="C2174" s="17" t="s">
        <v>3793</v>
      </c>
      <c r="D2174" s="18" t="s">
        <v>3794</v>
      </c>
      <c r="E2174" s="17" t="s">
        <v>449</v>
      </c>
      <c r="F2174" s="19" t="s">
        <v>450</v>
      </c>
      <c r="G2174" s="18" t="n">
        <v>0.26</v>
      </c>
      <c r="H2174" s="20" t="n">
        <v>1356000</v>
      </c>
      <c r="I2174" s="20" t="n">
        <v>352560</v>
      </c>
      <c r="J2174" s="20" t="n">
        <v>1356000</v>
      </c>
      <c r="K2174" s="20" t="n">
        <f aca="false">H2174*1.0125</f>
        <v>1372950</v>
      </c>
      <c r="L2174" s="20" t="n">
        <f aca="false">G2174*K2174</f>
        <v>356967</v>
      </c>
    </row>
    <row r="2175" customFormat="false" ht="11.25" hidden="false" customHeight="false" outlineLevel="0" collapsed="false">
      <c r="A2175" s="17" t="s">
        <v>3424</v>
      </c>
      <c r="B2175" s="17" t="s">
        <v>25</v>
      </c>
      <c r="C2175" s="17" t="s">
        <v>3795</v>
      </c>
      <c r="D2175" s="18" t="s">
        <v>3796</v>
      </c>
      <c r="E2175" s="17" t="s">
        <v>449</v>
      </c>
      <c r="F2175" s="19" t="s">
        <v>450</v>
      </c>
      <c r="G2175" s="18" t="n">
        <v>0.255</v>
      </c>
      <c r="H2175" s="20" t="n">
        <v>116022.03</v>
      </c>
      <c r="I2175" s="20" t="n">
        <v>29585.63</v>
      </c>
      <c r="J2175" s="20" t="n">
        <v>116022.03</v>
      </c>
      <c r="K2175" s="20" t="n">
        <f aca="false">H2175*1.0125</f>
        <v>117472.305375</v>
      </c>
      <c r="L2175" s="20" t="n">
        <f aca="false">G2175*K2175</f>
        <v>29955.437870625</v>
      </c>
    </row>
    <row r="2176" customFormat="false" ht="11.25" hidden="false" customHeight="false" outlineLevel="0" collapsed="false">
      <c r="A2176" s="17" t="s">
        <v>3424</v>
      </c>
      <c r="B2176" s="17" t="s">
        <v>25</v>
      </c>
      <c r="C2176" s="17" t="s">
        <v>3795</v>
      </c>
      <c r="D2176" s="18" t="s">
        <v>3796</v>
      </c>
      <c r="E2176" s="17" t="s">
        <v>449</v>
      </c>
      <c r="F2176" s="19" t="s">
        <v>450</v>
      </c>
      <c r="G2176" s="18" t="n">
        <v>0.002</v>
      </c>
      <c r="H2176" s="20" t="n">
        <v>148000</v>
      </c>
      <c r="I2176" s="20" t="n">
        <v>296</v>
      </c>
      <c r="J2176" s="20" t="n">
        <v>148000</v>
      </c>
      <c r="K2176" s="20" t="n">
        <f aca="false">H2176*1.0125</f>
        <v>149850</v>
      </c>
      <c r="L2176" s="20" t="n">
        <f aca="false">G2176*K2176</f>
        <v>299.7</v>
      </c>
    </row>
    <row r="2177" customFormat="false" ht="11.25" hidden="false" customHeight="false" outlineLevel="0" collapsed="false">
      <c r="A2177" s="17" t="s">
        <v>3424</v>
      </c>
      <c r="B2177" s="17" t="s">
        <v>25</v>
      </c>
      <c r="C2177" s="17" t="s">
        <v>3795</v>
      </c>
      <c r="D2177" s="18" t="s">
        <v>3796</v>
      </c>
      <c r="E2177" s="17" t="s">
        <v>449</v>
      </c>
      <c r="F2177" s="19" t="s">
        <v>450</v>
      </c>
      <c r="G2177" s="18" t="n">
        <v>0.189</v>
      </c>
      <c r="H2177" s="20" t="n">
        <v>162500</v>
      </c>
      <c r="I2177" s="20" t="n">
        <v>30712.5</v>
      </c>
      <c r="J2177" s="20" t="n">
        <v>162500</v>
      </c>
      <c r="K2177" s="20" t="n">
        <f aca="false">H2177*1.0125</f>
        <v>164531.25</v>
      </c>
      <c r="L2177" s="20" t="n">
        <f aca="false">G2177*K2177</f>
        <v>31096.40625</v>
      </c>
    </row>
    <row r="2178" customFormat="false" ht="11.25" hidden="false" customHeight="false" outlineLevel="0" collapsed="false">
      <c r="A2178" s="17" t="s">
        <v>3424</v>
      </c>
      <c r="B2178" s="17" t="s">
        <v>25</v>
      </c>
      <c r="C2178" s="17" t="s">
        <v>3797</v>
      </c>
      <c r="D2178" s="18" t="s">
        <v>3798</v>
      </c>
      <c r="E2178" s="17" t="s">
        <v>449</v>
      </c>
      <c r="F2178" s="19" t="s">
        <v>450</v>
      </c>
      <c r="G2178" s="18" t="n">
        <v>0.529</v>
      </c>
      <c r="H2178" s="20" t="n">
        <v>165000</v>
      </c>
      <c r="I2178" s="20" t="n">
        <v>87285</v>
      </c>
      <c r="J2178" s="20" t="n">
        <v>165000</v>
      </c>
      <c r="K2178" s="20" t="n">
        <f aca="false">H2178*1.0125</f>
        <v>167062.5</v>
      </c>
      <c r="L2178" s="20" t="n">
        <f aca="false">G2178*K2178</f>
        <v>88376.0625</v>
      </c>
    </row>
    <row r="2179" customFormat="false" ht="11.25" hidden="false" customHeight="false" outlineLevel="0" collapsed="false">
      <c r="A2179" s="17" t="s">
        <v>3424</v>
      </c>
      <c r="B2179" s="17" t="s">
        <v>25</v>
      </c>
      <c r="C2179" s="17" t="s">
        <v>3799</v>
      </c>
      <c r="D2179" s="18" t="s">
        <v>3800</v>
      </c>
      <c r="E2179" s="17" t="s">
        <v>449</v>
      </c>
      <c r="F2179" s="19" t="s">
        <v>450</v>
      </c>
      <c r="G2179" s="18" t="n">
        <v>0.008</v>
      </c>
      <c r="H2179" s="20" t="n">
        <v>705000</v>
      </c>
      <c r="I2179" s="20" t="n">
        <v>5640</v>
      </c>
      <c r="J2179" s="20" t="n">
        <v>705000</v>
      </c>
      <c r="K2179" s="20" t="n">
        <f aca="false">H2179*1.0125</f>
        <v>713812.5</v>
      </c>
      <c r="L2179" s="20" t="n">
        <f aca="false">G2179*K2179</f>
        <v>5710.5</v>
      </c>
    </row>
    <row r="2180" customFormat="false" ht="11.25" hidden="false" customHeight="false" outlineLevel="0" collapsed="false">
      <c r="A2180" s="17" t="s">
        <v>3424</v>
      </c>
      <c r="B2180" s="17" t="s">
        <v>25</v>
      </c>
      <c r="C2180" s="17" t="s">
        <v>3801</v>
      </c>
      <c r="D2180" s="18" t="s">
        <v>3802</v>
      </c>
      <c r="E2180" s="17" t="s">
        <v>449</v>
      </c>
      <c r="F2180" s="19" t="s">
        <v>450</v>
      </c>
      <c r="G2180" s="18" t="n">
        <v>0.048</v>
      </c>
      <c r="H2180" s="20" t="n">
        <v>138611.86</v>
      </c>
      <c r="I2180" s="20" t="n">
        <v>6653.37</v>
      </c>
      <c r="J2180" s="20" t="n">
        <v>138611.86</v>
      </c>
      <c r="K2180" s="20" t="n">
        <f aca="false">H2180*1.0125</f>
        <v>140344.50825</v>
      </c>
      <c r="L2180" s="20" t="n">
        <f aca="false">G2180*K2180</f>
        <v>6736.536396</v>
      </c>
    </row>
    <row r="2181" customFormat="false" ht="11.25" hidden="false" customHeight="false" outlineLevel="0" collapsed="false">
      <c r="A2181" s="17" t="s">
        <v>3424</v>
      </c>
      <c r="B2181" s="17" t="s">
        <v>25</v>
      </c>
      <c r="C2181" s="17" t="s">
        <v>3803</v>
      </c>
      <c r="D2181" s="18" t="s">
        <v>3804</v>
      </c>
      <c r="E2181" s="17" t="s">
        <v>449</v>
      </c>
      <c r="F2181" s="19" t="s">
        <v>450</v>
      </c>
      <c r="G2181" s="18" t="n">
        <v>2.85</v>
      </c>
      <c r="H2181" s="20" t="n">
        <v>148025.42</v>
      </c>
      <c r="I2181" s="20" t="n">
        <v>421872.45</v>
      </c>
      <c r="J2181" s="20" t="n">
        <v>148025.42</v>
      </c>
      <c r="K2181" s="20" t="n">
        <f aca="false">H2181*1.0125</f>
        <v>149875.73775</v>
      </c>
      <c r="L2181" s="20" t="n">
        <f aca="false">G2181*K2181</f>
        <v>427145.8525875</v>
      </c>
    </row>
    <row r="2182" customFormat="false" ht="11.25" hidden="false" customHeight="false" outlineLevel="0" collapsed="false">
      <c r="A2182" s="17" t="s">
        <v>3424</v>
      </c>
      <c r="B2182" s="17" t="s">
        <v>25</v>
      </c>
      <c r="C2182" s="17" t="s">
        <v>3805</v>
      </c>
      <c r="D2182" s="18" t="s">
        <v>3806</v>
      </c>
      <c r="E2182" s="17" t="s">
        <v>449</v>
      </c>
      <c r="F2182" s="19" t="s">
        <v>450</v>
      </c>
      <c r="G2182" s="18" t="n">
        <v>0.14</v>
      </c>
      <c r="H2182" s="20" t="n">
        <v>178786.73</v>
      </c>
      <c r="I2182" s="20" t="n">
        <v>25030.14</v>
      </c>
      <c r="J2182" s="20" t="n">
        <v>178786.73</v>
      </c>
      <c r="K2182" s="20" t="n">
        <f aca="false">H2182*1.0125</f>
        <v>181021.564125</v>
      </c>
      <c r="L2182" s="20" t="n">
        <f aca="false">G2182*K2182</f>
        <v>25343.0189775</v>
      </c>
    </row>
    <row r="2183" customFormat="false" ht="11.25" hidden="false" customHeight="false" outlineLevel="0" collapsed="false">
      <c r="A2183" s="17" t="s">
        <v>3424</v>
      </c>
      <c r="B2183" s="17" t="s">
        <v>25</v>
      </c>
      <c r="C2183" s="17" t="s">
        <v>3807</v>
      </c>
      <c r="D2183" s="18" t="s">
        <v>3808</v>
      </c>
      <c r="E2183" s="17" t="s">
        <v>449</v>
      </c>
      <c r="F2183" s="19" t="s">
        <v>450</v>
      </c>
      <c r="G2183" s="18" t="n">
        <v>0.269</v>
      </c>
      <c r="H2183" s="20" t="n">
        <v>165000</v>
      </c>
      <c r="I2183" s="20" t="n">
        <v>44385</v>
      </c>
      <c r="J2183" s="20" t="n">
        <v>165000</v>
      </c>
      <c r="K2183" s="20" t="n">
        <f aca="false">H2183*1.0125</f>
        <v>167062.5</v>
      </c>
      <c r="L2183" s="20" t="n">
        <f aca="false">G2183*K2183</f>
        <v>44939.8125</v>
      </c>
    </row>
    <row r="2184" customFormat="false" ht="11.25" hidden="false" customHeight="false" outlineLevel="0" collapsed="false">
      <c r="A2184" s="17" t="s">
        <v>3424</v>
      </c>
      <c r="B2184" s="17" t="s">
        <v>25</v>
      </c>
      <c r="C2184" s="17" t="s">
        <v>3809</v>
      </c>
      <c r="D2184" s="18" t="s">
        <v>3810</v>
      </c>
      <c r="E2184" s="17" t="s">
        <v>449</v>
      </c>
      <c r="F2184" s="19" t="s">
        <v>450</v>
      </c>
      <c r="G2184" s="18" t="n">
        <v>0.105</v>
      </c>
      <c r="H2184" s="20" t="n">
        <v>114277.97</v>
      </c>
      <c r="I2184" s="20" t="n">
        <v>11999.17</v>
      </c>
      <c r="J2184" s="20" t="n">
        <v>114277.97</v>
      </c>
      <c r="K2184" s="20" t="n">
        <f aca="false">H2184*1.0125</f>
        <v>115706.444625</v>
      </c>
      <c r="L2184" s="20" t="n">
        <f aca="false">G2184*K2184</f>
        <v>12149.176685625</v>
      </c>
    </row>
    <row r="2185" customFormat="false" ht="11.25" hidden="false" customHeight="false" outlineLevel="0" collapsed="false">
      <c r="A2185" s="17" t="s">
        <v>3424</v>
      </c>
      <c r="B2185" s="17" t="s">
        <v>25</v>
      </c>
      <c r="C2185" s="17" t="s">
        <v>3811</v>
      </c>
      <c r="D2185" s="18" t="s">
        <v>3812</v>
      </c>
      <c r="E2185" s="17" t="s">
        <v>449</v>
      </c>
      <c r="F2185" s="19" t="s">
        <v>450</v>
      </c>
      <c r="G2185" s="18" t="n">
        <v>0.051</v>
      </c>
      <c r="H2185" s="20" t="n">
        <v>205000</v>
      </c>
      <c r="I2185" s="20" t="n">
        <v>10455</v>
      </c>
      <c r="J2185" s="20" t="n">
        <v>205000</v>
      </c>
      <c r="K2185" s="20" t="n">
        <f aca="false">H2185*1.0125</f>
        <v>207562.5</v>
      </c>
      <c r="L2185" s="20" t="n">
        <f aca="false">G2185*K2185</f>
        <v>10585.6875</v>
      </c>
    </row>
    <row r="2186" customFormat="false" ht="11.25" hidden="false" customHeight="false" outlineLevel="0" collapsed="false">
      <c r="A2186" s="17" t="s">
        <v>3424</v>
      </c>
      <c r="B2186" s="17" t="s">
        <v>25</v>
      </c>
      <c r="C2186" s="17" t="s">
        <v>3811</v>
      </c>
      <c r="D2186" s="18" t="s">
        <v>3812</v>
      </c>
      <c r="E2186" s="17" t="s">
        <v>449</v>
      </c>
      <c r="F2186" s="19" t="s">
        <v>450</v>
      </c>
      <c r="G2186" s="18" t="n">
        <v>0.285</v>
      </c>
      <c r="H2186" s="20" t="n">
        <v>311464.07</v>
      </c>
      <c r="I2186" s="20" t="n">
        <v>88767.26</v>
      </c>
      <c r="J2186" s="20" t="n">
        <v>311464.07</v>
      </c>
      <c r="K2186" s="20" t="n">
        <f aca="false">H2186*1.0125</f>
        <v>315357.370875</v>
      </c>
      <c r="L2186" s="20" t="n">
        <f aca="false">G2186*K2186</f>
        <v>89876.850699375</v>
      </c>
    </row>
    <row r="2187" customFormat="false" ht="11.25" hidden="false" customHeight="false" outlineLevel="0" collapsed="false">
      <c r="A2187" s="17" t="s">
        <v>3424</v>
      </c>
      <c r="B2187" s="17" t="s">
        <v>25</v>
      </c>
      <c r="C2187" s="17" t="s">
        <v>3813</v>
      </c>
      <c r="D2187" s="18" t="s">
        <v>3814</v>
      </c>
      <c r="E2187" s="17" t="s">
        <v>449</v>
      </c>
      <c r="F2187" s="19" t="s">
        <v>450</v>
      </c>
      <c r="G2187" s="18" t="n">
        <v>0.001</v>
      </c>
      <c r="H2187" s="20" t="n">
        <v>133628.81</v>
      </c>
      <c r="I2187" s="20" t="n">
        <v>133.63</v>
      </c>
      <c r="J2187" s="20" t="n">
        <v>133628.81</v>
      </c>
      <c r="K2187" s="20" t="n">
        <f aca="false">H2187*1.0125</f>
        <v>135299.170125</v>
      </c>
      <c r="L2187" s="20" t="n">
        <f aca="false">G2187*K2187</f>
        <v>135.299170125</v>
      </c>
    </row>
    <row r="2188" customFormat="false" ht="11.25" hidden="false" customHeight="false" outlineLevel="0" collapsed="false">
      <c r="A2188" s="17" t="s">
        <v>3424</v>
      </c>
      <c r="B2188" s="17" t="s">
        <v>25</v>
      </c>
      <c r="C2188" s="17" t="s">
        <v>3815</v>
      </c>
      <c r="D2188" s="18" t="s">
        <v>3816</v>
      </c>
      <c r="E2188" s="17" t="s">
        <v>449</v>
      </c>
      <c r="F2188" s="19" t="s">
        <v>450</v>
      </c>
      <c r="G2188" s="18" t="n">
        <v>0.003</v>
      </c>
      <c r="H2188" s="20" t="n">
        <v>1321000</v>
      </c>
      <c r="I2188" s="20" t="n">
        <v>3963</v>
      </c>
      <c r="J2188" s="20" t="n">
        <v>1321000</v>
      </c>
      <c r="K2188" s="20" t="n">
        <f aca="false">H2188*1.0125</f>
        <v>1337512.5</v>
      </c>
      <c r="L2188" s="20" t="n">
        <f aca="false">G2188*K2188</f>
        <v>4012.5375</v>
      </c>
    </row>
    <row r="2189" customFormat="false" ht="11.25" hidden="false" customHeight="false" outlineLevel="0" collapsed="false">
      <c r="A2189" s="17" t="s">
        <v>3424</v>
      </c>
      <c r="B2189" s="17" t="s">
        <v>25</v>
      </c>
      <c r="C2189" s="17" t="s">
        <v>3817</v>
      </c>
      <c r="D2189" s="18" t="s">
        <v>3818</v>
      </c>
      <c r="E2189" s="17" t="s">
        <v>449</v>
      </c>
      <c r="F2189" s="19" t="s">
        <v>450</v>
      </c>
      <c r="G2189" s="18" t="n">
        <v>0.307</v>
      </c>
      <c r="H2189" s="20" t="n">
        <v>311464.07</v>
      </c>
      <c r="I2189" s="20" t="n">
        <v>95619.46</v>
      </c>
      <c r="J2189" s="20" t="n">
        <v>311464.07</v>
      </c>
      <c r="K2189" s="20" t="n">
        <f aca="false">H2189*1.0125</f>
        <v>315357.370875</v>
      </c>
      <c r="L2189" s="20" t="n">
        <f aca="false">G2189*K2189</f>
        <v>96814.712858625</v>
      </c>
    </row>
    <row r="2190" customFormat="false" ht="11.25" hidden="false" customHeight="false" outlineLevel="0" collapsed="false">
      <c r="A2190" s="17" t="s">
        <v>3424</v>
      </c>
      <c r="B2190" s="17" t="s">
        <v>25</v>
      </c>
      <c r="C2190" s="17" t="s">
        <v>3819</v>
      </c>
      <c r="D2190" s="18" t="s">
        <v>3820</v>
      </c>
      <c r="E2190" s="17" t="s">
        <v>449</v>
      </c>
      <c r="F2190" s="19" t="s">
        <v>450</v>
      </c>
      <c r="G2190" s="18" t="n">
        <v>0.178</v>
      </c>
      <c r="H2190" s="20" t="n">
        <v>313000</v>
      </c>
      <c r="I2190" s="20" t="n">
        <v>55714</v>
      </c>
      <c r="J2190" s="20" t="n">
        <v>313000</v>
      </c>
      <c r="K2190" s="20" t="n">
        <f aca="false">H2190*1.0125</f>
        <v>316912.5</v>
      </c>
      <c r="L2190" s="20" t="n">
        <f aca="false">G2190*K2190</f>
        <v>56410.425</v>
      </c>
    </row>
    <row r="2191" customFormat="false" ht="11.25" hidden="false" customHeight="false" outlineLevel="0" collapsed="false">
      <c r="A2191" s="17" t="s">
        <v>3424</v>
      </c>
      <c r="B2191" s="17" t="s">
        <v>25</v>
      </c>
      <c r="C2191" s="17" t="s">
        <v>3821</v>
      </c>
      <c r="D2191" s="18" t="s">
        <v>3822</v>
      </c>
      <c r="E2191" s="17" t="s">
        <v>449</v>
      </c>
      <c r="F2191" s="19" t="s">
        <v>450</v>
      </c>
      <c r="G2191" s="18" t="n">
        <v>0.006</v>
      </c>
      <c r="H2191" s="20" t="n">
        <v>1333000</v>
      </c>
      <c r="I2191" s="20" t="n">
        <v>7998</v>
      </c>
      <c r="J2191" s="20" t="n">
        <v>1333000</v>
      </c>
      <c r="K2191" s="20" t="n">
        <f aca="false">H2191*1.0125</f>
        <v>1349662.5</v>
      </c>
      <c r="L2191" s="20" t="n">
        <f aca="false">G2191*K2191</f>
        <v>8097.975</v>
      </c>
    </row>
    <row r="2192" customFormat="false" ht="11.25" hidden="false" customHeight="false" outlineLevel="0" collapsed="false">
      <c r="A2192" s="17" t="s">
        <v>3424</v>
      </c>
      <c r="B2192" s="17" t="s">
        <v>25</v>
      </c>
      <c r="C2192" s="17" t="s">
        <v>3823</v>
      </c>
      <c r="D2192" s="18" t="s">
        <v>3824</v>
      </c>
      <c r="E2192" s="17" t="s">
        <v>449</v>
      </c>
      <c r="F2192" s="19" t="s">
        <v>450</v>
      </c>
      <c r="G2192" s="18" t="n">
        <v>2.053</v>
      </c>
      <c r="H2192" s="20" t="n">
        <v>178786.72</v>
      </c>
      <c r="I2192" s="20" t="n">
        <v>367049.13</v>
      </c>
      <c r="J2192" s="20" t="n">
        <v>178786.72</v>
      </c>
      <c r="K2192" s="20" t="n">
        <f aca="false">H2192*1.0125</f>
        <v>181021.554</v>
      </c>
      <c r="L2192" s="20" t="n">
        <f aca="false">G2192*K2192</f>
        <v>371637.250362</v>
      </c>
    </row>
    <row r="2193" customFormat="false" ht="11.25" hidden="false" customHeight="false" outlineLevel="0" collapsed="false">
      <c r="A2193" s="17" t="s">
        <v>3424</v>
      </c>
      <c r="B2193" s="17" t="s">
        <v>25</v>
      </c>
      <c r="C2193" s="17" t="s">
        <v>3823</v>
      </c>
      <c r="D2193" s="18" t="s">
        <v>3824</v>
      </c>
      <c r="E2193" s="17" t="s">
        <v>449</v>
      </c>
      <c r="F2193" s="19" t="s">
        <v>450</v>
      </c>
      <c r="G2193" s="18" t="n">
        <v>0.005</v>
      </c>
      <c r="H2193" s="20" t="n">
        <v>231355.93</v>
      </c>
      <c r="I2193" s="20" t="n">
        <v>1156.78</v>
      </c>
      <c r="J2193" s="20" t="n">
        <v>231355.93</v>
      </c>
      <c r="K2193" s="20" t="n">
        <f aca="false">H2193*1.0125</f>
        <v>234247.879125</v>
      </c>
      <c r="L2193" s="20" t="n">
        <f aca="false">G2193*K2193</f>
        <v>1171.239395625</v>
      </c>
    </row>
    <row r="2194" customFormat="false" ht="11.25" hidden="false" customHeight="false" outlineLevel="0" collapsed="false">
      <c r="A2194" s="17" t="s">
        <v>3424</v>
      </c>
      <c r="B2194" s="17" t="s">
        <v>25</v>
      </c>
      <c r="C2194" s="17" t="s">
        <v>3825</v>
      </c>
      <c r="D2194" s="18" t="s">
        <v>3826</v>
      </c>
      <c r="E2194" s="17" t="s">
        <v>449</v>
      </c>
      <c r="F2194" s="19" t="s">
        <v>450</v>
      </c>
      <c r="G2194" s="18" t="n">
        <v>0.258</v>
      </c>
      <c r="H2194" s="20" t="n">
        <v>990000</v>
      </c>
      <c r="I2194" s="20" t="n">
        <v>255420</v>
      </c>
      <c r="J2194" s="20" t="n">
        <v>990000</v>
      </c>
      <c r="K2194" s="20" t="n">
        <f aca="false">H2194*1.0125</f>
        <v>1002375</v>
      </c>
      <c r="L2194" s="20" t="n">
        <f aca="false">G2194*K2194</f>
        <v>258612.75</v>
      </c>
    </row>
    <row r="2195" customFormat="false" ht="11.25" hidden="false" customHeight="false" outlineLevel="0" collapsed="false">
      <c r="A2195" s="17" t="s">
        <v>3424</v>
      </c>
      <c r="B2195" s="17" t="s">
        <v>25</v>
      </c>
      <c r="C2195" s="17" t="s">
        <v>3827</v>
      </c>
      <c r="D2195" s="18" t="s">
        <v>3828</v>
      </c>
      <c r="E2195" s="17" t="s">
        <v>449</v>
      </c>
      <c r="F2195" s="19" t="s">
        <v>450</v>
      </c>
      <c r="G2195" s="18" t="n">
        <v>0.037</v>
      </c>
      <c r="H2195" s="20" t="n">
        <v>250000</v>
      </c>
      <c r="I2195" s="20" t="n">
        <v>9250</v>
      </c>
      <c r="J2195" s="20" t="n">
        <v>250000</v>
      </c>
      <c r="K2195" s="20" t="n">
        <f aca="false">H2195*1.0125</f>
        <v>253125</v>
      </c>
      <c r="L2195" s="20" t="n">
        <f aca="false">G2195*K2195</f>
        <v>9365.625</v>
      </c>
    </row>
    <row r="2196" customFormat="false" ht="11.25" hidden="false" customHeight="false" outlineLevel="0" collapsed="false">
      <c r="A2196" s="17" t="s">
        <v>3424</v>
      </c>
      <c r="B2196" s="17" t="s">
        <v>25</v>
      </c>
      <c r="C2196" s="17" t="s">
        <v>3829</v>
      </c>
      <c r="D2196" s="18" t="s">
        <v>3830</v>
      </c>
      <c r="E2196" s="17" t="s">
        <v>449</v>
      </c>
      <c r="F2196" s="19" t="s">
        <v>450</v>
      </c>
      <c r="G2196" s="18" t="n">
        <v>0.01</v>
      </c>
      <c r="H2196" s="20" t="n">
        <v>2109000</v>
      </c>
      <c r="I2196" s="20" t="n">
        <v>21090</v>
      </c>
      <c r="J2196" s="20" t="n">
        <v>2109000</v>
      </c>
      <c r="K2196" s="20" t="n">
        <f aca="false">H2196*1.0125</f>
        <v>2135362.5</v>
      </c>
      <c r="L2196" s="20" t="n">
        <f aca="false">G2196*K2196</f>
        <v>21353.625</v>
      </c>
    </row>
    <row r="2197" customFormat="false" ht="11.25" hidden="false" customHeight="false" outlineLevel="0" collapsed="false">
      <c r="A2197" s="17" t="s">
        <v>3424</v>
      </c>
      <c r="B2197" s="17" t="s">
        <v>25</v>
      </c>
      <c r="C2197" s="17" t="s">
        <v>3831</v>
      </c>
      <c r="D2197" s="18" t="s">
        <v>3832</v>
      </c>
      <c r="E2197" s="17" t="s">
        <v>449</v>
      </c>
      <c r="F2197" s="19" t="s">
        <v>450</v>
      </c>
      <c r="G2197" s="18" t="n">
        <v>0.046</v>
      </c>
      <c r="H2197" s="20" t="n">
        <v>160500</v>
      </c>
      <c r="I2197" s="20" t="n">
        <v>7383</v>
      </c>
      <c r="J2197" s="20" t="n">
        <v>160500</v>
      </c>
      <c r="K2197" s="20" t="n">
        <f aca="false">H2197*1.0125</f>
        <v>162506.25</v>
      </c>
      <c r="L2197" s="20" t="n">
        <f aca="false">G2197*K2197</f>
        <v>7475.2875</v>
      </c>
    </row>
    <row r="2198" customFormat="false" ht="11.25" hidden="false" customHeight="false" outlineLevel="0" collapsed="false">
      <c r="A2198" s="17" t="s">
        <v>3424</v>
      </c>
      <c r="B2198" s="17" t="s">
        <v>25</v>
      </c>
      <c r="C2198" s="17" t="s">
        <v>3833</v>
      </c>
      <c r="D2198" s="18" t="s">
        <v>3834</v>
      </c>
      <c r="E2198" s="17" t="s">
        <v>449</v>
      </c>
      <c r="F2198" s="19" t="s">
        <v>450</v>
      </c>
      <c r="G2198" s="18" t="n">
        <v>0.003</v>
      </c>
      <c r="H2198" s="20" t="n">
        <v>241000</v>
      </c>
      <c r="I2198" s="20" t="n">
        <v>723</v>
      </c>
      <c r="J2198" s="20" t="n">
        <v>241000</v>
      </c>
      <c r="K2198" s="20" t="n">
        <f aca="false">H2198*1.0125</f>
        <v>244012.5</v>
      </c>
      <c r="L2198" s="20" t="n">
        <f aca="false">G2198*K2198</f>
        <v>732.0375</v>
      </c>
    </row>
    <row r="2199" customFormat="false" ht="11.25" hidden="false" customHeight="false" outlineLevel="0" collapsed="false">
      <c r="A2199" s="17" t="s">
        <v>3424</v>
      </c>
      <c r="B2199" s="17" t="s">
        <v>25</v>
      </c>
      <c r="C2199" s="17" t="s">
        <v>3833</v>
      </c>
      <c r="D2199" s="18" t="s">
        <v>3834</v>
      </c>
      <c r="E2199" s="17" t="s">
        <v>449</v>
      </c>
      <c r="F2199" s="19" t="s">
        <v>450</v>
      </c>
      <c r="G2199" s="18" t="n">
        <v>0.006</v>
      </c>
      <c r="H2199" s="20" t="n">
        <v>246000</v>
      </c>
      <c r="I2199" s="20" t="n">
        <v>1476</v>
      </c>
      <c r="J2199" s="20" t="n">
        <v>246000</v>
      </c>
      <c r="K2199" s="20" t="n">
        <f aca="false">H2199*1.0125</f>
        <v>249075</v>
      </c>
      <c r="L2199" s="20" t="n">
        <f aca="false">G2199*K2199</f>
        <v>1494.45</v>
      </c>
    </row>
    <row r="2200" customFormat="false" ht="11.25" hidden="false" customHeight="false" outlineLevel="0" collapsed="false">
      <c r="A2200" s="17" t="s">
        <v>3424</v>
      </c>
      <c r="B2200" s="17" t="s">
        <v>25</v>
      </c>
      <c r="C2200" s="17" t="s">
        <v>3833</v>
      </c>
      <c r="D2200" s="18" t="s">
        <v>3834</v>
      </c>
      <c r="E2200" s="17" t="s">
        <v>449</v>
      </c>
      <c r="F2200" s="19" t="s">
        <v>450</v>
      </c>
      <c r="G2200" s="18" t="n">
        <v>0.036</v>
      </c>
      <c r="H2200" s="20" t="n">
        <v>313000</v>
      </c>
      <c r="I2200" s="20" t="n">
        <v>11268</v>
      </c>
      <c r="J2200" s="20" t="n">
        <v>313000</v>
      </c>
      <c r="K2200" s="20" t="n">
        <f aca="false">H2200*1.0125</f>
        <v>316912.5</v>
      </c>
      <c r="L2200" s="20" t="n">
        <f aca="false">G2200*K2200</f>
        <v>11408.85</v>
      </c>
    </row>
    <row r="2201" customFormat="false" ht="11.25" hidden="false" customHeight="false" outlineLevel="0" collapsed="false">
      <c r="A2201" s="17" t="s">
        <v>3424</v>
      </c>
      <c r="B2201" s="17" t="s">
        <v>25</v>
      </c>
      <c r="C2201" s="17" t="s">
        <v>3835</v>
      </c>
      <c r="D2201" s="18" t="s">
        <v>3836</v>
      </c>
      <c r="E2201" s="17" t="s">
        <v>449</v>
      </c>
      <c r="F2201" s="19" t="s">
        <v>450</v>
      </c>
      <c r="G2201" s="18" t="n">
        <v>0.254</v>
      </c>
      <c r="H2201" s="20" t="n">
        <v>311464.07</v>
      </c>
      <c r="I2201" s="20" t="n">
        <v>79111.9</v>
      </c>
      <c r="J2201" s="20" t="n">
        <v>311464.07</v>
      </c>
      <c r="K2201" s="20" t="n">
        <f aca="false">H2201*1.0125</f>
        <v>315357.370875</v>
      </c>
      <c r="L2201" s="20" t="n">
        <f aca="false">G2201*K2201</f>
        <v>80100.77220225</v>
      </c>
    </row>
    <row r="2202" customFormat="false" ht="11.25" hidden="false" customHeight="false" outlineLevel="0" collapsed="false">
      <c r="A2202" s="17" t="s">
        <v>3424</v>
      </c>
      <c r="B2202" s="17" t="s">
        <v>25</v>
      </c>
      <c r="C2202" s="17" t="s">
        <v>3837</v>
      </c>
      <c r="D2202" s="18" t="s">
        <v>3838</v>
      </c>
      <c r="E2202" s="17" t="s">
        <v>449</v>
      </c>
      <c r="F2202" s="19" t="s">
        <v>450</v>
      </c>
      <c r="G2202" s="18" t="n">
        <v>0.258</v>
      </c>
      <c r="H2202" s="20" t="n">
        <v>232000</v>
      </c>
      <c r="I2202" s="20" t="n">
        <v>59856</v>
      </c>
      <c r="J2202" s="20" t="n">
        <v>232000</v>
      </c>
      <c r="K2202" s="20" t="n">
        <f aca="false">H2202*1.0125</f>
        <v>234900</v>
      </c>
      <c r="L2202" s="20" t="n">
        <f aca="false">G2202*K2202</f>
        <v>60604.2</v>
      </c>
    </row>
    <row r="2203" customFormat="false" ht="11.25" hidden="false" customHeight="false" outlineLevel="0" collapsed="false">
      <c r="A2203" s="17" t="s">
        <v>3424</v>
      </c>
      <c r="B2203" s="17" t="s">
        <v>25</v>
      </c>
      <c r="C2203" s="17" t="s">
        <v>3839</v>
      </c>
      <c r="D2203" s="18" t="s">
        <v>3840</v>
      </c>
      <c r="E2203" s="17" t="s">
        <v>449</v>
      </c>
      <c r="F2203" s="19" t="s">
        <v>450</v>
      </c>
      <c r="G2203" s="18" t="n">
        <v>0.721</v>
      </c>
      <c r="H2203" s="20" t="n">
        <v>178786.72</v>
      </c>
      <c r="I2203" s="20" t="n">
        <v>128905.23</v>
      </c>
      <c r="J2203" s="20" t="n">
        <v>178786.72</v>
      </c>
      <c r="K2203" s="20" t="n">
        <f aca="false">H2203*1.0125</f>
        <v>181021.554</v>
      </c>
      <c r="L2203" s="20" t="n">
        <f aca="false">G2203*K2203</f>
        <v>130516.540434</v>
      </c>
    </row>
    <row r="2204" customFormat="false" ht="11.25" hidden="false" customHeight="false" outlineLevel="0" collapsed="false">
      <c r="A2204" s="17" t="s">
        <v>3424</v>
      </c>
      <c r="B2204" s="17" t="s">
        <v>25</v>
      </c>
      <c r="C2204" s="17" t="s">
        <v>3841</v>
      </c>
      <c r="D2204" s="18" t="s">
        <v>3842</v>
      </c>
      <c r="E2204" s="17" t="s">
        <v>449</v>
      </c>
      <c r="F2204" s="19" t="s">
        <v>450</v>
      </c>
      <c r="G2204" s="18" t="n">
        <v>0.03</v>
      </c>
      <c r="H2204" s="20" t="n">
        <v>1132000</v>
      </c>
      <c r="I2204" s="20" t="n">
        <v>33960</v>
      </c>
      <c r="J2204" s="20" t="n">
        <v>1132000</v>
      </c>
      <c r="K2204" s="20" t="n">
        <f aca="false">H2204*1.0125</f>
        <v>1146150</v>
      </c>
      <c r="L2204" s="20" t="n">
        <f aca="false">G2204*K2204</f>
        <v>34384.5</v>
      </c>
    </row>
    <row r="2205" customFormat="false" ht="11.25" hidden="false" customHeight="false" outlineLevel="0" collapsed="false">
      <c r="A2205" s="17" t="s">
        <v>3424</v>
      </c>
      <c r="B2205" s="17" t="s">
        <v>25</v>
      </c>
      <c r="C2205" s="17" t="s">
        <v>3843</v>
      </c>
      <c r="D2205" s="18" t="s">
        <v>3844</v>
      </c>
      <c r="E2205" s="17" t="s">
        <v>449</v>
      </c>
      <c r="F2205" s="19" t="s">
        <v>450</v>
      </c>
      <c r="G2205" s="18" t="n">
        <v>0.001</v>
      </c>
      <c r="H2205" s="20" t="n">
        <v>165000</v>
      </c>
      <c r="I2205" s="20" t="n">
        <v>165</v>
      </c>
      <c r="J2205" s="20" t="n">
        <v>165000</v>
      </c>
      <c r="K2205" s="20" t="n">
        <f aca="false">H2205*1.0125</f>
        <v>167062.5</v>
      </c>
      <c r="L2205" s="20" t="n">
        <f aca="false">G2205*K2205</f>
        <v>167.0625</v>
      </c>
    </row>
    <row r="2206" customFormat="false" ht="11.25" hidden="false" customHeight="false" outlineLevel="0" collapsed="false">
      <c r="A2206" s="17" t="s">
        <v>3424</v>
      </c>
      <c r="B2206" s="17" t="s">
        <v>25</v>
      </c>
      <c r="C2206" s="17" t="s">
        <v>3845</v>
      </c>
      <c r="D2206" s="18" t="s">
        <v>3846</v>
      </c>
      <c r="E2206" s="17" t="s">
        <v>449</v>
      </c>
      <c r="F2206" s="19" t="s">
        <v>450</v>
      </c>
      <c r="G2206" s="18" t="n">
        <v>0.243</v>
      </c>
      <c r="H2206" s="20" t="n">
        <v>201000</v>
      </c>
      <c r="I2206" s="20" t="n">
        <v>48843</v>
      </c>
      <c r="J2206" s="20" t="n">
        <v>201000</v>
      </c>
      <c r="K2206" s="20" t="n">
        <f aca="false">H2206*1.0125</f>
        <v>203512.5</v>
      </c>
      <c r="L2206" s="20" t="n">
        <f aca="false">G2206*K2206</f>
        <v>49453.5375</v>
      </c>
    </row>
    <row r="2207" customFormat="false" ht="11.25" hidden="false" customHeight="false" outlineLevel="0" collapsed="false">
      <c r="A2207" s="17" t="s">
        <v>3424</v>
      </c>
      <c r="B2207" s="17" t="s">
        <v>25</v>
      </c>
      <c r="C2207" s="17" t="s">
        <v>3845</v>
      </c>
      <c r="D2207" s="18" t="s">
        <v>3846</v>
      </c>
      <c r="E2207" s="17" t="s">
        <v>449</v>
      </c>
      <c r="F2207" s="19" t="s">
        <v>450</v>
      </c>
      <c r="G2207" s="18" t="n">
        <v>0.28</v>
      </c>
      <c r="H2207" s="20" t="n">
        <v>310474.07</v>
      </c>
      <c r="I2207" s="20" t="n">
        <v>86932.74</v>
      </c>
      <c r="J2207" s="20" t="n">
        <v>310474.07</v>
      </c>
      <c r="K2207" s="20" t="n">
        <f aca="false">H2207*1.0125</f>
        <v>314354.995875</v>
      </c>
      <c r="L2207" s="20" t="n">
        <f aca="false">G2207*K2207</f>
        <v>88019.398845</v>
      </c>
    </row>
    <row r="2208" customFormat="false" ht="11.25" hidden="false" customHeight="false" outlineLevel="0" collapsed="false">
      <c r="A2208" s="17" t="s">
        <v>3424</v>
      </c>
      <c r="B2208" s="17" t="s">
        <v>25</v>
      </c>
      <c r="C2208" s="17" t="s">
        <v>3847</v>
      </c>
      <c r="D2208" s="18" t="s">
        <v>3848</v>
      </c>
      <c r="E2208" s="17" t="s">
        <v>449</v>
      </c>
      <c r="F2208" s="19" t="s">
        <v>450</v>
      </c>
      <c r="G2208" s="18" t="n">
        <v>0.275</v>
      </c>
      <c r="H2208" s="20" t="n">
        <v>289000</v>
      </c>
      <c r="I2208" s="20" t="n">
        <v>79475</v>
      </c>
      <c r="J2208" s="20" t="n">
        <v>289000</v>
      </c>
      <c r="K2208" s="20" t="n">
        <f aca="false">H2208*1.0125</f>
        <v>292612.5</v>
      </c>
      <c r="L2208" s="20" t="n">
        <f aca="false">G2208*K2208</f>
        <v>80468.4375</v>
      </c>
    </row>
    <row r="2209" customFormat="false" ht="11.25" hidden="false" customHeight="false" outlineLevel="0" collapsed="false">
      <c r="A2209" s="17" t="s">
        <v>3424</v>
      </c>
      <c r="B2209" s="17" t="s">
        <v>25</v>
      </c>
      <c r="C2209" s="17" t="s">
        <v>3849</v>
      </c>
      <c r="D2209" s="18" t="s">
        <v>3850</v>
      </c>
      <c r="E2209" s="17" t="s">
        <v>449</v>
      </c>
      <c r="F2209" s="19" t="s">
        <v>450</v>
      </c>
      <c r="G2209" s="18" t="n">
        <v>0.017</v>
      </c>
      <c r="H2209" s="20" t="n">
        <v>251760</v>
      </c>
      <c r="I2209" s="20" t="n">
        <v>4279.92</v>
      </c>
      <c r="J2209" s="20" t="n">
        <v>251760</v>
      </c>
      <c r="K2209" s="20" t="n">
        <f aca="false">H2209*1.0125</f>
        <v>254907</v>
      </c>
      <c r="L2209" s="20" t="n">
        <f aca="false">G2209*K2209</f>
        <v>4333.419</v>
      </c>
    </row>
    <row r="2210" customFormat="false" ht="11.25" hidden="false" customHeight="false" outlineLevel="0" collapsed="false">
      <c r="A2210" s="17" t="s">
        <v>3424</v>
      </c>
      <c r="B2210" s="17" t="s">
        <v>25</v>
      </c>
      <c r="C2210" s="17" t="s">
        <v>3849</v>
      </c>
      <c r="D2210" s="18" t="s">
        <v>3850</v>
      </c>
      <c r="E2210" s="17" t="s">
        <v>449</v>
      </c>
      <c r="F2210" s="19" t="s">
        <v>450</v>
      </c>
      <c r="G2210" s="18" t="n">
        <v>0.249</v>
      </c>
      <c r="H2210" s="20" t="n">
        <v>303500</v>
      </c>
      <c r="I2210" s="20" t="n">
        <v>75571.5</v>
      </c>
      <c r="J2210" s="20" t="n">
        <v>303500</v>
      </c>
      <c r="K2210" s="20" t="n">
        <f aca="false">H2210*1.0125</f>
        <v>307293.75</v>
      </c>
      <c r="L2210" s="20" t="n">
        <f aca="false">G2210*K2210</f>
        <v>76516.14375</v>
      </c>
    </row>
    <row r="2211" customFormat="false" ht="11.25" hidden="false" customHeight="false" outlineLevel="0" collapsed="false">
      <c r="A2211" s="17" t="s">
        <v>3424</v>
      </c>
      <c r="B2211" s="17" t="s">
        <v>25</v>
      </c>
      <c r="C2211" s="17" t="s">
        <v>3851</v>
      </c>
      <c r="D2211" s="18" t="s">
        <v>3852</v>
      </c>
      <c r="E2211" s="17" t="s">
        <v>449</v>
      </c>
      <c r="F2211" s="19" t="s">
        <v>450</v>
      </c>
      <c r="G2211" s="18" t="n">
        <v>0.001</v>
      </c>
      <c r="H2211" s="20" t="n">
        <v>145830.53</v>
      </c>
      <c r="I2211" s="20" t="n">
        <v>145.83</v>
      </c>
      <c r="J2211" s="20" t="n">
        <v>145830.53</v>
      </c>
      <c r="K2211" s="20" t="n">
        <f aca="false">H2211*1.0125</f>
        <v>147653.411625</v>
      </c>
      <c r="L2211" s="20" t="n">
        <f aca="false">G2211*K2211</f>
        <v>147.653411625</v>
      </c>
    </row>
    <row r="2212" customFormat="false" ht="11.25" hidden="false" customHeight="false" outlineLevel="0" collapsed="false">
      <c r="A2212" s="17" t="s">
        <v>3424</v>
      </c>
      <c r="B2212" s="17" t="s">
        <v>25</v>
      </c>
      <c r="C2212" s="17" t="s">
        <v>3853</v>
      </c>
      <c r="D2212" s="18" t="s">
        <v>3854</v>
      </c>
      <c r="E2212" s="17" t="s">
        <v>449</v>
      </c>
      <c r="F2212" s="19" t="s">
        <v>450</v>
      </c>
      <c r="G2212" s="18" t="n">
        <v>0.016</v>
      </c>
      <c r="H2212" s="20" t="n">
        <v>233000</v>
      </c>
      <c r="I2212" s="20" t="n">
        <v>3728</v>
      </c>
      <c r="J2212" s="20" t="n">
        <v>233000</v>
      </c>
      <c r="K2212" s="20" t="n">
        <f aca="false">H2212*1.0125</f>
        <v>235912.5</v>
      </c>
      <c r="L2212" s="20" t="n">
        <f aca="false">G2212*K2212</f>
        <v>3774.6</v>
      </c>
    </row>
    <row r="2213" customFormat="false" ht="11.25" hidden="false" customHeight="false" outlineLevel="0" collapsed="false">
      <c r="A2213" s="17" t="s">
        <v>3424</v>
      </c>
      <c r="B2213" s="17" t="s">
        <v>25</v>
      </c>
      <c r="C2213" s="17" t="s">
        <v>3853</v>
      </c>
      <c r="D2213" s="18" t="s">
        <v>3854</v>
      </c>
      <c r="E2213" s="17" t="s">
        <v>449</v>
      </c>
      <c r="F2213" s="19" t="s">
        <v>450</v>
      </c>
      <c r="G2213" s="18" t="n">
        <v>0.49</v>
      </c>
      <c r="H2213" s="20" t="n">
        <v>296000</v>
      </c>
      <c r="I2213" s="20" t="n">
        <v>145040</v>
      </c>
      <c r="J2213" s="20" t="n">
        <v>296000</v>
      </c>
      <c r="K2213" s="20" t="n">
        <f aca="false">H2213*1.0125</f>
        <v>299700</v>
      </c>
      <c r="L2213" s="20" t="n">
        <f aca="false">G2213*K2213</f>
        <v>146853</v>
      </c>
    </row>
    <row r="2214" customFormat="false" ht="11.25" hidden="false" customHeight="false" outlineLevel="0" collapsed="false">
      <c r="A2214" s="17" t="s">
        <v>3424</v>
      </c>
      <c r="B2214" s="17" t="s">
        <v>25</v>
      </c>
      <c r="C2214" s="17" t="s">
        <v>3855</v>
      </c>
      <c r="D2214" s="18" t="s">
        <v>3856</v>
      </c>
      <c r="E2214" s="17" t="s">
        <v>449</v>
      </c>
      <c r="F2214" s="19" t="s">
        <v>450</v>
      </c>
      <c r="G2214" s="18" t="n">
        <v>0.47</v>
      </c>
      <c r="H2214" s="20" t="n">
        <v>1455000</v>
      </c>
      <c r="I2214" s="20" t="n">
        <v>683850</v>
      </c>
      <c r="J2214" s="20" t="n">
        <v>1455000</v>
      </c>
      <c r="K2214" s="20" t="n">
        <f aca="false">H2214*1.0125</f>
        <v>1473187.5</v>
      </c>
      <c r="L2214" s="20" t="n">
        <f aca="false">G2214*K2214</f>
        <v>692398.125</v>
      </c>
    </row>
    <row r="2215" customFormat="false" ht="11.25" hidden="false" customHeight="false" outlineLevel="0" collapsed="false">
      <c r="A2215" s="17" t="s">
        <v>3424</v>
      </c>
      <c r="B2215" s="17" t="s">
        <v>25</v>
      </c>
      <c r="C2215" s="17" t="s">
        <v>3857</v>
      </c>
      <c r="D2215" s="18" t="s">
        <v>3858</v>
      </c>
      <c r="E2215" s="17" t="s">
        <v>449</v>
      </c>
      <c r="F2215" s="19" t="s">
        <v>450</v>
      </c>
      <c r="G2215" s="18" t="n">
        <v>0.01</v>
      </c>
      <c r="H2215" s="20" t="n">
        <v>187163.84</v>
      </c>
      <c r="I2215" s="20" t="n">
        <v>1871.64</v>
      </c>
      <c r="J2215" s="20" t="n">
        <v>187163.84</v>
      </c>
      <c r="K2215" s="20" t="n">
        <f aca="false">H2215*1.0125</f>
        <v>189503.388</v>
      </c>
      <c r="L2215" s="20" t="n">
        <f aca="false">G2215*K2215</f>
        <v>1895.03388</v>
      </c>
    </row>
    <row r="2216" customFormat="false" ht="11.25" hidden="false" customHeight="false" outlineLevel="0" collapsed="false">
      <c r="A2216" s="17" t="s">
        <v>3424</v>
      </c>
      <c r="B2216" s="17" t="s">
        <v>25</v>
      </c>
      <c r="C2216" s="17" t="s">
        <v>3859</v>
      </c>
      <c r="D2216" s="18" t="s">
        <v>3860</v>
      </c>
      <c r="E2216" s="17" t="s">
        <v>449</v>
      </c>
      <c r="F2216" s="19" t="s">
        <v>450</v>
      </c>
      <c r="G2216" s="18" t="n">
        <v>0.091</v>
      </c>
      <c r="H2216" s="20" t="n">
        <v>263000</v>
      </c>
      <c r="I2216" s="20" t="n">
        <v>23933</v>
      </c>
      <c r="J2216" s="20" t="n">
        <v>263000</v>
      </c>
      <c r="K2216" s="20" t="n">
        <f aca="false">H2216*1.0125</f>
        <v>266287.5</v>
      </c>
      <c r="L2216" s="20" t="n">
        <f aca="false">G2216*K2216</f>
        <v>24232.1625</v>
      </c>
    </row>
    <row r="2217" customFormat="false" ht="11.25" hidden="false" customHeight="false" outlineLevel="0" collapsed="false">
      <c r="A2217" s="17" t="s">
        <v>3424</v>
      </c>
      <c r="B2217" s="17" t="s">
        <v>25</v>
      </c>
      <c r="C2217" s="17" t="s">
        <v>3861</v>
      </c>
      <c r="D2217" s="18" t="s">
        <v>3862</v>
      </c>
      <c r="E2217" s="17" t="s">
        <v>449</v>
      </c>
      <c r="F2217" s="19" t="s">
        <v>450</v>
      </c>
      <c r="G2217" s="18" t="n">
        <v>0.053</v>
      </c>
      <c r="H2217" s="20" t="n">
        <v>133628.81</v>
      </c>
      <c r="I2217" s="20" t="n">
        <v>7082.32</v>
      </c>
      <c r="J2217" s="20" t="n">
        <v>133628.81</v>
      </c>
      <c r="K2217" s="20" t="n">
        <f aca="false">H2217*1.0125</f>
        <v>135299.170125</v>
      </c>
      <c r="L2217" s="20" t="n">
        <f aca="false">G2217*K2217</f>
        <v>7170.856016625</v>
      </c>
    </row>
    <row r="2218" customFormat="false" ht="11.25" hidden="false" customHeight="false" outlineLevel="0" collapsed="false">
      <c r="A2218" s="17" t="s">
        <v>3424</v>
      </c>
      <c r="B2218" s="17" t="s">
        <v>25</v>
      </c>
      <c r="C2218" s="17" t="s">
        <v>3863</v>
      </c>
      <c r="D2218" s="18" t="s">
        <v>3864</v>
      </c>
      <c r="E2218" s="17" t="s">
        <v>449</v>
      </c>
      <c r="F2218" s="19" t="s">
        <v>450</v>
      </c>
      <c r="G2218" s="18" t="n">
        <v>0.14</v>
      </c>
      <c r="H2218" s="20" t="n">
        <v>160500</v>
      </c>
      <c r="I2218" s="20" t="n">
        <v>22470</v>
      </c>
      <c r="J2218" s="20" t="n">
        <v>160500</v>
      </c>
      <c r="K2218" s="20" t="n">
        <f aca="false">H2218*1.0125</f>
        <v>162506.25</v>
      </c>
      <c r="L2218" s="20" t="n">
        <f aca="false">G2218*K2218</f>
        <v>22750.875</v>
      </c>
    </row>
    <row r="2219" customFormat="false" ht="11.25" hidden="false" customHeight="false" outlineLevel="0" collapsed="false">
      <c r="A2219" s="17" t="s">
        <v>3424</v>
      </c>
      <c r="B2219" s="17" t="s">
        <v>25</v>
      </c>
      <c r="C2219" s="17" t="s">
        <v>3865</v>
      </c>
      <c r="D2219" s="18" t="s">
        <v>3866</v>
      </c>
      <c r="E2219" s="17" t="s">
        <v>449</v>
      </c>
      <c r="F2219" s="19" t="s">
        <v>450</v>
      </c>
      <c r="G2219" s="18" t="n">
        <v>2.676</v>
      </c>
      <c r="H2219" s="20" t="n">
        <v>178786.72</v>
      </c>
      <c r="I2219" s="20" t="n">
        <v>478433.26</v>
      </c>
      <c r="J2219" s="20" t="n">
        <v>178786.72</v>
      </c>
      <c r="K2219" s="20" t="n">
        <f aca="false">H2219*1.0125</f>
        <v>181021.554</v>
      </c>
      <c r="L2219" s="20" t="n">
        <f aca="false">G2219*K2219</f>
        <v>484413.678504</v>
      </c>
    </row>
    <row r="2220" customFormat="false" ht="11.25" hidden="false" customHeight="false" outlineLevel="0" collapsed="false">
      <c r="A2220" s="17" t="s">
        <v>3424</v>
      </c>
      <c r="B2220" s="17" t="s">
        <v>25</v>
      </c>
      <c r="C2220" s="17" t="s">
        <v>3867</v>
      </c>
      <c r="D2220" s="18" t="s">
        <v>3868</v>
      </c>
      <c r="E2220" s="17" t="s">
        <v>449</v>
      </c>
      <c r="F2220" s="19" t="s">
        <v>450</v>
      </c>
      <c r="G2220" s="18" t="n">
        <v>0.088</v>
      </c>
      <c r="H2220" s="20" t="n">
        <v>184600</v>
      </c>
      <c r="I2220" s="20" t="n">
        <v>16244.8</v>
      </c>
      <c r="J2220" s="20" t="n">
        <v>184600</v>
      </c>
      <c r="K2220" s="20" t="n">
        <f aca="false">H2220*1.0125</f>
        <v>186907.5</v>
      </c>
      <c r="L2220" s="20" t="n">
        <f aca="false">G2220*K2220</f>
        <v>16447.86</v>
      </c>
    </row>
    <row r="2221" customFormat="false" ht="11.25" hidden="false" customHeight="false" outlineLevel="0" collapsed="false">
      <c r="A2221" s="17" t="s">
        <v>3424</v>
      </c>
      <c r="B2221" s="17" t="s">
        <v>25</v>
      </c>
      <c r="C2221" s="17" t="s">
        <v>3869</v>
      </c>
      <c r="D2221" s="18" t="s">
        <v>3870</v>
      </c>
      <c r="E2221" s="17" t="s">
        <v>449</v>
      </c>
      <c r="F2221" s="19" t="s">
        <v>450</v>
      </c>
      <c r="G2221" s="18" t="n">
        <v>0.935</v>
      </c>
      <c r="H2221" s="20" t="n">
        <v>178786.72</v>
      </c>
      <c r="I2221" s="20" t="n">
        <v>167165.59</v>
      </c>
      <c r="J2221" s="20" t="n">
        <v>178786.72</v>
      </c>
      <c r="K2221" s="20" t="n">
        <f aca="false">H2221*1.0125</f>
        <v>181021.554</v>
      </c>
      <c r="L2221" s="20" t="n">
        <f aca="false">G2221*K2221</f>
        <v>169255.15299</v>
      </c>
    </row>
    <row r="2222" customFormat="false" ht="11.25" hidden="false" customHeight="false" outlineLevel="0" collapsed="false">
      <c r="A2222" s="17" t="s">
        <v>3424</v>
      </c>
      <c r="B2222" s="17" t="s">
        <v>25</v>
      </c>
      <c r="C2222" s="17" t="s">
        <v>3871</v>
      </c>
      <c r="D2222" s="18" t="s">
        <v>3872</v>
      </c>
      <c r="E2222" s="17" t="s">
        <v>449</v>
      </c>
      <c r="F2222" s="19" t="s">
        <v>450</v>
      </c>
      <c r="G2222" s="18" t="n">
        <v>0.8</v>
      </c>
      <c r="H2222" s="20" t="n">
        <v>217050</v>
      </c>
      <c r="I2222" s="20" t="n">
        <v>173640</v>
      </c>
      <c r="J2222" s="20" t="n">
        <v>217050</v>
      </c>
      <c r="K2222" s="20" t="n">
        <f aca="false">H2222*1.0125</f>
        <v>219763.125</v>
      </c>
      <c r="L2222" s="20" t="n">
        <f aca="false">G2222*K2222</f>
        <v>175810.5</v>
      </c>
    </row>
    <row r="2223" customFormat="false" ht="11.25" hidden="false" customHeight="false" outlineLevel="0" collapsed="false">
      <c r="A2223" s="17" t="s">
        <v>3424</v>
      </c>
      <c r="B2223" s="17" t="s">
        <v>25</v>
      </c>
      <c r="C2223" s="17" t="s">
        <v>3873</v>
      </c>
      <c r="D2223" s="18" t="s">
        <v>3874</v>
      </c>
      <c r="E2223" s="17" t="s">
        <v>449</v>
      </c>
      <c r="F2223" s="19" t="s">
        <v>450</v>
      </c>
      <c r="G2223" s="18" t="n">
        <v>0.192</v>
      </c>
      <c r="H2223" s="20" t="n">
        <v>217050</v>
      </c>
      <c r="I2223" s="20" t="n">
        <v>41673.6</v>
      </c>
      <c r="J2223" s="20" t="n">
        <v>217050</v>
      </c>
      <c r="K2223" s="20" t="n">
        <f aca="false">H2223*1.0125</f>
        <v>219763.125</v>
      </c>
      <c r="L2223" s="20" t="n">
        <f aca="false">G2223*K2223</f>
        <v>42194.52</v>
      </c>
    </row>
    <row r="2224" customFormat="false" ht="11.25" hidden="false" customHeight="false" outlineLevel="0" collapsed="false">
      <c r="A2224" s="17" t="s">
        <v>3424</v>
      </c>
      <c r="B2224" s="17" t="s">
        <v>25</v>
      </c>
      <c r="C2224" s="17" t="s">
        <v>3875</v>
      </c>
      <c r="D2224" s="18" t="s">
        <v>3876</v>
      </c>
      <c r="E2224" s="17" t="s">
        <v>449</v>
      </c>
      <c r="F2224" s="19" t="s">
        <v>450</v>
      </c>
      <c r="G2224" s="18" t="n">
        <v>1.54</v>
      </c>
      <c r="H2224" s="20" t="n">
        <v>220600</v>
      </c>
      <c r="I2224" s="20" t="n">
        <v>339724</v>
      </c>
      <c r="J2224" s="20" t="n">
        <v>220600</v>
      </c>
      <c r="K2224" s="20" t="n">
        <f aca="false">H2224*1.0125</f>
        <v>223357.5</v>
      </c>
      <c r="L2224" s="20" t="n">
        <f aca="false">G2224*K2224</f>
        <v>343970.55</v>
      </c>
    </row>
    <row r="2225" customFormat="false" ht="11.25" hidden="false" customHeight="false" outlineLevel="0" collapsed="false">
      <c r="A2225" s="17" t="s">
        <v>3424</v>
      </c>
      <c r="B2225" s="17" t="s">
        <v>25</v>
      </c>
      <c r="C2225" s="17" t="s">
        <v>3877</v>
      </c>
      <c r="D2225" s="18" t="s">
        <v>3878</v>
      </c>
      <c r="E2225" s="17" t="s">
        <v>449</v>
      </c>
      <c r="F2225" s="19" t="s">
        <v>450</v>
      </c>
      <c r="G2225" s="18" t="n">
        <v>0.015</v>
      </c>
      <c r="H2225" s="20" t="n">
        <v>593220.37</v>
      </c>
      <c r="I2225" s="20" t="n">
        <v>8898.31</v>
      </c>
      <c r="J2225" s="20" t="n">
        <v>593220.37</v>
      </c>
      <c r="K2225" s="20" t="n">
        <f aca="false">H2225*1.0125</f>
        <v>600635.624625</v>
      </c>
      <c r="L2225" s="20" t="n">
        <f aca="false">G2225*K2225</f>
        <v>9009.534369375</v>
      </c>
    </row>
    <row r="2226" customFormat="false" ht="11.25" hidden="false" customHeight="false" outlineLevel="0" collapsed="false">
      <c r="A2226" s="17" t="s">
        <v>3424</v>
      </c>
      <c r="B2226" s="17" t="s">
        <v>25</v>
      </c>
      <c r="C2226" s="17" t="s">
        <v>3879</v>
      </c>
      <c r="D2226" s="18" t="s">
        <v>3880</v>
      </c>
      <c r="E2226" s="17" t="s">
        <v>449</v>
      </c>
      <c r="F2226" s="19" t="s">
        <v>450</v>
      </c>
      <c r="G2226" s="18" t="n">
        <v>0.138</v>
      </c>
      <c r="H2226" s="20" t="n">
        <v>256700</v>
      </c>
      <c r="I2226" s="20" t="n">
        <v>35424.6</v>
      </c>
      <c r="J2226" s="20" t="n">
        <v>256700</v>
      </c>
      <c r="K2226" s="20" t="n">
        <f aca="false">H2226*1.0125</f>
        <v>259908.75</v>
      </c>
      <c r="L2226" s="20" t="n">
        <f aca="false">G2226*K2226</f>
        <v>35867.4075</v>
      </c>
    </row>
    <row r="2227" customFormat="false" ht="11.25" hidden="false" customHeight="false" outlineLevel="0" collapsed="false">
      <c r="A2227" s="17" t="s">
        <v>3424</v>
      </c>
      <c r="B2227" s="17" t="s">
        <v>25</v>
      </c>
      <c r="C2227" s="17" t="s">
        <v>3881</v>
      </c>
      <c r="D2227" s="18" t="s">
        <v>3882</v>
      </c>
      <c r="E2227" s="17" t="s">
        <v>449</v>
      </c>
      <c r="F2227" s="19" t="s">
        <v>450</v>
      </c>
      <c r="G2227" s="18" t="n">
        <v>0.002</v>
      </c>
      <c r="H2227" s="20" t="n">
        <v>252700</v>
      </c>
      <c r="I2227" s="20" t="n">
        <v>505.4</v>
      </c>
      <c r="J2227" s="20" t="n">
        <v>252700</v>
      </c>
      <c r="K2227" s="20" t="n">
        <f aca="false">H2227*1.0125</f>
        <v>255858.75</v>
      </c>
      <c r="L2227" s="20" t="n">
        <f aca="false">G2227*K2227</f>
        <v>511.7175</v>
      </c>
    </row>
    <row r="2228" customFormat="false" ht="11.25" hidden="false" customHeight="false" outlineLevel="0" collapsed="false">
      <c r="A2228" s="17" t="s">
        <v>3424</v>
      </c>
      <c r="B2228" s="17" t="s">
        <v>25</v>
      </c>
      <c r="C2228" s="17" t="s">
        <v>3883</v>
      </c>
      <c r="D2228" s="18" t="s">
        <v>3884</v>
      </c>
      <c r="E2228" s="17" t="s">
        <v>449</v>
      </c>
      <c r="F2228" s="19" t="s">
        <v>450</v>
      </c>
      <c r="G2228" s="18" t="n">
        <v>0.172</v>
      </c>
      <c r="H2228" s="20" t="n">
        <v>259700</v>
      </c>
      <c r="I2228" s="20" t="n">
        <v>44668.4</v>
      </c>
      <c r="J2228" s="20" t="n">
        <v>259700</v>
      </c>
      <c r="K2228" s="20" t="n">
        <f aca="false">H2228*1.0125</f>
        <v>262946.25</v>
      </c>
      <c r="L2228" s="20" t="n">
        <f aca="false">G2228*K2228</f>
        <v>45226.755</v>
      </c>
    </row>
    <row r="2229" customFormat="false" ht="11.25" hidden="false" customHeight="false" outlineLevel="0" collapsed="false">
      <c r="A2229" s="17" t="s">
        <v>3424</v>
      </c>
      <c r="B2229" s="17" t="s">
        <v>25</v>
      </c>
      <c r="C2229" s="17" t="s">
        <v>3883</v>
      </c>
      <c r="D2229" s="18" t="s">
        <v>3884</v>
      </c>
      <c r="E2229" s="17" t="s">
        <v>449</v>
      </c>
      <c r="F2229" s="19" t="s">
        <v>450</v>
      </c>
      <c r="G2229" s="18" t="n">
        <v>0.03</v>
      </c>
      <c r="H2229" s="20" t="n">
        <v>331500</v>
      </c>
      <c r="I2229" s="20" t="n">
        <v>9945</v>
      </c>
      <c r="J2229" s="20" t="n">
        <v>331500</v>
      </c>
      <c r="K2229" s="20" t="n">
        <f aca="false">H2229*1.0125</f>
        <v>335643.75</v>
      </c>
      <c r="L2229" s="20" t="n">
        <f aca="false">G2229*K2229</f>
        <v>10069.3125</v>
      </c>
    </row>
    <row r="2230" customFormat="false" ht="11.25" hidden="false" customHeight="false" outlineLevel="0" collapsed="false">
      <c r="A2230" s="17" t="s">
        <v>3424</v>
      </c>
      <c r="B2230" s="17" t="s">
        <v>25</v>
      </c>
      <c r="C2230" s="17" t="s">
        <v>3885</v>
      </c>
      <c r="D2230" s="18" t="s">
        <v>3886</v>
      </c>
      <c r="E2230" s="17" t="s">
        <v>449</v>
      </c>
      <c r="F2230" s="19" t="s">
        <v>450</v>
      </c>
      <c r="G2230" s="18" t="n">
        <v>0.053</v>
      </c>
      <c r="H2230" s="20" t="n">
        <v>252700</v>
      </c>
      <c r="I2230" s="20" t="n">
        <v>13393.1</v>
      </c>
      <c r="J2230" s="20" t="n">
        <v>252700</v>
      </c>
      <c r="K2230" s="20" t="n">
        <f aca="false">H2230*1.0125</f>
        <v>255858.75</v>
      </c>
      <c r="L2230" s="20" t="n">
        <f aca="false">G2230*K2230</f>
        <v>13560.51375</v>
      </c>
    </row>
    <row r="2231" customFormat="false" ht="11.25" hidden="false" customHeight="false" outlineLevel="0" collapsed="false">
      <c r="A2231" s="17" t="s">
        <v>3424</v>
      </c>
      <c r="B2231" s="17" t="s">
        <v>25</v>
      </c>
      <c r="C2231" s="17" t="s">
        <v>3885</v>
      </c>
      <c r="D2231" s="18" t="s">
        <v>3886</v>
      </c>
      <c r="E2231" s="17" t="s">
        <v>449</v>
      </c>
      <c r="F2231" s="19" t="s">
        <v>450</v>
      </c>
      <c r="G2231" s="18" t="n">
        <v>0.255</v>
      </c>
      <c r="H2231" s="20" t="n">
        <v>328500</v>
      </c>
      <c r="I2231" s="20" t="n">
        <v>83767.5</v>
      </c>
      <c r="J2231" s="20" t="n">
        <v>328500</v>
      </c>
      <c r="K2231" s="20" t="n">
        <f aca="false">H2231*1.0125</f>
        <v>332606.25</v>
      </c>
      <c r="L2231" s="20" t="n">
        <f aca="false">G2231*K2231</f>
        <v>84814.59375</v>
      </c>
    </row>
    <row r="2232" customFormat="false" ht="11.25" hidden="false" customHeight="false" outlineLevel="0" collapsed="false">
      <c r="A2232" s="17" t="s">
        <v>3424</v>
      </c>
      <c r="B2232" s="17" t="s">
        <v>25</v>
      </c>
      <c r="C2232" s="17" t="s">
        <v>3887</v>
      </c>
      <c r="D2232" s="18" t="s">
        <v>3888</v>
      </c>
      <c r="E2232" s="17" t="s">
        <v>449</v>
      </c>
      <c r="F2232" s="19" t="s">
        <v>450</v>
      </c>
      <c r="G2232" s="18" t="n">
        <v>0.087</v>
      </c>
      <c r="H2232" s="20" t="n">
        <v>485000</v>
      </c>
      <c r="I2232" s="20" t="n">
        <v>42195</v>
      </c>
      <c r="J2232" s="20" t="n">
        <v>485000</v>
      </c>
      <c r="K2232" s="20" t="n">
        <f aca="false">H2232*1.0125</f>
        <v>491062.5</v>
      </c>
      <c r="L2232" s="20" t="n">
        <f aca="false">G2232*K2232</f>
        <v>42722.4375</v>
      </c>
    </row>
    <row r="2233" customFormat="false" ht="11.25" hidden="false" customHeight="false" outlineLevel="0" collapsed="false">
      <c r="A2233" s="17" t="s">
        <v>3424</v>
      </c>
      <c r="B2233" s="17" t="s">
        <v>25</v>
      </c>
      <c r="C2233" s="17" t="s">
        <v>3889</v>
      </c>
      <c r="D2233" s="18" t="s">
        <v>3890</v>
      </c>
      <c r="E2233" s="17" t="s">
        <v>449</v>
      </c>
      <c r="F2233" s="19" t="s">
        <v>450</v>
      </c>
      <c r="G2233" s="18" t="n">
        <v>0.001</v>
      </c>
      <c r="H2233" s="20" t="n">
        <v>345000</v>
      </c>
      <c r="I2233" s="20" t="n">
        <v>345</v>
      </c>
      <c r="J2233" s="20" t="n">
        <v>345000</v>
      </c>
      <c r="K2233" s="20" t="n">
        <f aca="false">H2233*1.0125</f>
        <v>349312.5</v>
      </c>
      <c r="L2233" s="20" t="n">
        <f aca="false">G2233*K2233</f>
        <v>349.3125</v>
      </c>
    </row>
    <row r="2234" customFormat="false" ht="11.25" hidden="false" customHeight="false" outlineLevel="0" collapsed="false">
      <c r="A2234" s="17" t="s">
        <v>3424</v>
      </c>
      <c r="B2234" s="17" t="s">
        <v>25</v>
      </c>
      <c r="C2234" s="17" t="s">
        <v>3891</v>
      </c>
      <c r="D2234" s="18" t="s">
        <v>3892</v>
      </c>
      <c r="E2234" s="17" t="s">
        <v>449</v>
      </c>
      <c r="F2234" s="19" t="s">
        <v>450</v>
      </c>
      <c r="G2234" s="18" t="n">
        <v>0.147</v>
      </c>
      <c r="H2234" s="20" t="n">
        <v>160700</v>
      </c>
      <c r="I2234" s="20" t="n">
        <v>23622.9</v>
      </c>
      <c r="J2234" s="20" t="n">
        <v>160700</v>
      </c>
      <c r="K2234" s="20" t="n">
        <f aca="false">H2234*1.0125</f>
        <v>162708.75</v>
      </c>
      <c r="L2234" s="20" t="n">
        <f aca="false">G2234*K2234</f>
        <v>23918.18625</v>
      </c>
    </row>
    <row r="2235" customFormat="false" ht="11.25" hidden="false" customHeight="false" outlineLevel="0" collapsed="false">
      <c r="A2235" s="17" t="s">
        <v>3424</v>
      </c>
      <c r="B2235" s="17" t="s">
        <v>25</v>
      </c>
      <c r="C2235" s="17" t="s">
        <v>3893</v>
      </c>
      <c r="D2235" s="18" t="s">
        <v>3894</v>
      </c>
      <c r="E2235" s="17" t="s">
        <v>449</v>
      </c>
      <c r="F2235" s="19" t="s">
        <v>450</v>
      </c>
      <c r="G2235" s="18" t="n">
        <v>0.033</v>
      </c>
      <c r="H2235" s="20" t="n">
        <v>426525.4</v>
      </c>
      <c r="I2235" s="20" t="n">
        <v>14075.34</v>
      </c>
      <c r="J2235" s="20" t="n">
        <v>426525.4</v>
      </c>
      <c r="K2235" s="20" t="n">
        <f aca="false">H2235*1.0125</f>
        <v>431856.9675</v>
      </c>
      <c r="L2235" s="20" t="n">
        <f aca="false">G2235*K2235</f>
        <v>14251.2799275</v>
      </c>
    </row>
    <row r="2236" customFormat="false" ht="11.25" hidden="false" customHeight="false" outlineLevel="0" collapsed="false">
      <c r="A2236" s="17" t="s">
        <v>3424</v>
      </c>
      <c r="B2236" s="17" t="s">
        <v>25</v>
      </c>
      <c r="C2236" s="17" t="s">
        <v>3895</v>
      </c>
      <c r="D2236" s="18" t="s">
        <v>3896</v>
      </c>
      <c r="E2236" s="17" t="s">
        <v>449</v>
      </c>
      <c r="F2236" s="19" t="s">
        <v>450</v>
      </c>
      <c r="G2236" s="18" t="n">
        <v>0.02</v>
      </c>
      <c r="H2236" s="20" t="n">
        <v>426525.4</v>
      </c>
      <c r="I2236" s="20" t="n">
        <v>8530.51</v>
      </c>
      <c r="J2236" s="20" t="n">
        <v>426525.4</v>
      </c>
      <c r="K2236" s="20" t="n">
        <f aca="false">H2236*1.0125</f>
        <v>431856.9675</v>
      </c>
      <c r="L2236" s="20" t="n">
        <f aca="false">G2236*K2236</f>
        <v>8637.13935</v>
      </c>
    </row>
    <row r="2237" customFormat="false" ht="11.25" hidden="false" customHeight="false" outlineLevel="0" collapsed="false">
      <c r="A2237" s="17" t="s">
        <v>3424</v>
      </c>
      <c r="B2237" s="17" t="s">
        <v>25</v>
      </c>
      <c r="C2237" s="17" t="s">
        <v>3897</v>
      </c>
      <c r="D2237" s="18" t="s">
        <v>3898</v>
      </c>
      <c r="E2237" s="17" t="s">
        <v>449</v>
      </c>
      <c r="F2237" s="19" t="s">
        <v>450</v>
      </c>
      <c r="G2237" s="18" t="n">
        <v>0.104</v>
      </c>
      <c r="H2237" s="20" t="n">
        <v>510000</v>
      </c>
      <c r="I2237" s="20" t="n">
        <v>53040</v>
      </c>
      <c r="J2237" s="20" t="n">
        <v>510000</v>
      </c>
      <c r="K2237" s="20" t="n">
        <f aca="false">H2237*1.0125</f>
        <v>516375</v>
      </c>
      <c r="L2237" s="20" t="n">
        <f aca="false">G2237*K2237</f>
        <v>53703</v>
      </c>
    </row>
    <row r="2238" customFormat="false" ht="11.25" hidden="false" customHeight="false" outlineLevel="0" collapsed="false">
      <c r="A2238" s="17" t="s">
        <v>3424</v>
      </c>
      <c r="B2238" s="17" t="s">
        <v>25</v>
      </c>
      <c r="C2238" s="17" t="s">
        <v>3899</v>
      </c>
      <c r="D2238" s="18" t="s">
        <v>3900</v>
      </c>
      <c r="E2238" s="17" t="s">
        <v>449</v>
      </c>
      <c r="F2238" s="19" t="s">
        <v>450</v>
      </c>
      <c r="G2238" s="18" t="n">
        <v>0.06</v>
      </c>
      <c r="H2238" s="20" t="n">
        <v>284067.8</v>
      </c>
      <c r="I2238" s="20" t="n">
        <v>17044.07</v>
      </c>
      <c r="J2238" s="20" t="n">
        <v>284067.8</v>
      </c>
      <c r="K2238" s="20" t="n">
        <f aca="false">H2238*1.0125</f>
        <v>287618.6475</v>
      </c>
      <c r="L2238" s="20" t="n">
        <f aca="false">G2238*K2238</f>
        <v>17257.11885</v>
      </c>
    </row>
    <row r="2239" customFormat="false" ht="11.25" hidden="false" customHeight="false" outlineLevel="0" collapsed="false">
      <c r="A2239" s="17" t="s">
        <v>3424</v>
      </c>
      <c r="B2239" s="17" t="s">
        <v>25</v>
      </c>
      <c r="C2239" s="17" t="s">
        <v>3901</v>
      </c>
      <c r="D2239" s="18" t="s">
        <v>3902</v>
      </c>
      <c r="E2239" s="17" t="s">
        <v>449</v>
      </c>
      <c r="F2239" s="19" t="s">
        <v>450</v>
      </c>
      <c r="G2239" s="18" t="n">
        <v>0.02</v>
      </c>
      <c r="H2239" s="20" t="n">
        <v>334915.5</v>
      </c>
      <c r="I2239" s="20" t="n">
        <v>6698.31</v>
      </c>
      <c r="J2239" s="20" t="n">
        <v>334915.5</v>
      </c>
      <c r="K2239" s="20" t="n">
        <f aca="false">H2239*1.0125</f>
        <v>339101.94375</v>
      </c>
      <c r="L2239" s="20" t="n">
        <f aca="false">G2239*K2239</f>
        <v>6782.038875</v>
      </c>
    </row>
    <row r="2240" customFormat="false" ht="11.25" hidden="false" customHeight="false" outlineLevel="0" collapsed="false">
      <c r="A2240" s="17" t="s">
        <v>3424</v>
      </c>
      <c r="B2240" s="17" t="s">
        <v>25</v>
      </c>
      <c r="C2240" s="17" t="s">
        <v>3903</v>
      </c>
      <c r="D2240" s="18" t="s">
        <v>3904</v>
      </c>
      <c r="E2240" s="17" t="s">
        <v>449</v>
      </c>
      <c r="F2240" s="19" t="s">
        <v>450</v>
      </c>
      <c r="G2240" s="18" t="n">
        <v>0.116</v>
      </c>
      <c r="H2240" s="20" t="n">
        <v>24100</v>
      </c>
      <c r="I2240" s="20" t="n">
        <v>2795.6</v>
      </c>
      <c r="J2240" s="20" t="n">
        <v>24100</v>
      </c>
      <c r="K2240" s="20" t="n">
        <f aca="false">H2240*1.0125</f>
        <v>24401.25</v>
      </c>
      <c r="L2240" s="20" t="n">
        <f aca="false">G2240*K2240</f>
        <v>2830.545</v>
      </c>
    </row>
    <row r="2241" customFormat="false" ht="11.25" hidden="false" customHeight="false" outlineLevel="0" collapsed="false">
      <c r="A2241" s="17" t="s">
        <v>3424</v>
      </c>
      <c r="B2241" s="17" t="s">
        <v>25</v>
      </c>
      <c r="C2241" s="17" t="s">
        <v>3905</v>
      </c>
      <c r="D2241" s="18" t="s">
        <v>3906</v>
      </c>
      <c r="E2241" s="17" t="s">
        <v>449</v>
      </c>
      <c r="F2241" s="19" t="s">
        <v>450</v>
      </c>
      <c r="G2241" s="18" t="n">
        <v>0.073</v>
      </c>
      <c r="H2241" s="20" t="n">
        <v>10796.67</v>
      </c>
      <c r="I2241" s="20" t="n">
        <v>788.16</v>
      </c>
      <c r="J2241" s="20" t="n">
        <v>10796.67</v>
      </c>
      <c r="K2241" s="20" t="n">
        <f aca="false">H2241*1.0125</f>
        <v>10931.628375</v>
      </c>
      <c r="L2241" s="20" t="n">
        <f aca="false">G2241*K2241</f>
        <v>798.008871375</v>
      </c>
    </row>
    <row r="2242" customFormat="false" ht="11.25" hidden="false" customHeight="false" outlineLevel="0" collapsed="false">
      <c r="A2242" s="17" t="s">
        <v>3424</v>
      </c>
      <c r="B2242" s="17" t="s">
        <v>25</v>
      </c>
      <c r="C2242" s="17" t="s">
        <v>3907</v>
      </c>
      <c r="D2242" s="18" t="s">
        <v>3908</v>
      </c>
      <c r="E2242" s="17" t="s">
        <v>449</v>
      </c>
      <c r="F2242" s="19" t="s">
        <v>450</v>
      </c>
      <c r="G2242" s="18" t="n">
        <v>0.22</v>
      </c>
      <c r="H2242" s="20" t="n">
        <v>16891.23</v>
      </c>
      <c r="I2242" s="20" t="n">
        <v>3716.07</v>
      </c>
      <c r="J2242" s="20" t="n">
        <v>16891.23</v>
      </c>
      <c r="K2242" s="20" t="n">
        <f aca="false">H2242*1.0125</f>
        <v>17102.370375</v>
      </c>
      <c r="L2242" s="20" t="n">
        <f aca="false">G2242*K2242</f>
        <v>3762.5214825</v>
      </c>
    </row>
    <row r="2243" customFormat="false" ht="11.25" hidden="false" customHeight="false" outlineLevel="0" collapsed="false">
      <c r="A2243" s="17" t="s">
        <v>3424</v>
      </c>
      <c r="B2243" s="17" t="s">
        <v>25</v>
      </c>
      <c r="C2243" s="17" t="s">
        <v>3909</v>
      </c>
      <c r="D2243" s="18" t="s">
        <v>3910</v>
      </c>
      <c r="E2243" s="17" t="s">
        <v>449</v>
      </c>
      <c r="F2243" s="19" t="s">
        <v>450</v>
      </c>
      <c r="G2243" s="18" t="n">
        <v>0.195</v>
      </c>
      <c r="H2243" s="20" t="n">
        <v>16724</v>
      </c>
      <c r="I2243" s="20" t="n">
        <v>3261.23</v>
      </c>
      <c r="J2243" s="20" t="n">
        <v>16724</v>
      </c>
      <c r="K2243" s="20" t="n">
        <f aca="false">H2243*1.0125</f>
        <v>16933.05</v>
      </c>
      <c r="L2243" s="20" t="n">
        <f aca="false">G2243*K2243</f>
        <v>3301.94475</v>
      </c>
    </row>
    <row r="2244" customFormat="false" ht="11.25" hidden="false" customHeight="false" outlineLevel="0" collapsed="false">
      <c r="A2244" s="17" t="s">
        <v>3424</v>
      </c>
      <c r="B2244" s="17" t="s">
        <v>25</v>
      </c>
      <c r="C2244" s="17" t="s">
        <v>3911</v>
      </c>
      <c r="D2244" s="18" t="s">
        <v>3912</v>
      </c>
      <c r="E2244" s="17" t="s">
        <v>449</v>
      </c>
      <c r="F2244" s="19" t="s">
        <v>450</v>
      </c>
      <c r="G2244" s="18" t="n">
        <v>0.117</v>
      </c>
      <c r="H2244" s="20" t="n">
        <v>14357.15</v>
      </c>
      <c r="I2244" s="20" t="n">
        <v>1679.75</v>
      </c>
      <c r="J2244" s="20" t="n">
        <v>14357.15</v>
      </c>
      <c r="K2244" s="20" t="n">
        <f aca="false">H2244*1.0125</f>
        <v>14536.614375</v>
      </c>
      <c r="L2244" s="20" t="n">
        <f aca="false">G2244*K2244</f>
        <v>1700.783881875</v>
      </c>
    </row>
    <row r="2245" customFormat="false" ht="11.25" hidden="false" customHeight="false" outlineLevel="0" collapsed="false">
      <c r="A2245" s="17" t="s">
        <v>3424</v>
      </c>
      <c r="B2245" s="17" t="s">
        <v>25</v>
      </c>
      <c r="C2245" s="17" t="s">
        <v>3913</v>
      </c>
      <c r="D2245" s="18" t="s">
        <v>3914</v>
      </c>
      <c r="E2245" s="17" t="s">
        <v>449</v>
      </c>
      <c r="F2245" s="19" t="s">
        <v>450</v>
      </c>
      <c r="G2245" s="18" t="n">
        <v>0.323</v>
      </c>
      <c r="H2245" s="20" t="n">
        <v>135876</v>
      </c>
      <c r="I2245" s="20" t="n">
        <v>43887.76</v>
      </c>
      <c r="J2245" s="20" t="n">
        <v>135876</v>
      </c>
      <c r="K2245" s="20" t="n">
        <f aca="false">H2245*1.0125</f>
        <v>137574.45</v>
      </c>
      <c r="L2245" s="20" t="n">
        <f aca="false">G2245*K2245</f>
        <v>44436.54735</v>
      </c>
    </row>
    <row r="2246" customFormat="false" ht="11.25" hidden="false" customHeight="false" outlineLevel="0" collapsed="false">
      <c r="A2246" s="17" t="s">
        <v>3424</v>
      </c>
      <c r="B2246" s="17" t="s">
        <v>25</v>
      </c>
      <c r="C2246" s="17" t="s">
        <v>3915</v>
      </c>
      <c r="D2246" s="18" t="s">
        <v>3916</v>
      </c>
      <c r="E2246" s="17" t="s">
        <v>449</v>
      </c>
      <c r="F2246" s="19" t="s">
        <v>450</v>
      </c>
      <c r="G2246" s="18" t="n">
        <v>0.106</v>
      </c>
      <c r="H2246" s="20" t="n">
        <v>64810</v>
      </c>
      <c r="I2246" s="20" t="n">
        <v>6869.86</v>
      </c>
      <c r="J2246" s="20" t="n">
        <v>64810</v>
      </c>
      <c r="K2246" s="20" t="n">
        <f aca="false">H2246*1.0125</f>
        <v>65620.125</v>
      </c>
      <c r="L2246" s="20" t="n">
        <f aca="false">G2246*K2246</f>
        <v>6955.73325</v>
      </c>
    </row>
    <row r="2247" customFormat="false" ht="11.25" hidden="false" customHeight="false" outlineLevel="0" collapsed="false">
      <c r="A2247" s="17" t="s">
        <v>3424</v>
      </c>
      <c r="B2247" s="17" t="s">
        <v>25</v>
      </c>
      <c r="C2247" s="17" t="s">
        <v>3917</v>
      </c>
      <c r="D2247" s="18" t="s">
        <v>3918</v>
      </c>
      <c r="E2247" s="17" t="s">
        <v>449</v>
      </c>
      <c r="F2247" s="19" t="s">
        <v>450</v>
      </c>
      <c r="G2247" s="18" t="n">
        <v>0.101</v>
      </c>
      <c r="H2247" s="20" t="n">
        <v>41499</v>
      </c>
      <c r="I2247" s="20" t="n">
        <v>4191.32</v>
      </c>
      <c r="J2247" s="20" t="n">
        <v>41499</v>
      </c>
      <c r="K2247" s="20" t="n">
        <f aca="false">H2247*1.0125</f>
        <v>42017.7375</v>
      </c>
      <c r="L2247" s="20" t="n">
        <f aca="false">G2247*K2247</f>
        <v>4243.7914875</v>
      </c>
    </row>
    <row r="2248" customFormat="false" ht="11.25" hidden="false" customHeight="false" outlineLevel="0" collapsed="false">
      <c r="A2248" s="17" t="s">
        <v>3424</v>
      </c>
      <c r="B2248" s="17" t="s">
        <v>25</v>
      </c>
      <c r="C2248" s="17" t="s">
        <v>3919</v>
      </c>
      <c r="D2248" s="18" t="s">
        <v>3920</v>
      </c>
      <c r="E2248" s="17" t="s">
        <v>449</v>
      </c>
      <c r="F2248" s="19" t="s">
        <v>450</v>
      </c>
      <c r="G2248" s="18" t="n">
        <v>0.05</v>
      </c>
      <c r="H2248" s="20" t="n">
        <v>77850</v>
      </c>
      <c r="I2248" s="20" t="n">
        <v>3892.5</v>
      </c>
      <c r="J2248" s="20" t="n">
        <v>77850</v>
      </c>
      <c r="K2248" s="20" t="n">
        <f aca="false">H2248*1.0125</f>
        <v>78823.125</v>
      </c>
      <c r="L2248" s="20" t="n">
        <f aca="false">G2248*K2248</f>
        <v>3941.15625</v>
      </c>
    </row>
    <row r="2249" customFormat="false" ht="11.25" hidden="false" customHeight="false" outlineLevel="0" collapsed="false">
      <c r="A2249" s="17" t="s">
        <v>3424</v>
      </c>
      <c r="B2249" s="17" t="s">
        <v>25</v>
      </c>
      <c r="C2249" s="17" t="s">
        <v>3919</v>
      </c>
      <c r="D2249" s="18" t="s">
        <v>3920</v>
      </c>
      <c r="E2249" s="17" t="s">
        <v>449</v>
      </c>
      <c r="F2249" s="19" t="s">
        <v>450</v>
      </c>
      <c r="G2249" s="18" t="n">
        <v>0.23</v>
      </c>
      <c r="H2249" s="20" t="n">
        <v>77850.5</v>
      </c>
      <c r="I2249" s="20" t="n">
        <v>17905.64</v>
      </c>
      <c r="J2249" s="20" t="n">
        <v>77850.5</v>
      </c>
      <c r="K2249" s="20" t="n">
        <f aca="false">H2249*1.0125</f>
        <v>78823.63125</v>
      </c>
      <c r="L2249" s="20" t="n">
        <f aca="false">G2249*K2249</f>
        <v>18129.4351875</v>
      </c>
    </row>
    <row r="2250" customFormat="false" ht="11.25" hidden="false" customHeight="false" outlineLevel="0" collapsed="false">
      <c r="A2250" s="17" t="s">
        <v>3424</v>
      </c>
      <c r="B2250" s="17" t="s">
        <v>25</v>
      </c>
      <c r="C2250" s="17" t="s">
        <v>3921</v>
      </c>
      <c r="D2250" s="18" t="s">
        <v>3922</v>
      </c>
      <c r="E2250" s="17" t="s">
        <v>449</v>
      </c>
      <c r="F2250" s="19" t="s">
        <v>450</v>
      </c>
      <c r="G2250" s="18" t="n">
        <v>0.1</v>
      </c>
      <c r="H2250" s="20" t="n">
        <v>14650</v>
      </c>
      <c r="I2250" s="20" t="n">
        <v>1465</v>
      </c>
      <c r="J2250" s="20" t="n">
        <v>14650</v>
      </c>
      <c r="K2250" s="20" t="n">
        <f aca="false">H2250*1.0125</f>
        <v>14833.125</v>
      </c>
      <c r="L2250" s="20" t="n">
        <f aca="false">G2250*K2250</f>
        <v>1483.3125</v>
      </c>
    </row>
    <row r="2251" customFormat="false" ht="11.25" hidden="false" customHeight="false" outlineLevel="0" collapsed="false">
      <c r="A2251" s="17" t="s">
        <v>3424</v>
      </c>
      <c r="B2251" s="17" t="s">
        <v>25</v>
      </c>
      <c r="C2251" s="17" t="s">
        <v>3923</v>
      </c>
      <c r="D2251" s="18" t="s">
        <v>3924</v>
      </c>
      <c r="E2251" s="17" t="s">
        <v>449</v>
      </c>
      <c r="F2251" s="19" t="s">
        <v>450</v>
      </c>
      <c r="G2251" s="18" t="n">
        <v>0.001</v>
      </c>
      <c r="H2251" s="20" t="n">
        <v>63800</v>
      </c>
      <c r="I2251" s="20" t="n">
        <v>63.8</v>
      </c>
      <c r="J2251" s="20" t="n">
        <v>63800</v>
      </c>
      <c r="K2251" s="20" t="n">
        <f aca="false">H2251*1.0125</f>
        <v>64597.5</v>
      </c>
      <c r="L2251" s="20" t="n">
        <f aca="false">G2251*K2251</f>
        <v>64.5975</v>
      </c>
    </row>
    <row r="2252" customFormat="false" ht="11.25" hidden="false" customHeight="false" outlineLevel="0" collapsed="false">
      <c r="A2252" s="17" t="s">
        <v>3424</v>
      </c>
      <c r="B2252" s="17" t="s">
        <v>25</v>
      </c>
      <c r="C2252" s="17" t="s">
        <v>3923</v>
      </c>
      <c r="D2252" s="18" t="s">
        <v>3924</v>
      </c>
      <c r="E2252" s="17" t="s">
        <v>449</v>
      </c>
      <c r="F2252" s="19" t="s">
        <v>450</v>
      </c>
      <c r="G2252" s="18" t="n">
        <v>0.135</v>
      </c>
      <c r="H2252" s="20" t="n">
        <v>63800</v>
      </c>
      <c r="I2252" s="20" t="n">
        <v>8613</v>
      </c>
      <c r="J2252" s="20" t="n">
        <v>63800</v>
      </c>
      <c r="K2252" s="20" t="n">
        <f aca="false">H2252*1.0125</f>
        <v>64597.5</v>
      </c>
      <c r="L2252" s="20" t="n">
        <f aca="false">G2252*K2252</f>
        <v>8720.6625</v>
      </c>
    </row>
    <row r="2253" customFormat="false" ht="11.25" hidden="false" customHeight="false" outlineLevel="0" collapsed="false">
      <c r="A2253" s="17" t="s">
        <v>3424</v>
      </c>
      <c r="B2253" s="17" t="s">
        <v>25</v>
      </c>
      <c r="C2253" s="17" t="s">
        <v>3925</v>
      </c>
      <c r="D2253" s="18" t="s">
        <v>3926</v>
      </c>
      <c r="E2253" s="17" t="s">
        <v>449</v>
      </c>
      <c r="F2253" s="19" t="s">
        <v>450</v>
      </c>
      <c r="G2253" s="18" t="n">
        <v>0.272</v>
      </c>
      <c r="H2253" s="20" t="n">
        <v>41561.97</v>
      </c>
      <c r="I2253" s="20" t="n">
        <v>11304.91</v>
      </c>
      <c r="J2253" s="20" t="n">
        <v>41561.97</v>
      </c>
      <c r="K2253" s="20" t="n">
        <f aca="false">H2253*1.0125</f>
        <v>42081.494625</v>
      </c>
      <c r="L2253" s="20" t="n">
        <f aca="false">G2253*K2253</f>
        <v>11446.166538</v>
      </c>
    </row>
    <row r="2254" customFormat="false" ht="11.25" hidden="false" customHeight="false" outlineLevel="0" collapsed="false">
      <c r="A2254" s="17" t="s">
        <v>3424</v>
      </c>
      <c r="B2254" s="17" t="s">
        <v>25</v>
      </c>
      <c r="C2254" s="17" t="s">
        <v>3927</v>
      </c>
      <c r="D2254" s="18" t="s">
        <v>3928</v>
      </c>
      <c r="E2254" s="17" t="s">
        <v>449</v>
      </c>
      <c r="F2254" s="19" t="s">
        <v>450</v>
      </c>
      <c r="G2254" s="18" t="n">
        <v>0.003</v>
      </c>
      <c r="H2254" s="20" t="n">
        <v>24570</v>
      </c>
      <c r="I2254" s="20" t="n">
        <v>73.71</v>
      </c>
      <c r="J2254" s="20" t="n">
        <v>24570</v>
      </c>
      <c r="K2254" s="20" t="n">
        <f aca="false">H2254*1.0125</f>
        <v>24877.125</v>
      </c>
      <c r="L2254" s="20" t="n">
        <f aca="false">G2254*K2254</f>
        <v>74.631375</v>
      </c>
    </row>
    <row r="2255" customFormat="false" ht="11.25" hidden="false" customHeight="false" outlineLevel="0" collapsed="false">
      <c r="A2255" s="17" t="s">
        <v>3424</v>
      </c>
      <c r="B2255" s="17" t="s">
        <v>25</v>
      </c>
      <c r="C2255" s="17" t="s">
        <v>3929</v>
      </c>
      <c r="D2255" s="18" t="s">
        <v>3930</v>
      </c>
      <c r="E2255" s="17" t="s">
        <v>449</v>
      </c>
      <c r="F2255" s="19" t="s">
        <v>450</v>
      </c>
      <c r="G2255" s="18" t="n">
        <v>0.002</v>
      </c>
      <c r="H2255" s="20" t="n">
        <v>24570</v>
      </c>
      <c r="I2255" s="20" t="n">
        <v>49.14</v>
      </c>
      <c r="J2255" s="20" t="n">
        <v>24570</v>
      </c>
      <c r="K2255" s="20" t="n">
        <f aca="false">H2255*1.0125</f>
        <v>24877.125</v>
      </c>
      <c r="L2255" s="20" t="n">
        <f aca="false">G2255*K2255</f>
        <v>49.75425</v>
      </c>
    </row>
    <row r="2256" customFormat="false" ht="11.25" hidden="false" customHeight="false" outlineLevel="0" collapsed="false">
      <c r="A2256" s="17" t="s">
        <v>3424</v>
      </c>
      <c r="B2256" s="17" t="s">
        <v>25</v>
      </c>
      <c r="C2256" s="17" t="s">
        <v>3931</v>
      </c>
      <c r="D2256" s="18" t="s">
        <v>3932</v>
      </c>
      <c r="E2256" s="17" t="s">
        <v>449</v>
      </c>
      <c r="F2256" s="19" t="s">
        <v>450</v>
      </c>
      <c r="G2256" s="18" t="n">
        <v>0.325</v>
      </c>
      <c r="H2256" s="20" t="n">
        <v>257995.67</v>
      </c>
      <c r="I2256" s="20" t="n">
        <v>83848.45</v>
      </c>
      <c r="J2256" s="20" t="n">
        <v>257995.67</v>
      </c>
      <c r="K2256" s="20" t="n">
        <f aca="false">H2256*1.0125</f>
        <v>261220.615875</v>
      </c>
      <c r="L2256" s="20" t="n">
        <f aca="false">G2256*K2256</f>
        <v>84896.700159375</v>
      </c>
    </row>
    <row r="2257" customFormat="false" ht="11.25" hidden="false" customHeight="false" outlineLevel="0" collapsed="false">
      <c r="A2257" s="17" t="s">
        <v>3424</v>
      </c>
      <c r="B2257" s="17" t="s">
        <v>25</v>
      </c>
      <c r="C2257" s="17" t="s">
        <v>3933</v>
      </c>
      <c r="D2257" s="18" t="s">
        <v>3934</v>
      </c>
      <c r="E2257" s="17" t="s">
        <v>449</v>
      </c>
      <c r="F2257" s="19" t="s">
        <v>450</v>
      </c>
      <c r="G2257" s="18" t="n">
        <v>0.997</v>
      </c>
      <c r="H2257" s="20" t="n">
        <v>38464.42</v>
      </c>
      <c r="I2257" s="20" t="n">
        <v>38349.02</v>
      </c>
      <c r="J2257" s="20" t="n">
        <v>38464.42</v>
      </c>
      <c r="K2257" s="20" t="n">
        <f aca="false">H2257*1.0125</f>
        <v>38945.22525</v>
      </c>
      <c r="L2257" s="20" t="n">
        <f aca="false">G2257*K2257</f>
        <v>38828.38957425</v>
      </c>
    </row>
    <row r="2258" customFormat="false" ht="11.25" hidden="false" customHeight="false" outlineLevel="0" collapsed="false">
      <c r="A2258" s="17" t="s">
        <v>3424</v>
      </c>
      <c r="B2258" s="17" t="s">
        <v>25</v>
      </c>
      <c r="C2258" s="17" t="s">
        <v>3935</v>
      </c>
      <c r="D2258" s="18" t="s">
        <v>3936</v>
      </c>
      <c r="E2258" s="17" t="s">
        <v>449</v>
      </c>
      <c r="F2258" s="19" t="s">
        <v>450</v>
      </c>
      <c r="G2258" s="18" t="n">
        <v>0.336</v>
      </c>
      <c r="H2258" s="20" t="n">
        <v>52660</v>
      </c>
      <c r="I2258" s="20" t="n">
        <v>17693.76</v>
      </c>
      <c r="J2258" s="20" t="n">
        <v>52660</v>
      </c>
      <c r="K2258" s="20" t="n">
        <f aca="false">H2258*1.0125</f>
        <v>53318.25</v>
      </c>
      <c r="L2258" s="20" t="n">
        <f aca="false">G2258*K2258</f>
        <v>17914.932</v>
      </c>
    </row>
    <row r="2259" customFormat="false" ht="11.25" hidden="false" customHeight="false" outlineLevel="0" collapsed="false">
      <c r="A2259" s="17" t="s">
        <v>3424</v>
      </c>
      <c r="B2259" s="17" t="s">
        <v>25</v>
      </c>
      <c r="C2259" s="17" t="s">
        <v>3937</v>
      </c>
      <c r="D2259" s="18" t="s">
        <v>3938</v>
      </c>
      <c r="E2259" s="17" t="s">
        <v>449</v>
      </c>
      <c r="F2259" s="19" t="s">
        <v>450</v>
      </c>
      <c r="G2259" s="18" t="n">
        <v>0.069</v>
      </c>
      <c r="H2259" s="20" t="n">
        <v>13544</v>
      </c>
      <c r="I2259" s="20" t="n">
        <v>934.55</v>
      </c>
      <c r="J2259" s="20" t="n">
        <v>13544</v>
      </c>
      <c r="K2259" s="20" t="n">
        <f aca="false">H2259*1.0125</f>
        <v>13713.3</v>
      </c>
      <c r="L2259" s="20" t="n">
        <f aca="false">G2259*K2259</f>
        <v>946.2177</v>
      </c>
    </row>
    <row r="2260" customFormat="false" ht="11.25" hidden="false" customHeight="false" outlineLevel="0" collapsed="false">
      <c r="A2260" s="17" t="s">
        <v>3424</v>
      </c>
      <c r="B2260" s="17" t="s">
        <v>25</v>
      </c>
      <c r="C2260" s="17" t="s">
        <v>3939</v>
      </c>
      <c r="D2260" s="18" t="s">
        <v>3940</v>
      </c>
      <c r="E2260" s="17" t="s">
        <v>449</v>
      </c>
      <c r="F2260" s="19" t="s">
        <v>450</v>
      </c>
      <c r="G2260" s="18" t="n">
        <v>0.475</v>
      </c>
      <c r="H2260" s="20" t="n">
        <v>38744</v>
      </c>
      <c r="I2260" s="20" t="n">
        <v>18403.49</v>
      </c>
      <c r="J2260" s="20" t="n">
        <v>38744</v>
      </c>
      <c r="K2260" s="20" t="n">
        <f aca="false">H2260*1.0125</f>
        <v>39228.3</v>
      </c>
      <c r="L2260" s="20" t="n">
        <f aca="false">G2260*K2260</f>
        <v>18633.4425</v>
      </c>
    </row>
    <row r="2261" customFormat="false" ht="11.25" hidden="false" customHeight="false" outlineLevel="0" collapsed="false">
      <c r="A2261" s="17" t="s">
        <v>3424</v>
      </c>
      <c r="B2261" s="17" t="s">
        <v>25</v>
      </c>
      <c r="C2261" s="17" t="s">
        <v>3941</v>
      </c>
      <c r="D2261" s="18" t="s">
        <v>3942</v>
      </c>
      <c r="E2261" s="17" t="s">
        <v>449</v>
      </c>
      <c r="F2261" s="19" t="s">
        <v>450</v>
      </c>
      <c r="G2261" s="18" t="n">
        <v>0.122</v>
      </c>
      <c r="H2261" s="20" t="n">
        <v>255193</v>
      </c>
      <c r="I2261" s="20" t="n">
        <v>31133.55</v>
      </c>
      <c r="J2261" s="20" t="n">
        <v>255193</v>
      </c>
      <c r="K2261" s="20" t="n">
        <f aca="false">H2261*1.0125</f>
        <v>258382.9125</v>
      </c>
      <c r="L2261" s="20" t="n">
        <f aca="false">G2261*K2261</f>
        <v>31522.715325</v>
      </c>
    </row>
    <row r="2262" customFormat="false" ht="11.25" hidden="false" customHeight="false" outlineLevel="0" collapsed="false">
      <c r="A2262" s="17" t="s">
        <v>3424</v>
      </c>
      <c r="B2262" s="17" t="s">
        <v>25</v>
      </c>
      <c r="C2262" s="17" t="s">
        <v>3943</v>
      </c>
      <c r="D2262" s="18" t="s">
        <v>3944</v>
      </c>
      <c r="E2262" s="17" t="s">
        <v>449</v>
      </c>
      <c r="F2262" s="19" t="s">
        <v>450</v>
      </c>
      <c r="G2262" s="18" t="n">
        <v>0.225</v>
      </c>
      <c r="H2262" s="20" t="n">
        <v>48100</v>
      </c>
      <c r="I2262" s="20" t="n">
        <v>10822.5</v>
      </c>
      <c r="J2262" s="20" t="n">
        <v>48100</v>
      </c>
      <c r="K2262" s="20" t="n">
        <f aca="false">H2262*1.0125</f>
        <v>48701.25</v>
      </c>
      <c r="L2262" s="20" t="n">
        <f aca="false">G2262*K2262</f>
        <v>10957.78125</v>
      </c>
    </row>
    <row r="2263" customFormat="false" ht="11.25" hidden="false" customHeight="false" outlineLevel="0" collapsed="false">
      <c r="A2263" s="17" t="s">
        <v>3424</v>
      </c>
      <c r="B2263" s="17" t="s">
        <v>25</v>
      </c>
      <c r="C2263" s="17" t="s">
        <v>3945</v>
      </c>
      <c r="D2263" s="18" t="s">
        <v>3946</v>
      </c>
      <c r="E2263" s="17" t="s">
        <v>449</v>
      </c>
      <c r="F2263" s="19" t="s">
        <v>450</v>
      </c>
      <c r="G2263" s="18" t="n">
        <v>0.2</v>
      </c>
      <c r="H2263" s="20" t="n">
        <v>67700</v>
      </c>
      <c r="I2263" s="20" t="n">
        <v>13540</v>
      </c>
      <c r="J2263" s="20" t="n">
        <v>67700</v>
      </c>
      <c r="K2263" s="20" t="n">
        <f aca="false">H2263*1.0125</f>
        <v>68546.25</v>
      </c>
      <c r="L2263" s="20" t="n">
        <f aca="false">G2263*K2263</f>
        <v>13709.25</v>
      </c>
    </row>
    <row r="2264" customFormat="false" ht="11.25" hidden="false" customHeight="false" outlineLevel="0" collapsed="false">
      <c r="A2264" s="17" t="s">
        <v>3424</v>
      </c>
      <c r="B2264" s="17" t="s">
        <v>25</v>
      </c>
      <c r="C2264" s="17" t="s">
        <v>3947</v>
      </c>
      <c r="D2264" s="18" t="s">
        <v>3948</v>
      </c>
      <c r="E2264" s="17" t="s">
        <v>449</v>
      </c>
      <c r="F2264" s="19" t="s">
        <v>450</v>
      </c>
      <c r="G2264" s="18" t="n">
        <v>0.097</v>
      </c>
      <c r="H2264" s="20" t="n">
        <v>34706.69</v>
      </c>
      <c r="I2264" s="20" t="n">
        <v>3366.54</v>
      </c>
      <c r="J2264" s="20" t="n">
        <v>34706.69</v>
      </c>
      <c r="K2264" s="20" t="n">
        <f aca="false">H2264*1.0125</f>
        <v>35140.523625</v>
      </c>
      <c r="L2264" s="20" t="n">
        <f aca="false">G2264*K2264</f>
        <v>3408.630791625</v>
      </c>
    </row>
    <row r="2265" customFormat="false" ht="11.25" hidden="false" customHeight="false" outlineLevel="0" collapsed="false">
      <c r="A2265" s="17" t="s">
        <v>3424</v>
      </c>
      <c r="B2265" s="17" t="s">
        <v>25</v>
      </c>
      <c r="C2265" s="17" t="s">
        <v>3947</v>
      </c>
      <c r="D2265" s="18" t="s">
        <v>3948</v>
      </c>
      <c r="E2265" s="17" t="s">
        <v>449</v>
      </c>
      <c r="F2265" s="19" t="s">
        <v>450</v>
      </c>
      <c r="G2265" s="18" t="n">
        <v>1.52</v>
      </c>
      <c r="H2265" s="20" t="n">
        <v>48100</v>
      </c>
      <c r="I2265" s="20" t="n">
        <v>73112</v>
      </c>
      <c r="J2265" s="20" t="n">
        <v>48100</v>
      </c>
      <c r="K2265" s="20" t="n">
        <f aca="false">H2265*1.0125</f>
        <v>48701.25</v>
      </c>
      <c r="L2265" s="20" t="n">
        <f aca="false">G2265*K2265</f>
        <v>74025.9</v>
      </c>
    </row>
    <row r="2266" customFormat="false" ht="11.25" hidden="false" customHeight="false" outlineLevel="0" collapsed="false">
      <c r="A2266" s="17" t="s">
        <v>3424</v>
      </c>
      <c r="B2266" s="17" t="s">
        <v>25</v>
      </c>
      <c r="C2266" s="17" t="s">
        <v>3949</v>
      </c>
      <c r="D2266" s="18" t="s">
        <v>3950</v>
      </c>
      <c r="E2266" s="17" t="s">
        <v>449</v>
      </c>
      <c r="F2266" s="19" t="s">
        <v>450</v>
      </c>
      <c r="G2266" s="18" t="n">
        <v>1.1</v>
      </c>
      <c r="H2266" s="20" t="n">
        <v>60917.08</v>
      </c>
      <c r="I2266" s="20" t="n">
        <v>67008.79</v>
      </c>
      <c r="J2266" s="20" t="n">
        <v>60917.08</v>
      </c>
      <c r="K2266" s="20" t="n">
        <f aca="false">H2266*1.0125</f>
        <v>61678.5435</v>
      </c>
      <c r="L2266" s="20" t="n">
        <f aca="false">G2266*K2266</f>
        <v>67846.39785</v>
      </c>
    </row>
    <row r="2267" customFormat="false" ht="11.25" hidden="false" customHeight="false" outlineLevel="0" collapsed="false">
      <c r="A2267" s="17" t="s">
        <v>3424</v>
      </c>
      <c r="B2267" s="17" t="s">
        <v>25</v>
      </c>
      <c r="C2267" s="17" t="s">
        <v>3951</v>
      </c>
      <c r="D2267" s="18" t="s">
        <v>3952</v>
      </c>
      <c r="E2267" s="17" t="s">
        <v>449</v>
      </c>
      <c r="F2267" s="19" t="s">
        <v>450</v>
      </c>
      <c r="G2267" s="18" t="n">
        <v>0.001</v>
      </c>
      <c r="H2267" s="20" t="n">
        <v>33785.39</v>
      </c>
      <c r="I2267" s="20" t="n">
        <v>33.78</v>
      </c>
      <c r="J2267" s="20" t="n">
        <v>33785.39</v>
      </c>
      <c r="K2267" s="20" t="n">
        <f aca="false">H2267*1.0125</f>
        <v>34207.707375</v>
      </c>
      <c r="L2267" s="20" t="n">
        <f aca="false">G2267*K2267</f>
        <v>34.207707375</v>
      </c>
    </row>
    <row r="2268" customFormat="false" ht="11.25" hidden="false" customHeight="false" outlineLevel="0" collapsed="false">
      <c r="A2268" s="17" t="s">
        <v>3424</v>
      </c>
      <c r="B2268" s="17" t="s">
        <v>25</v>
      </c>
      <c r="C2268" s="17" t="s">
        <v>3953</v>
      </c>
      <c r="D2268" s="18" t="s">
        <v>3954</v>
      </c>
      <c r="E2268" s="17" t="s">
        <v>449</v>
      </c>
      <c r="F2268" s="19" t="s">
        <v>450</v>
      </c>
      <c r="G2268" s="18" t="n">
        <v>0.016</v>
      </c>
      <c r="H2268" s="20" t="n">
        <v>13483</v>
      </c>
      <c r="I2268" s="20" t="n">
        <v>215.72</v>
      </c>
      <c r="J2268" s="20" t="n">
        <v>13483</v>
      </c>
      <c r="K2268" s="20" t="n">
        <f aca="false">H2268*1.0125</f>
        <v>13651.5375</v>
      </c>
      <c r="L2268" s="20" t="n">
        <f aca="false">G2268*K2268</f>
        <v>218.4246</v>
      </c>
    </row>
    <row r="2269" customFormat="false" ht="11.25" hidden="false" customHeight="false" outlineLevel="0" collapsed="false">
      <c r="A2269" s="17" t="s">
        <v>3424</v>
      </c>
      <c r="B2269" s="17" t="s">
        <v>25</v>
      </c>
      <c r="C2269" s="17" t="s">
        <v>3955</v>
      </c>
      <c r="D2269" s="18" t="s">
        <v>3956</v>
      </c>
      <c r="E2269" s="17" t="s">
        <v>449</v>
      </c>
      <c r="F2269" s="19" t="s">
        <v>450</v>
      </c>
      <c r="G2269" s="18" t="n">
        <v>0.133</v>
      </c>
      <c r="H2269" s="20" t="n">
        <v>25430</v>
      </c>
      <c r="I2269" s="20" t="n">
        <v>3382.19</v>
      </c>
      <c r="J2269" s="20" t="n">
        <v>25430</v>
      </c>
      <c r="K2269" s="20" t="n">
        <f aca="false">H2269*1.0125</f>
        <v>25747.875</v>
      </c>
      <c r="L2269" s="20" t="n">
        <f aca="false">G2269*K2269</f>
        <v>3424.467375</v>
      </c>
    </row>
    <row r="2270" customFormat="false" ht="11.25" hidden="false" customHeight="false" outlineLevel="0" collapsed="false">
      <c r="A2270" s="17" t="s">
        <v>3424</v>
      </c>
      <c r="B2270" s="17" t="s">
        <v>25</v>
      </c>
      <c r="C2270" s="17" t="s">
        <v>3957</v>
      </c>
      <c r="D2270" s="18" t="s">
        <v>3958</v>
      </c>
      <c r="E2270" s="17" t="s">
        <v>449</v>
      </c>
      <c r="F2270" s="19" t="s">
        <v>450</v>
      </c>
      <c r="G2270" s="18" t="n">
        <v>0.002</v>
      </c>
      <c r="H2270" s="20" t="n">
        <v>8019</v>
      </c>
      <c r="I2270" s="20" t="n">
        <v>16.04</v>
      </c>
      <c r="J2270" s="20" t="n">
        <v>8019</v>
      </c>
      <c r="K2270" s="20" t="n">
        <f aca="false">H2270*1.0125</f>
        <v>8119.2375</v>
      </c>
      <c r="L2270" s="20" t="n">
        <f aca="false">G2270*K2270</f>
        <v>16.238475</v>
      </c>
    </row>
    <row r="2271" customFormat="false" ht="11.25" hidden="false" customHeight="false" outlineLevel="0" collapsed="false">
      <c r="A2271" s="17" t="s">
        <v>3424</v>
      </c>
      <c r="B2271" s="17" t="s">
        <v>25</v>
      </c>
      <c r="C2271" s="17" t="s">
        <v>3957</v>
      </c>
      <c r="D2271" s="18" t="s">
        <v>3958</v>
      </c>
      <c r="E2271" s="17" t="s">
        <v>449</v>
      </c>
      <c r="F2271" s="19" t="s">
        <v>450</v>
      </c>
      <c r="G2271" s="18" t="n">
        <v>0.598</v>
      </c>
      <c r="H2271" s="20" t="n">
        <v>70039.29</v>
      </c>
      <c r="I2271" s="20" t="n">
        <v>41883.49</v>
      </c>
      <c r="J2271" s="20" t="n">
        <v>70039.29</v>
      </c>
      <c r="K2271" s="20" t="n">
        <f aca="false">H2271*1.0125</f>
        <v>70914.781125</v>
      </c>
      <c r="L2271" s="20" t="n">
        <f aca="false">G2271*K2271</f>
        <v>42407.03911275</v>
      </c>
    </row>
    <row r="2272" customFormat="false" ht="11.25" hidden="false" customHeight="false" outlineLevel="0" collapsed="false">
      <c r="A2272" s="17" t="s">
        <v>3424</v>
      </c>
      <c r="B2272" s="17" t="s">
        <v>25</v>
      </c>
      <c r="C2272" s="17" t="s">
        <v>3959</v>
      </c>
      <c r="D2272" s="18" t="s">
        <v>3960</v>
      </c>
      <c r="E2272" s="17" t="s">
        <v>449</v>
      </c>
      <c r="F2272" s="19" t="s">
        <v>450</v>
      </c>
      <c r="G2272" s="18" t="n">
        <v>0.327</v>
      </c>
      <c r="H2272" s="20" t="n">
        <v>37082.01</v>
      </c>
      <c r="I2272" s="20" t="n">
        <v>12125.81</v>
      </c>
      <c r="J2272" s="20" t="n">
        <v>37082.01</v>
      </c>
      <c r="K2272" s="20" t="n">
        <f aca="false">H2272*1.0125</f>
        <v>37545.535125</v>
      </c>
      <c r="L2272" s="20" t="n">
        <f aca="false">G2272*K2272</f>
        <v>12277.389985875</v>
      </c>
    </row>
    <row r="2273" customFormat="false" ht="11.25" hidden="false" customHeight="false" outlineLevel="0" collapsed="false">
      <c r="A2273" s="17" t="s">
        <v>3424</v>
      </c>
      <c r="B2273" s="17" t="s">
        <v>25</v>
      </c>
      <c r="C2273" s="17" t="s">
        <v>3961</v>
      </c>
      <c r="D2273" s="18" t="s">
        <v>3962</v>
      </c>
      <c r="E2273" s="17" t="s">
        <v>449</v>
      </c>
      <c r="F2273" s="19" t="s">
        <v>450</v>
      </c>
      <c r="G2273" s="18" t="n">
        <v>0.269</v>
      </c>
      <c r="H2273" s="20" t="n">
        <v>189843</v>
      </c>
      <c r="I2273" s="20" t="n">
        <v>51067.76</v>
      </c>
      <c r="J2273" s="20" t="n">
        <v>189843</v>
      </c>
      <c r="K2273" s="20" t="n">
        <f aca="false">H2273*1.0125</f>
        <v>192216.0375</v>
      </c>
      <c r="L2273" s="20" t="n">
        <f aca="false">G2273*K2273</f>
        <v>51706.1140875</v>
      </c>
    </row>
    <row r="2274" customFormat="false" ht="11.25" hidden="false" customHeight="false" outlineLevel="0" collapsed="false">
      <c r="A2274" s="17" t="s">
        <v>3424</v>
      </c>
      <c r="B2274" s="17" t="s">
        <v>25</v>
      </c>
      <c r="C2274" s="17" t="s">
        <v>3963</v>
      </c>
      <c r="D2274" s="18" t="s">
        <v>3964</v>
      </c>
      <c r="E2274" s="17" t="s">
        <v>449</v>
      </c>
      <c r="F2274" s="19" t="s">
        <v>450</v>
      </c>
      <c r="G2274" s="18" t="n">
        <v>0.119</v>
      </c>
      <c r="H2274" s="20" t="n">
        <v>14577</v>
      </c>
      <c r="I2274" s="20" t="n">
        <v>1734.67</v>
      </c>
      <c r="J2274" s="20" t="n">
        <v>14577</v>
      </c>
      <c r="K2274" s="20" t="n">
        <f aca="false">H2274*1.0125</f>
        <v>14759.2125</v>
      </c>
      <c r="L2274" s="20" t="n">
        <f aca="false">G2274*K2274</f>
        <v>1756.3462875</v>
      </c>
    </row>
    <row r="2275" customFormat="false" ht="11.25" hidden="false" customHeight="false" outlineLevel="0" collapsed="false">
      <c r="A2275" s="17" t="s">
        <v>3424</v>
      </c>
      <c r="B2275" s="17" t="s">
        <v>25</v>
      </c>
      <c r="C2275" s="17" t="s">
        <v>3965</v>
      </c>
      <c r="D2275" s="18" t="s">
        <v>3966</v>
      </c>
      <c r="E2275" s="17" t="s">
        <v>449</v>
      </c>
      <c r="F2275" s="19" t="s">
        <v>450</v>
      </c>
      <c r="G2275" s="18" t="n">
        <v>0.414</v>
      </c>
      <c r="H2275" s="20" t="n">
        <v>18305</v>
      </c>
      <c r="I2275" s="20" t="n">
        <v>7578.27</v>
      </c>
      <c r="J2275" s="20" t="n">
        <v>18305</v>
      </c>
      <c r="K2275" s="20" t="n">
        <f aca="false">H2275*1.0125</f>
        <v>18533.8125</v>
      </c>
      <c r="L2275" s="20" t="n">
        <f aca="false">G2275*K2275</f>
        <v>7672.998375</v>
      </c>
    </row>
    <row r="2276" customFormat="false" ht="11.25" hidden="false" customHeight="false" outlineLevel="0" collapsed="false">
      <c r="A2276" s="17" t="s">
        <v>3424</v>
      </c>
      <c r="B2276" s="17" t="s">
        <v>25</v>
      </c>
      <c r="C2276" s="17" t="s">
        <v>3967</v>
      </c>
      <c r="D2276" s="18" t="s">
        <v>3968</v>
      </c>
      <c r="E2276" s="17" t="s">
        <v>449</v>
      </c>
      <c r="F2276" s="19" t="s">
        <v>450</v>
      </c>
      <c r="G2276" s="18" t="n">
        <v>0.118</v>
      </c>
      <c r="H2276" s="20" t="n">
        <v>47830</v>
      </c>
      <c r="I2276" s="20" t="n">
        <v>5643.94</v>
      </c>
      <c r="J2276" s="20" t="n">
        <v>47830</v>
      </c>
      <c r="K2276" s="20" t="n">
        <f aca="false">H2276*1.0125</f>
        <v>48427.875</v>
      </c>
      <c r="L2276" s="20" t="n">
        <f aca="false">G2276*K2276</f>
        <v>5714.48925</v>
      </c>
    </row>
    <row r="2277" customFormat="false" ht="11.25" hidden="false" customHeight="false" outlineLevel="0" collapsed="false">
      <c r="A2277" s="17" t="s">
        <v>3424</v>
      </c>
      <c r="B2277" s="17" t="s">
        <v>25</v>
      </c>
      <c r="C2277" s="17" t="s">
        <v>3969</v>
      </c>
      <c r="D2277" s="18" t="s">
        <v>3970</v>
      </c>
      <c r="E2277" s="17" t="s">
        <v>449</v>
      </c>
      <c r="F2277" s="19" t="s">
        <v>450</v>
      </c>
      <c r="G2277" s="18" t="n">
        <v>0.5</v>
      </c>
      <c r="H2277" s="20" t="n">
        <v>49400</v>
      </c>
      <c r="I2277" s="20" t="n">
        <v>24700</v>
      </c>
      <c r="J2277" s="20" t="n">
        <v>49400</v>
      </c>
      <c r="K2277" s="20" t="n">
        <f aca="false">H2277*1.0125</f>
        <v>50017.5</v>
      </c>
      <c r="L2277" s="20" t="n">
        <f aca="false">G2277*K2277</f>
        <v>25008.75</v>
      </c>
    </row>
    <row r="2278" customFormat="false" ht="11.25" hidden="false" customHeight="false" outlineLevel="0" collapsed="false">
      <c r="A2278" s="17" t="s">
        <v>3424</v>
      </c>
      <c r="B2278" s="17" t="s">
        <v>25</v>
      </c>
      <c r="C2278" s="17" t="s">
        <v>3971</v>
      </c>
      <c r="D2278" s="18" t="s">
        <v>3972</v>
      </c>
      <c r="E2278" s="17" t="s">
        <v>449</v>
      </c>
      <c r="F2278" s="19" t="s">
        <v>450</v>
      </c>
      <c r="G2278" s="18" t="n">
        <v>0.413</v>
      </c>
      <c r="H2278" s="20" t="n">
        <v>43000</v>
      </c>
      <c r="I2278" s="20" t="n">
        <v>17759</v>
      </c>
      <c r="J2278" s="20" t="n">
        <v>43000</v>
      </c>
      <c r="K2278" s="20" t="n">
        <f aca="false">H2278*1.0125</f>
        <v>43537.5</v>
      </c>
      <c r="L2278" s="20" t="n">
        <f aca="false">G2278*K2278</f>
        <v>17980.9875</v>
      </c>
    </row>
    <row r="2279" customFormat="false" ht="11.25" hidden="false" customHeight="false" outlineLevel="0" collapsed="false">
      <c r="A2279" s="17" t="s">
        <v>3424</v>
      </c>
      <c r="B2279" s="17" t="s">
        <v>25</v>
      </c>
      <c r="C2279" s="17" t="s">
        <v>3973</v>
      </c>
      <c r="D2279" s="18" t="s">
        <v>3974</v>
      </c>
      <c r="E2279" s="17" t="s">
        <v>449</v>
      </c>
      <c r="F2279" s="19" t="s">
        <v>450</v>
      </c>
      <c r="G2279" s="18" t="n">
        <v>0.558</v>
      </c>
      <c r="H2279" s="20" t="n">
        <v>39454.83</v>
      </c>
      <c r="I2279" s="20" t="n">
        <v>22015.8</v>
      </c>
      <c r="J2279" s="20" t="n">
        <v>39454.83</v>
      </c>
      <c r="K2279" s="20" t="n">
        <f aca="false">H2279*1.0125</f>
        <v>39948.015375</v>
      </c>
      <c r="L2279" s="20" t="n">
        <f aca="false">G2279*K2279</f>
        <v>22290.99257925</v>
      </c>
    </row>
    <row r="2280" customFormat="false" ht="11.25" hidden="false" customHeight="false" outlineLevel="0" collapsed="false">
      <c r="A2280" s="17" t="s">
        <v>3424</v>
      </c>
      <c r="B2280" s="17" t="s">
        <v>25</v>
      </c>
      <c r="C2280" s="17" t="s">
        <v>3975</v>
      </c>
      <c r="D2280" s="18" t="s">
        <v>3976</v>
      </c>
      <c r="E2280" s="17" t="s">
        <v>449</v>
      </c>
      <c r="F2280" s="19" t="s">
        <v>450</v>
      </c>
      <c r="G2280" s="18" t="n">
        <v>0.256</v>
      </c>
      <c r="H2280" s="20" t="n">
        <v>295000</v>
      </c>
      <c r="I2280" s="20" t="n">
        <v>75520</v>
      </c>
      <c r="J2280" s="20" t="n">
        <v>295000</v>
      </c>
      <c r="K2280" s="20" t="n">
        <f aca="false">H2280*1.0125</f>
        <v>298687.5</v>
      </c>
      <c r="L2280" s="20" t="n">
        <f aca="false">G2280*K2280</f>
        <v>76464</v>
      </c>
    </row>
    <row r="2281" customFormat="false" ht="11.25" hidden="false" customHeight="false" outlineLevel="0" collapsed="false">
      <c r="A2281" s="17" t="s">
        <v>3424</v>
      </c>
      <c r="B2281" s="17" t="s">
        <v>25</v>
      </c>
      <c r="C2281" s="17" t="s">
        <v>3977</v>
      </c>
      <c r="D2281" s="18" t="s">
        <v>3978</v>
      </c>
      <c r="E2281" s="17" t="s">
        <v>449</v>
      </c>
      <c r="F2281" s="19" t="s">
        <v>450</v>
      </c>
      <c r="G2281" s="18" t="n">
        <v>0.255</v>
      </c>
      <c r="H2281" s="20" t="n">
        <v>295000</v>
      </c>
      <c r="I2281" s="20" t="n">
        <v>75225</v>
      </c>
      <c r="J2281" s="20" t="n">
        <v>295000</v>
      </c>
      <c r="K2281" s="20" t="n">
        <f aca="false">H2281*1.0125</f>
        <v>298687.5</v>
      </c>
      <c r="L2281" s="20" t="n">
        <f aca="false">G2281*K2281</f>
        <v>76165.3125</v>
      </c>
    </row>
    <row r="2282" customFormat="false" ht="11.25" hidden="false" customHeight="false" outlineLevel="0" collapsed="false">
      <c r="A2282" s="17" t="s">
        <v>3424</v>
      </c>
      <c r="B2282" s="17" t="s">
        <v>25</v>
      </c>
      <c r="C2282" s="17" t="s">
        <v>3979</v>
      </c>
      <c r="D2282" s="18" t="s">
        <v>3980</v>
      </c>
      <c r="E2282" s="17" t="s">
        <v>449</v>
      </c>
      <c r="F2282" s="19" t="s">
        <v>450</v>
      </c>
      <c r="G2282" s="18" t="n">
        <v>0.04</v>
      </c>
      <c r="H2282" s="20" t="n">
        <v>82940</v>
      </c>
      <c r="I2282" s="20" t="n">
        <v>3317.6</v>
      </c>
      <c r="J2282" s="20" t="n">
        <v>82940</v>
      </c>
      <c r="K2282" s="20" t="n">
        <f aca="false">H2282*1.0125</f>
        <v>83976.75</v>
      </c>
      <c r="L2282" s="20" t="n">
        <f aca="false">G2282*K2282</f>
        <v>3359.07</v>
      </c>
    </row>
    <row r="2283" customFormat="false" ht="11.25" hidden="false" customHeight="false" outlineLevel="0" collapsed="false">
      <c r="A2283" s="17" t="s">
        <v>3424</v>
      </c>
      <c r="B2283" s="17" t="s">
        <v>25</v>
      </c>
      <c r="C2283" s="17" t="s">
        <v>3981</v>
      </c>
      <c r="D2283" s="18" t="s">
        <v>3982</v>
      </c>
      <c r="E2283" s="17" t="s">
        <v>449</v>
      </c>
      <c r="F2283" s="19" t="s">
        <v>450</v>
      </c>
      <c r="G2283" s="18" t="n">
        <v>0.005</v>
      </c>
      <c r="H2283" s="20" t="n">
        <v>1.31</v>
      </c>
      <c r="I2283" s="20" t="n">
        <v>0.01</v>
      </c>
      <c r="J2283" s="20" t="n">
        <v>1.31</v>
      </c>
      <c r="K2283" s="20" t="n">
        <f aca="false">H2283*1.0125</f>
        <v>1.326375</v>
      </c>
      <c r="L2283" s="20" t="n">
        <f aca="false">G2283*K2283</f>
        <v>0.006631875</v>
      </c>
    </row>
    <row r="2284" customFormat="false" ht="11.25" hidden="false" customHeight="false" outlineLevel="0" collapsed="false">
      <c r="A2284" s="17" t="s">
        <v>3424</v>
      </c>
      <c r="B2284" s="17" t="s">
        <v>25</v>
      </c>
      <c r="C2284" s="17" t="s">
        <v>3983</v>
      </c>
      <c r="D2284" s="18" t="s">
        <v>3984</v>
      </c>
      <c r="E2284" s="17" t="s">
        <v>449</v>
      </c>
      <c r="F2284" s="19" t="s">
        <v>450</v>
      </c>
      <c r="G2284" s="18" t="n">
        <v>0.006</v>
      </c>
      <c r="H2284" s="20" t="n">
        <v>23022</v>
      </c>
      <c r="I2284" s="20" t="n">
        <v>138.13</v>
      </c>
      <c r="J2284" s="20" t="n">
        <v>23022</v>
      </c>
      <c r="K2284" s="20" t="n">
        <f aca="false">H2284*1.0125</f>
        <v>23309.775</v>
      </c>
      <c r="L2284" s="20" t="n">
        <f aca="false">G2284*K2284</f>
        <v>139.85865</v>
      </c>
    </row>
    <row r="2285" customFormat="false" ht="11.25" hidden="false" customHeight="false" outlineLevel="0" collapsed="false">
      <c r="A2285" s="17" t="s">
        <v>3424</v>
      </c>
      <c r="B2285" s="17" t="s">
        <v>25</v>
      </c>
      <c r="C2285" s="17" t="s">
        <v>3985</v>
      </c>
      <c r="D2285" s="18" t="s">
        <v>3986</v>
      </c>
      <c r="E2285" s="17" t="s">
        <v>449</v>
      </c>
      <c r="F2285" s="19" t="s">
        <v>450</v>
      </c>
      <c r="G2285" s="18" t="n">
        <v>0.56</v>
      </c>
      <c r="H2285" s="20" t="n">
        <v>41293.29</v>
      </c>
      <c r="I2285" s="20" t="n">
        <v>23124.24</v>
      </c>
      <c r="J2285" s="20" t="n">
        <v>41293.29</v>
      </c>
      <c r="K2285" s="20" t="n">
        <f aca="false">H2285*1.0125</f>
        <v>41809.456125</v>
      </c>
      <c r="L2285" s="20" t="n">
        <f aca="false">G2285*K2285</f>
        <v>23413.29543</v>
      </c>
    </row>
    <row r="2286" customFormat="false" ht="11.25" hidden="false" customHeight="false" outlineLevel="0" collapsed="false">
      <c r="A2286" s="17" t="s">
        <v>3424</v>
      </c>
      <c r="B2286" s="17" t="s">
        <v>25</v>
      </c>
      <c r="C2286" s="17" t="s">
        <v>3987</v>
      </c>
      <c r="D2286" s="18" t="s">
        <v>3988</v>
      </c>
      <c r="E2286" s="17" t="s">
        <v>449</v>
      </c>
      <c r="F2286" s="19" t="s">
        <v>450</v>
      </c>
      <c r="G2286" s="18" t="n">
        <v>0.103</v>
      </c>
      <c r="H2286" s="20" t="n">
        <v>41293.29</v>
      </c>
      <c r="I2286" s="20" t="n">
        <v>4253.21</v>
      </c>
      <c r="J2286" s="20" t="n">
        <v>41293.29</v>
      </c>
      <c r="K2286" s="20" t="n">
        <f aca="false">H2286*1.0125</f>
        <v>41809.456125</v>
      </c>
      <c r="L2286" s="20" t="n">
        <f aca="false">G2286*K2286</f>
        <v>4306.373980875</v>
      </c>
    </row>
    <row r="2287" customFormat="false" ht="11.25" hidden="false" customHeight="false" outlineLevel="0" collapsed="false">
      <c r="A2287" s="17" t="s">
        <v>3424</v>
      </c>
      <c r="B2287" s="17" t="s">
        <v>25</v>
      </c>
      <c r="C2287" s="17" t="s">
        <v>3989</v>
      </c>
      <c r="D2287" s="18" t="s">
        <v>3990</v>
      </c>
      <c r="E2287" s="17" t="s">
        <v>449</v>
      </c>
      <c r="F2287" s="19" t="s">
        <v>450</v>
      </c>
      <c r="G2287" s="18" t="n">
        <v>0.65</v>
      </c>
      <c r="H2287" s="20" t="n">
        <v>42121.59</v>
      </c>
      <c r="I2287" s="20" t="n">
        <v>27379.04</v>
      </c>
      <c r="J2287" s="20" t="n">
        <v>42121.59</v>
      </c>
      <c r="K2287" s="20" t="n">
        <f aca="false">H2287*1.0125</f>
        <v>42648.109875</v>
      </c>
      <c r="L2287" s="20" t="n">
        <f aca="false">G2287*K2287</f>
        <v>27721.27141875</v>
      </c>
    </row>
    <row r="2288" customFormat="false" ht="11.25" hidden="false" customHeight="false" outlineLevel="0" collapsed="false">
      <c r="A2288" s="17" t="s">
        <v>3424</v>
      </c>
      <c r="B2288" s="17" t="s">
        <v>25</v>
      </c>
      <c r="C2288" s="17" t="s">
        <v>3991</v>
      </c>
      <c r="D2288" s="18" t="s">
        <v>3992</v>
      </c>
      <c r="E2288" s="17" t="s">
        <v>449</v>
      </c>
      <c r="F2288" s="19" t="s">
        <v>450</v>
      </c>
      <c r="G2288" s="18" t="n">
        <v>0.478</v>
      </c>
      <c r="H2288" s="20" t="n">
        <v>28730</v>
      </c>
      <c r="I2288" s="20" t="n">
        <v>13732.94</v>
      </c>
      <c r="J2288" s="20" t="n">
        <v>28730</v>
      </c>
      <c r="K2288" s="20" t="n">
        <f aca="false">H2288*1.0125</f>
        <v>29089.125</v>
      </c>
      <c r="L2288" s="20" t="n">
        <f aca="false">G2288*K2288</f>
        <v>13904.60175</v>
      </c>
    </row>
    <row r="2289" customFormat="false" ht="11.25" hidden="false" customHeight="false" outlineLevel="0" collapsed="false">
      <c r="A2289" s="17" t="s">
        <v>3424</v>
      </c>
      <c r="B2289" s="17" t="s">
        <v>25</v>
      </c>
      <c r="C2289" s="17" t="s">
        <v>3993</v>
      </c>
      <c r="D2289" s="18" t="s">
        <v>3994</v>
      </c>
      <c r="E2289" s="17" t="s">
        <v>449</v>
      </c>
      <c r="F2289" s="19" t="s">
        <v>450</v>
      </c>
      <c r="G2289" s="18" t="n">
        <v>0.057</v>
      </c>
      <c r="H2289" s="20" t="n">
        <v>235123</v>
      </c>
      <c r="I2289" s="20" t="n">
        <v>13402.01</v>
      </c>
      <c r="J2289" s="20" t="n">
        <v>235123</v>
      </c>
      <c r="K2289" s="20" t="n">
        <f aca="false">H2289*1.0125</f>
        <v>238062.0375</v>
      </c>
      <c r="L2289" s="20" t="n">
        <f aca="false">G2289*K2289</f>
        <v>13569.5361375</v>
      </c>
    </row>
    <row r="2290" customFormat="false" ht="11.25" hidden="false" customHeight="false" outlineLevel="0" collapsed="false">
      <c r="A2290" s="17" t="s">
        <v>3424</v>
      </c>
      <c r="B2290" s="17" t="s">
        <v>25</v>
      </c>
      <c r="C2290" s="17" t="s">
        <v>3995</v>
      </c>
      <c r="D2290" s="18" t="s">
        <v>3996</v>
      </c>
      <c r="E2290" s="17" t="s">
        <v>449</v>
      </c>
      <c r="F2290" s="19" t="s">
        <v>450</v>
      </c>
      <c r="G2290" s="18" t="n">
        <v>0.771</v>
      </c>
      <c r="H2290" s="20" t="n">
        <v>21649</v>
      </c>
      <c r="I2290" s="20" t="n">
        <v>16691.39</v>
      </c>
      <c r="J2290" s="20" t="n">
        <v>21649</v>
      </c>
      <c r="K2290" s="20" t="n">
        <f aca="false">H2290*1.0125</f>
        <v>21919.6125</v>
      </c>
      <c r="L2290" s="20" t="n">
        <f aca="false">G2290*K2290</f>
        <v>16900.0212375</v>
      </c>
    </row>
    <row r="2291" customFormat="false" ht="11.25" hidden="false" customHeight="false" outlineLevel="0" collapsed="false">
      <c r="A2291" s="17" t="s">
        <v>3424</v>
      </c>
      <c r="B2291" s="17" t="s">
        <v>25</v>
      </c>
      <c r="C2291" s="17" t="s">
        <v>3997</v>
      </c>
      <c r="D2291" s="18" t="s">
        <v>3998</v>
      </c>
      <c r="E2291" s="17" t="s">
        <v>449</v>
      </c>
      <c r="F2291" s="19" t="s">
        <v>450</v>
      </c>
      <c r="G2291" s="18" t="n">
        <v>0.023</v>
      </c>
      <c r="H2291" s="20" t="n">
        <v>181144.07</v>
      </c>
      <c r="I2291" s="20" t="n">
        <v>4166.31</v>
      </c>
      <c r="J2291" s="20" t="n">
        <v>181144.07</v>
      </c>
      <c r="K2291" s="20" t="n">
        <f aca="false">H2291*1.0125</f>
        <v>183408.370875</v>
      </c>
      <c r="L2291" s="20" t="n">
        <f aca="false">G2291*K2291</f>
        <v>4218.392530125</v>
      </c>
    </row>
    <row r="2292" customFormat="false" ht="11.25" hidden="false" customHeight="false" outlineLevel="0" collapsed="false">
      <c r="A2292" s="17" t="s">
        <v>3424</v>
      </c>
      <c r="B2292" s="17" t="s">
        <v>25</v>
      </c>
      <c r="C2292" s="17" t="s">
        <v>3999</v>
      </c>
      <c r="D2292" s="18" t="s">
        <v>4000</v>
      </c>
      <c r="E2292" s="17" t="s">
        <v>449</v>
      </c>
      <c r="F2292" s="19" t="s">
        <v>450</v>
      </c>
      <c r="G2292" s="18" t="n">
        <v>0.152</v>
      </c>
      <c r="H2292" s="20" t="n">
        <v>41293.29</v>
      </c>
      <c r="I2292" s="20" t="n">
        <v>6276.58</v>
      </c>
      <c r="J2292" s="20" t="n">
        <v>41293.29</v>
      </c>
      <c r="K2292" s="20" t="n">
        <f aca="false">H2292*1.0125</f>
        <v>41809.456125</v>
      </c>
      <c r="L2292" s="20" t="n">
        <f aca="false">G2292*K2292</f>
        <v>6355.037331</v>
      </c>
    </row>
    <row r="2293" customFormat="false" ht="11.25" hidden="false" customHeight="false" outlineLevel="0" collapsed="false">
      <c r="A2293" s="17" t="s">
        <v>3424</v>
      </c>
      <c r="B2293" s="17" t="s">
        <v>25</v>
      </c>
      <c r="C2293" s="17" t="s">
        <v>4001</v>
      </c>
      <c r="D2293" s="18" t="s">
        <v>4002</v>
      </c>
      <c r="E2293" s="17" t="s">
        <v>449</v>
      </c>
      <c r="F2293" s="19" t="s">
        <v>450</v>
      </c>
      <c r="G2293" s="18" t="n">
        <v>0.318</v>
      </c>
      <c r="H2293" s="20" t="n">
        <v>24700</v>
      </c>
      <c r="I2293" s="20" t="n">
        <v>7854.6</v>
      </c>
      <c r="J2293" s="20" t="n">
        <v>24700</v>
      </c>
      <c r="K2293" s="20" t="n">
        <f aca="false">H2293*1.0125</f>
        <v>25008.75</v>
      </c>
      <c r="L2293" s="20" t="n">
        <f aca="false">G2293*K2293</f>
        <v>7952.7825</v>
      </c>
    </row>
    <row r="2294" customFormat="false" ht="11.25" hidden="false" customHeight="false" outlineLevel="0" collapsed="false">
      <c r="A2294" s="17" t="s">
        <v>3424</v>
      </c>
      <c r="B2294" s="17" t="s">
        <v>25</v>
      </c>
      <c r="C2294" s="17" t="s">
        <v>4003</v>
      </c>
      <c r="D2294" s="18" t="s">
        <v>4004</v>
      </c>
      <c r="E2294" s="17" t="s">
        <v>449</v>
      </c>
      <c r="F2294" s="19" t="s">
        <v>450</v>
      </c>
      <c r="G2294" s="18" t="n">
        <v>0.925</v>
      </c>
      <c r="H2294" s="20" t="n">
        <v>43241.87</v>
      </c>
      <c r="I2294" s="20" t="n">
        <v>39998.73</v>
      </c>
      <c r="J2294" s="20" t="n">
        <v>43241.87</v>
      </c>
      <c r="K2294" s="20" t="n">
        <f aca="false">H2294*1.0125</f>
        <v>43782.393375</v>
      </c>
      <c r="L2294" s="20" t="n">
        <f aca="false">G2294*K2294</f>
        <v>40498.713871875</v>
      </c>
    </row>
    <row r="2295" customFormat="false" ht="11.25" hidden="false" customHeight="false" outlineLevel="0" collapsed="false">
      <c r="A2295" s="17" t="s">
        <v>3424</v>
      </c>
      <c r="B2295" s="17" t="s">
        <v>25</v>
      </c>
      <c r="C2295" s="17" t="s">
        <v>4005</v>
      </c>
      <c r="D2295" s="18" t="s">
        <v>4006</v>
      </c>
      <c r="E2295" s="17" t="s">
        <v>449</v>
      </c>
      <c r="F2295" s="19" t="s">
        <v>450</v>
      </c>
      <c r="G2295" s="18" t="n">
        <v>0.575</v>
      </c>
      <c r="H2295" s="20" t="n">
        <v>28600</v>
      </c>
      <c r="I2295" s="20" t="n">
        <v>16445</v>
      </c>
      <c r="J2295" s="20" t="n">
        <v>28600</v>
      </c>
      <c r="K2295" s="20" t="n">
        <f aca="false">H2295*1.0125</f>
        <v>28957.5</v>
      </c>
      <c r="L2295" s="20" t="n">
        <f aca="false">G2295*K2295</f>
        <v>16650.5625</v>
      </c>
    </row>
    <row r="2296" customFormat="false" ht="11.25" hidden="false" customHeight="false" outlineLevel="0" collapsed="false">
      <c r="A2296" s="17" t="s">
        <v>3424</v>
      </c>
      <c r="B2296" s="17" t="s">
        <v>25</v>
      </c>
      <c r="C2296" s="17" t="s">
        <v>4007</v>
      </c>
      <c r="D2296" s="18" t="s">
        <v>4008</v>
      </c>
      <c r="E2296" s="17" t="s">
        <v>449</v>
      </c>
      <c r="F2296" s="19" t="s">
        <v>450</v>
      </c>
      <c r="G2296" s="18" t="n">
        <v>0.346</v>
      </c>
      <c r="H2296" s="20" t="n">
        <v>24570</v>
      </c>
      <c r="I2296" s="20" t="n">
        <v>8501.22</v>
      </c>
      <c r="J2296" s="20" t="n">
        <v>24570</v>
      </c>
      <c r="K2296" s="20" t="n">
        <f aca="false">H2296*1.0125</f>
        <v>24877.125</v>
      </c>
      <c r="L2296" s="20" t="n">
        <f aca="false">G2296*K2296</f>
        <v>8607.48525</v>
      </c>
    </row>
    <row r="2297" customFormat="false" ht="11.25" hidden="false" customHeight="false" outlineLevel="0" collapsed="false">
      <c r="A2297" s="17" t="s">
        <v>3424</v>
      </c>
      <c r="B2297" s="17" t="s">
        <v>25</v>
      </c>
      <c r="C2297" s="17" t="s">
        <v>4009</v>
      </c>
      <c r="D2297" s="18" t="s">
        <v>4010</v>
      </c>
      <c r="E2297" s="17" t="s">
        <v>449</v>
      </c>
      <c r="F2297" s="19" t="s">
        <v>450</v>
      </c>
      <c r="G2297" s="18" t="n">
        <v>0.351</v>
      </c>
      <c r="H2297" s="20" t="n">
        <v>42948.39</v>
      </c>
      <c r="I2297" s="20" t="n">
        <v>15074.89</v>
      </c>
      <c r="J2297" s="20" t="n">
        <v>42948.39</v>
      </c>
      <c r="K2297" s="20" t="n">
        <f aca="false">H2297*1.0125</f>
        <v>43485.244875</v>
      </c>
      <c r="L2297" s="20" t="n">
        <f aca="false">G2297*K2297</f>
        <v>15263.320951125</v>
      </c>
    </row>
    <row r="2298" customFormat="false" ht="11.25" hidden="false" customHeight="false" outlineLevel="0" collapsed="false">
      <c r="A2298" s="17" t="s">
        <v>3424</v>
      </c>
      <c r="B2298" s="17" t="s">
        <v>25</v>
      </c>
      <c r="C2298" s="17" t="s">
        <v>4011</v>
      </c>
      <c r="D2298" s="18" t="s">
        <v>4012</v>
      </c>
      <c r="E2298" s="17" t="s">
        <v>449</v>
      </c>
      <c r="F2298" s="19" t="s">
        <v>450</v>
      </c>
      <c r="G2298" s="18" t="n">
        <v>0.457</v>
      </c>
      <c r="H2298" s="20" t="n">
        <v>24960</v>
      </c>
      <c r="I2298" s="20" t="n">
        <v>11406.72</v>
      </c>
      <c r="J2298" s="20" t="n">
        <v>24960</v>
      </c>
      <c r="K2298" s="20" t="n">
        <f aca="false">H2298*1.0125</f>
        <v>25272</v>
      </c>
      <c r="L2298" s="20" t="n">
        <f aca="false">G2298*K2298</f>
        <v>11549.304</v>
      </c>
    </row>
    <row r="2299" customFormat="false" ht="11.25" hidden="false" customHeight="false" outlineLevel="0" collapsed="false">
      <c r="A2299" s="17" t="s">
        <v>3424</v>
      </c>
      <c r="B2299" s="17" t="s">
        <v>25</v>
      </c>
      <c r="C2299" s="17" t="s">
        <v>4013</v>
      </c>
      <c r="D2299" s="18" t="s">
        <v>4014</v>
      </c>
      <c r="E2299" s="17" t="s">
        <v>449</v>
      </c>
      <c r="F2299" s="19" t="s">
        <v>450</v>
      </c>
      <c r="G2299" s="18" t="n">
        <v>4.655</v>
      </c>
      <c r="H2299" s="20" t="n">
        <v>12012</v>
      </c>
      <c r="I2299" s="20" t="n">
        <v>55915.87</v>
      </c>
      <c r="J2299" s="20" t="n">
        <v>12012</v>
      </c>
      <c r="K2299" s="20" t="n">
        <f aca="false">H2299*1.0125</f>
        <v>12162.15</v>
      </c>
      <c r="L2299" s="20" t="n">
        <f aca="false">G2299*K2299</f>
        <v>56614.80825</v>
      </c>
    </row>
    <row r="2300" customFormat="false" ht="11.25" hidden="false" customHeight="false" outlineLevel="0" collapsed="false">
      <c r="A2300" s="17" t="s">
        <v>3424</v>
      </c>
      <c r="B2300" s="17" t="s">
        <v>25</v>
      </c>
      <c r="C2300" s="17" t="s">
        <v>4013</v>
      </c>
      <c r="D2300" s="18" t="s">
        <v>4014</v>
      </c>
      <c r="E2300" s="17" t="s">
        <v>449</v>
      </c>
      <c r="F2300" s="19" t="s">
        <v>450</v>
      </c>
      <c r="G2300" s="18" t="n">
        <v>0.388</v>
      </c>
      <c r="H2300" s="20" t="n">
        <v>62270</v>
      </c>
      <c r="I2300" s="20" t="n">
        <v>24160.76</v>
      </c>
      <c r="J2300" s="20" t="n">
        <v>62270</v>
      </c>
      <c r="K2300" s="20" t="n">
        <f aca="false">H2300*1.0125</f>
        <v>63048.375</v>
      </c>
      <c r="L2300" s="20" t="n">
        <f aca="false">G2300*K2300</f>
        <v>24462.7695</v>
      </c>
    </row>
    <row r="2301" customFormat="false" ht="11.25" hidden="false" customHeight="false" outlineLevel="0" collapsed="false">
      <c r="A2301" s="17" t="s">
        <v>3424</v>
      </c>
      <c r="B2301" s="17" t="s">
        <v>25</v>
      </c>
      <c r="C2301" s="17" t="s">
        <v>4015</v>
      </c>
      <c r="D2301" s="18" t="s">
        <v>4016</v>
      </c>
      <c r="E2301" s="17" t="s">
        <v>449</v>
      </c>
      <c r="F2301" s="19" t="s">
        <v>450</v>
      </c>
      <c r="G2301" s="18" t="n">
        <v>1.03</v>
      </c>
      <c r="H2301" s="20" t="n">
        <v>44922.25</v>
      </c>
      <c r="I2301" s="20" t="n">
        <v>46269.92</v>
      </c>
      <c r="J2301" s="20" t="n">
        <v>44922.25</v>
      </c>
      <c r="K2301" s="20" t="n">
        <f aca="false">H2301*1.0125</f>
        <v>45483.778125</v>
      </c>
      <c r="L2301" s="20" t="n">
        <f aca="false">G2301*K2301</f>
        <v>46848.29146875</v>
      </c>
    </row>
    <row r="2302" customFormat="false" ht="11.25" hidden="false" customHeight="false" outlineLevel="0" collapsed="false">
      <c r="A2302" s="17" t="s">
        <v>3424</v>
      </c>
      <c r="B2302" s="17" t="s">
        <v>25</v>
      </c>
      <c r="C2302" s="17" t="s">
        <v>4017</v>
      </c>
      <c r="D2302" s="18" t="s">
        <v>4018</v>
      </c>
      <c r="E2302" s="17" t="s">
        <v>449</v>
      </c>
      <c r="F2302" s="19" t="s">
        <v>450</v>
      </c>
      <c r="G2302" s="18" t="n">
        <v>0.578</v>
      </c>
      <c r="H2302" s="20" t="n">
        <v>0.93</v>
      </c>
      <c r="I2302" s="20" t="n">
        <v>0.54</v>
      </c>
      <c r="J2302" s="20" t="n">
        <v>0.93</v>
      </c>
      <c r="K2302" s="20" t="n">
        <v>10000</v>
      </c>
      <c r="L2302" s="20" t="n">
        <f aca="false">G2302*K2302</f>
        <v>5780</v>
      </c>
    </row>
    <row r="2303" customFormat="false" ht="11.25" hidden="false" customHeight="false" outlineLevel="0" collapsed="false">
      <c r="A2303" s="17" t="s">
        <v>3424</v>
      </c>
      <c r="B2303" s="17" t="s">
        <v>25</v>
      </c>
      <c r="C2303" s="17" t="s">
        <v>4019</v>
      </c>
      <c r="D2303" s="18" t="s">
        <v>4020</v>
      </c>
      <c r="E2303" s="17" t="s">
        <v>449</v>
      </c>
      <c r="F2303" s="19" t="s">
        <v>450</v>
      </c>
      <c r="G2303" s="18" t="n">
        <v>0.28</v>
      </c>
      <c r="H2303" s="20" t="n">
        <v>52145.41</v>
      </c>
      <c r="I2303" s="20" t="n">
        <v>14600.71</v>
      </c>
      <c r="J2303" s="20" t="n">
        <v>52145.41</v>
      </c>
      <c r="K2303" s="20" t="n">
        <f aca="false">H2303*1.0125</f>
        <v>52797.227625</v>
      </c>
      <c r="L2303" s="20" t="n">
        <f aca="false">G2303*K2303</f>
        <v>14783.223735</v>
      </c>
    </row>
    <row r="2304" customFormat="false" ht="11.25" hidden="false" customHeight="false" outlineLevel="0" collapsed="false">
      <c r="A2304" s="17" t="s">
        <v>3424</v>
      </c>
      <c r="B2304" s="17" t="s">
        <v>25</v>
      </c>
      <c r="C2304" s="17" t="s">
        <v>4021</v>
      </c>
      <c r="D2304" s="18" t="s">
        <v>4022</v>
      </c>
      <c r="E2304" s="17" t="s">
        <v>449</v>
      </c>
      <c r="F2304" s="19" t="s">
        <v>450</v>
      </c>
      <c r="G2304" s="18" t="n">
        <v>0.133</v>
      </c>
      <c r="H2304" s="20" t="n">
        <v>17068.7</v>
      </c>
      <c r="I2304" s="20" t="n">
        <v>2270.14</v>
      </c>
      <c r="J2304" s="20" t="n">
        <v>17068.7</v>
      </c>
      <c r="K2304" s="20" t="n">
        <f aca="false">H2304*1.0125</f>
        <v>17282.05875</v>
      </c>
      <c r="L2304" s="20" t="n">
        <f aca="false">G2304*K2304</f>
        <v>2298.51381375</v>
      </c>
    </row>
    <row r="2305" customFormat="false" ht="11.25" hidden="false" customHeight="false" outlineLevel="0" collapsed="false">
      <c r="A2305" s="17" t="s">
        <v>3424</v>
      </c>
      <c r="B2305" s="17" t="s">
        <v>25</v>
      </c>
      <c r="C2305" s="17" t="s">
        <v>4021</v>
      </c>
      <c r="D2305" s="18" t="s">
        <v>4022</v>
      </c>
      <c r="E2305" s="17" t="s">
        <v>449</v>
      </c>
      <c r="F2305" s="19" t="s">
        <v>450</v>
      </c>
      <c r="G2305" s="18" t="n">
        <v>0.31</v>
      </c>
      <c r="H2305" s="20" t="n">
        <v>28850</v>
      </c>
      <c r="I2305" s="20" t="n">
        <v>8943.5</v>
      </c>
      <c r="J2305" s="20" t="n">
        <v>28850</v>
      </c>
      <c r="K2305" s="20" t="n">
        <f aca="false">H2305*1.0125</f>
        <v>29210.625</v>
      </c>
      <c r="L2305" s="20" t="n">
        <f aca="false">G2305*K2305</f>
        <v>9055.29375</v>
      </c>
    </row>
    <row r="2306" customFormat="false" ht="11.25" hidden="false" customHeight="false" outlineLevel="0" collapsed="false">
      <c r="A2306" s="17" t="s">
        <v>3424</v>
      </c>
      <c r="B2306" s="17" t="s">
        <v>25</v>
      </c>
      <c r="C2306" s="17" t="s">
        <v>4023</v>
      </c>
      <c r="D2306" s="18" t="s">
        <v>4024</v>
      </c>
      <c r="E2306" s="17" t="s">
        <v>449</v>
      </c>
      <c r="F2306" s="19" t="s">
        <v>450</v>
      </c>
      <c r="G2306" s="18" t="n">
        <v>0.073</v>
      </c>
      <c r="H2306" s="20" t="n">
        <v>78000</v>
      </c>
      <c r="I2306" s="20" t="n">
        <v>5694</v>
      </c>
      <c r="J2306" s="20" t="n">
        <v>78000</v>
      </c>
      <c r="K2306" s="20" t="n">
        <f aca="false">H2306*1.0125</f>
        <v>78975</v>
      </c>
      <c r="L2306" s="20" t="n">
        <f aca="false">G2306*K2306</f>
        <v>5765.175</v>
      </c>
    </row>
    <row r="2307" customFormat="false" ht="11.25" hidden="false" customHeight="false" outlineLevel="0" collapsed="false">
      <c r="A2307" s="17" t="s">
        <v>3424</v>
      </c>
      <c r="B2307" s="17" t="s">
        <v>25</v>
      </c>
      <c r="C2307" s="17" t="s">
        <v>4025</v>
      </c>
      <c r="D2307" s="18" t="s">
        <v>4026</v>
      </c>
      <c r="E2307" s="17" t="s">
        <v>449</v>
      </c>
      <c r="F2307" s="19" t="s">
        <v>450</v>
      </c>
      <c r="G2307" s="18" t="n">
        <v>0.002</v>
      </c>
      <c r="H2307" s="20" t="n">
        <v>100000</v>
      </c>
      <c r="I2307" s="20" t="n">
        <v>200</v>
      </c>
      <c r="J2307" s="20" t="n">
        <v>100000</v>
      </c>
      <c r="K2307" s="20" t="n">
        <f aca="false">H2307*1.0125</f>
        <v>101250</v>
      </c>
      <c r="L2307" s="20" t="n">
        <f aca="false">G2307*K2307</f>
        <v>202.5</v>
      </c>
    </row>
    <row r="2308" customFormat="false" ht="11.25" hidden="false" customHeight="false" outlineLevel="0" collapsed="false">
      <c r="A2308" s="17" t="s">
        <v>3424</v>
      </c>
      <c r="B2308" s="17" t="s">
        <v>25</v>
      </c>
      <c r="C2308" s="17" t="s">
        <v>4027</v>
      </c>
      <c r="D2308" s="18" t="s">
        <v>4028</v>
      </c>
      <c r="E2308" s="17" t="s">
        <v>449</v>
      </c>
      <c r="F2308" s="19" t="s">
        <v>450</v>
      </c>
      <c r="G2308" s="18" t="n">
        <v>0.2744</v>
      </c>
      <c r="H2308" s="20" t="n">
        <v>100000</v>
      </c>
      <c r="I2308" s="20" t="n">
        <v>27440</v>
      </c>
      <c r="J2308" s="20" t="n">
        <v>100000</v>
      </c>
      <c r="K2308" s="20" t="n">
        <f aca="false">H2308*1.0125</f>
        <v>101250</v>
      </c>
      <c r="L2308" s="20" t="n">
        <f aca="false">G2308*K2308</f>
        <v>27783</v>
      </c>
    </row>
    <row r="2309" customFormat="false" ht="11.25" hidden="false" customHeight="false" outlineLevel="0" collapsed="false">
      <c r="A2309" s="17" t="s">
        <v>3424</v>
      </c>
      <c r="B2309" s="17" t="s">
        <v>25</v>
      </c>
      <c r="C2309" s="17" t="s">
        <v>4029</v>
      </c>
      <c r="D2309" s="18" t="s">
        <v>4030</v>
      </c>
      <c r="E2309" s="17" t="s">
        <v>449</v>
      </c>
      <c r="F2309" s="19" t="s">
        <v>450</v>
      </c>
      <c r="G2309" s="18" t="n">
        <v>0.088</v>
      </c>
      <c r="H2309" s="20" t="n">
        <v>58800</v>
      </c>
      <c r="I2309" s="20" t="n">
        <v>5174.4</v>
      </c>
      <c r="J2309" s="20" t="n">
        <v>58800</v>
      </c>
      <c r="K2309" s="20" t="n">
        <f aca="false">H2309*1.0125</f>
        <v>59535</v>
      </c>
      <c r="L2309" s="20" t="n">
        <f aca="false">G2309*K2309</f>
        <v>5239.08</v>
      </c>
    </row>
    <row r="2310" customFormat="false" ht="11.25" hidden="false" customHeight="false" outlineLevel="0" collapsed="false">
      <c r="A2310" s="17" t="s">
        <v>3424</v>
      </c>
      <c r="B2310" s="17" t="s">
        <v>25</v>
      </c>
      <c r="C2310" s="17" t="s">
        <v>4031</v>
      </c>
      <c r="D2310" s="18" t="s">
        <v>4032</v>
      </c>
      <c r="E2310" s="17" t="s">
        <v>449</v>
      </c>
      <c r="F2310" s="19" t="s">
        <v>450</v>
      </c>
      <c r="G2310" s="18" t="n">
        <v>0.32</v>
      </c>
      <c r="H2310" s="20" t="n">
        <v>142150</v>
      </c>
      <c r="I2310" s="20" t="n">
        <v>45488</v>
      </c>
      <c r="J2310" s="20" t="n">
        <v>142150</v>
      </c>
      <c r="K2310" s="20" t="n">
        <f aca="false">H2310*1.0125</f>
        <v>143926.875</v>
      </c>
      <c r="L2310" s="20" t="n">
        <f aca="false">G2310*K2310</f>
        <v>46056.6</v>
      </c>
    </row>
    <row r="2311" customFormat="false" ht="11.25" hidden="false" customHeight="false" outlineLevel="0" collapsed="false">
      <c r="A2311" s="17" t="s">
        <v>3424</v>
      </c>
      <c r="B2311" s="17" t="s">
        <v>25</v>
      </c>
      <c r="C2311" s="17" t="s">
        <v>4033</v>
      </c>
      <c r="D2311" s="18" t="s">
        <v>4034</v>
      </c>
      <c r="E2311" s="17" t="s">
        <v>449</v>
      </c>
      <c r="F2311" s="19" t="s">
        <v>450</v>
      </c>
      <c r="G2311" s="18" t="n">
        <v>0.313</v>
      </c>
      <c r="H2311" s="20" t="n">
        <v>148400</v>
      </c>
      <c r="I2311" s="20" t="n">
        <v>46449.2</v>
      </c>
      <c r="J2311" s="20" t="n">
        <v>148400</v>
      </c>
      <c r="K2311" s="20" t="n">
        <f aca="false">H2311*1.0125</f>
        <v>150255</v>
      </c>
      <c r="L2311" s="20" t="n">
        <f aca="false">G2311*K2311</f>
        <v>47029.815</v>
      </c>
    </row>
    <row r="2312" customFormat="false" ht="11.25" hidden="false" customHeight="false" outlineLevel="0" collapsed="false">
      <c r="A2312" s="17" t="s">
        <v>3424</v>
      </c>
      <c r="B2312" s="17" t="s">
        <v>25</v>
      </c>
      <c r="C2312" s="17" t="s">
        <v>4035</v>
      </c>
      <c r="D2312" s="18" t="s">
        <v>4036</v>
      </c>
      <c r="E2312" s="17" t="s">
        <v>449</v>
      </c>
      <c r="F2312" s="19" t="s">
        <v>450</v>
      </c>
      <c r="G2312" s="18" t="n">
        <v>0.04</v>
      </c>
      <c r="H2312" s="20" t="n">
        <v>1.9</v>
      </c>
      <c r="I2312" s="20" t="n">
        <v>0.08</v>
      </c>
      <c r="J2312" s="20" t="n">
        <v>1.9</v>
      </c>
      <c r="K2312" s="20" t="n">
        <f aca="false">H2312*1.0125</f>
        <v>1.92375</v>
      </c>
      <c r="L2312" s="20" t="n">
        <f aca="false">G2312*K2312</f>
        <v>0.07695</v>
      </c>
    </row>
    <row r="2313" customFormat="false" ht="11.25" hidden="false" customHeight="false" outlineLevel="0" collapsed="false">
      <c r="A2313" s="17" t="s">
        <v>3424</v>
      </c>
      <c r="B2313" s="17" t="s">
        <v>25</v>
      </c>
      <c r="C2313" s="17" t="s">
        <v>4037</v>
      </c>
      <c r="D2313" s="18" t="s">
        <v>4038</v>
      </c>
      <c r="E2313" s="17" t="s">
        <v>449</v>
      </c>
      <c r="F2313" s="19" t="s">
        <v>450</v>
      </c>
      <c r="G2313" s="18" t="n">
        <v>0.163</v>
      </c>
      <c r="H2313" s="20" t="n">
        <v>251200</v>
      </c>
      <c r="I2313" s="20" t="n">
        <v>40945.6</v>
      </c>
      <c r="J2313" s="20" t="n">
        <v>251200</v>
      </c>
      <c r="K2313" s="20" t="n">
        <f aca="false">H2313*1.0125</f>
        <v>254340</v>
      </c>
      <c r="L2313" s="20" t="n">
        <f aca="false">G2313*K2313</f>
        <v>41457.42</v>
      </c>
    </row>
    <row r="2314" customFormat="false" ht="11.25" hidden="false" customHeight="false" outlineLevel="0" collapsed="false">
      <c r="A2314" s="17" t="s">
        <v>3424</v>
      </c>
      <c r="B2314" s="17" t="s">
        <v>25</v>
      </c>
      <c r="C2314" s="17" t="s">
        <v>4039</v>
      </c>
      <c r="D2314" s="18" t="s">
        <v>4040</v>
      </c>
      <c r="E2314" s="17" t="s">
        <v>449</v>
      </c>
      <c r="F2314" s="19" t="s">
        <v>450</v>
      </c>
      <c r="G2314" s="18" t="n">
        <v>0.574</v>
      </c>
      <c r="H2314" s="20" t="n">
        <v>251200</v>
      </c>
      <c r="I2314" s="20" t="n">
        <v>144188.8</v>
      </c>
      <c r="J2314" s="20" t="n">
        <v>251200</v>
      </c>
      <c r="K2314" s="20" t="n">
        <f aca="false">H2314*1.0125</f>
        <v>254340</v>
      </c>
      <c r="L2314" s="20" t="n">
        <f aca="false">G2314*K2314</f>
        <v>145991.16</v>
      </c>
    </row>
    <row r="2315" customFormat="false" ht="11.25" hidden="false" customHeight="false" outlineLevel="0" collapsed="false">
      <c r="A2315" s="17" t="s">
        <v>3424</v>
      </c>
      <c r="B2315" s="17" t="s">
        <v>25</v>
      </c>
      <c r="C2315" s="17" t="s">
        <v>4041</v>
      </c>
      <c r="D2315" s="18" t="s">
        <v>4042</v>
      </c>
      <c r="E2315" s="17" t="s">
        <v>449</v>
      </c>
      <c r="F2315" s="19" t="s">
        <v>450</v>
      </c>
      <c r="G2315" s="18" t="n">
        <v>0.42</v>
      </c>
      <c r="H2315" s="20" t="n">
        <v>20</v>
      </c>
      <c r="I2315" s="20" t="n">
        <v>8.4</v>
      </c>
      <c r="J2315" s="20" t="n">
        <v>20</v>
      </c>
      <c r="K2315" s="20" t="n">
        <f aca="false">H2315*1.0125</f>
        <v>20.25</v>
      </c>
      <c r="L2315" s="20" t="n">
        <f aca="false">G2315*K2315</f>
        <v>8.505</v>
      </c>
    </row>
    <row r="2316" customFormat="false" ht="11.25" hidden="false" customHeight="false" outlineLevel="0" collapsed="false">
      <c r="A2316" s="17" t="s">
        <v>3424</v>
      </c>
      <c r="B2316" s="17" t="s">
        <v>25</v>
      </c>
      <c r="C2316" s="17" t="s">
        <v>4043</v>
      </c>
      <c r="D2316" s="18" t="s">
        <v>4044</v>
      </c>
      <c r="E2316" s="17" t="s">
        <v>449</v>
      </c>
      <c r="F2316" s="19" t="s">
        <v>450</v>
      </c>
      <c r="G2316" s="18" t="n">
        <v>0.0155</v>
      </c>
      <c r="H2316" s="20" t="n">
        <v>2250000</v>
      </c>
      <c r="I2316" s="20" t="n">
        <v>34875</v>
      </c>
      <c r="J2316" s="20" t="n">
        <v>2250000</v>
      </c>
      <c r="K2316" s="20" t="n">
        <f aca="false">H2316*1.0125</f>
        <v>2278125</v>
      </c>
      <c r="L2316" s="20" t="n">
        <f aca="false">G2316*K2316</f>
        <v>35310.9375</v>
      </c>
    </row>
    <row r="2317" customFormat="false" ht="11.25" hidden="false" customHeight="false" outlineLevel="0" collapsed="false">
      <c r="A2317" s="17" t="s">
        <v>3424</v>
      </c>
      <c r="B2317" s="17" t="s">
        <v>25</v>
      </c>
      <c r="C2317" s="17" t="s">
        <v>4045</v>
      </c>
      <c r="D2317" s="18" t="s">
        <v>4046</v>
      </c>
      <c r="E2317" s="17" t="s">
        <v>449</v>
      </c>
      <c r="F2317" s="19" t="s">
        <v>450</v>
      </c>
      <c r="G2317" s="18" t="n">
        <v>0.0203</v>
      </c>
      <c r="H2317" s="20" t="n">
        <v>2150000</v>
      </c>
      <c r="I2317" s="20" t="n">
        <v>43645</v>
      </c>
      <c r="J2317" s="20" t="n">
        <v>2150000</v>
      </c>
      <c r="K2317" s="20" t="n">
        <f aca="false">H2317*1.0125</f>
        <v>2176875</v>
      </c>
      <c r="L2317" s="20" t="n">
        <f aca="false">G2317*K2317</f>
        <v>44190.5625</v>
      </c>
    </row>
    <row r="2318" customFormat="false" ht="11.25" hidden="false" customHeight="false" outlineLevel="0" collapsed="false">
      <c r="A2318" s="17" t="s">
        <v>3424</v>
      </c>
      <c r="B2318" s="17" t="s">
        <v>25</v>
      </c>
      <c r="C2318" s="17" t="s">
        <v>4047</v>
      </c>
      <c r="D2318" s="18" t="s">
        <v>4048</v>
      </c>
      <c r="E2318" s="17" t="s">
        <v>449</v>
      </c>
      <c r="F2318" s="19" t="s">
        <v>450</v>
      </c>
      <c r="G2318" s="18" t="n">
        <v>0.026</v>
      </c>
      <c r="H2318" s="20" t="n">
        <v>1519000</v>
      </c>
      <c r="I2318" s="20" t="n">
        <v>39494</v>
      </c>
      <c r="J2318" s="20" t="n">
        <v>1519000</v>
      </c>
      <c r="K2318" s="20" t="n">
        <f aca="false">H2318*1.0125</f>
        <v>1537987.5</v>
      </c>
      <c r="L2318" s="20" t="n">
        <f aca="false">G2318*K2318</f>
        <v>39987.675</v>
      </c>
    </row>
    <row r="2319" customFormat="false" ht="11.25" hidden="false" customHeight="false" outlineLevel="0" collapsed="false">
      <c r="A2319" s="17" t="s">
        <v>3424</v>
      </c>
      <c r="B2319" s="17" t="s">
        <v>25</v>
      </c>
      <c r="C2319" s="17" t="s">
        <v>4049</v>
      </c>
      <c r="D2319" s="18" t="s">
        <v>4050</v>
      </c>
      <c r="E2319" s="17" t="s">
        <v>449</v>
      </c>
      <c r="F2319" s="19" t="s">
        <v>450</v>
      </c>
      <c r="G2319" s="18" t="n">
        <v>0.004</v>
      </c>
      <c r="H2319" s="20" t="n">
        <v>2680000</v>
      </c>
      <c r="I2319" s="20" t="n">
        <v>10720</v>
      </c>
      <c r="J2319" s="20" t="n">
        <v>2680000</v>
      </c>
      <c r="K2319" s="20" t="n">
        <f aca="false">H2319*1.0125</f>
        <v>2713500</v>
      </c>
      <c r="L2319" s="20" t="n">
        <f aca="false">G2319*K2319</f>
        <v>10854</v>
      </c>
    </row>
    <row r="2320" customFormat="false" ht="11.25" hidden="false" customHeight="false" outlineLevel="0" collapsed="false">
      <c r="A2320" s="17" t="s">
        <v>3424</v>
      </c>
      <c r="B2320" s="17" t="s">
        <v>25</v>
      </c>
      <c r="C2320" s="17" t="s">
        <v>4051</v>
      </c>
      <c r="D2320" s="18" t="s">
        <v>4052</v>
      </c>
      <c r="E2320" s="17" t="s">
        <v>449</v>
      </c>
      <c r="F2320" s="19" t="s">
        <v>450</v>
      </c>
      <c r="G2320" s="18" t="n">
        <v>2.932</v>
      </c>
      <c r="H2320" s="20" t="n">
        <v>34461.76</v>
      </c>
      <c r="I2320" s="20" t="n">
        <v>101041.85</v>
      </c>
      <c r="J2320" s="20" t="n">
        <v>34461.76</v>
      </c>
      <c r="K2320" s="20" t="n">
        <f aca="false">H2320*1.0125</f>
        <v>34892.532</v>
      </c>
      <c r="L2320" s="20" t="n">
        <f aca="false">G2320*K2320</f>
        <v>102304.903824</v>
      </c>
    </row>
    <row r="2321" customFormat="false" ht="11.25" hidden="false" customHeight="false" outlineLevel="0" collapsed="false">
      <c r="A2321" s="17" t="s">
        <v>3424</v>
      </c>
      <c r="B2321" s="17" t="s">
        <v>25</v>
      </c>
      <c r="C2321" s="17" t="s">
        <v>4053</v>
      </c>
      <c r="D2321" s="18" t="s">
        <v>4054</v>
      </c>
      <c r="E2321" s="17" t="s">
        <v>449</v>
      </c>
      <c r="F2321" s="19" t="s">
        <v>450</v>
      </c>
      <c r="G2321" s="18" t="n">
        <v>0.89</v>
      </c>
      <c r="H2321" s="20" t="n">
        <v>31779.66</v>
      </c>
      <c r="I2321" s="20" t="n">
        <v>28283.92</v>
      </c>
      <c r="J2321" s="20" t="n">
        <v>31779.66</v>
      </c>
      <c r="K2321" s="20" t="n">
        <f aca="false">H2321*1.0125</f>
        <v>32176.90575</v>
      </c>
      <c r="L2321" s="20" t="n">
        <f aca="false">G2321*K2321</f>
        <v>28637.4461175</v>
      </c>
    </row>
    <row r="2322" customFormat="false" ht="11.25" hidden="false" customHeight="false" outlineLevel="0" collapsed="false">
      <c r="A2322" s="17" t="s">
        <v>3424</v>
      </c>
      <c r="B2322" s="17" t="s">
        <v>25</v>
      </c>
      <c r="C2322" s="17" t="s">
        <v>4055</v>
      </c>
      <c r="D2322" s="18" t="s">
        <v>4056</v>
      </c>
      <c r="E2322" s="17" t="s">
        <v>449</v>
      </c>
      <c r="F2322" s="19" t="s">
        <v>450</v>
      </c>
      <c r="G2322" s="18" t="n">
        <v>0.799</v>
      </c>
      <c r="H2322" s="20" t="n">
        <v>47469.77</v>
      </c>
      <c r="I2322" s="20" t="n">
        <v>37928.35</v>
      </c>
      <c r="J2322" s="20" t="n">
        <v>47469.77</v>
      </c>
      <c r="K2322" s="20" t="n">
        <f aca="false">H2322*1.0125</f>
        <v>48063.142125</v>
      </c>
      <c r="L2322" s="20" t="n">
        <f aca="false">G2322*K2322</f>
        <v>38402.450557875</v>
      </c>
    </row>
    <row r="2323" customFormat="false" ht="11.25" hidden="false" customHeight="false" outlineLevel="0" collapsed="false">
      <c r="A2323" s="17" t="s">
        <v>3424</v>
      </c>
      <c r="B2323" s="17" t="s">
        <v>25</v>
      </c>
      <c r="C2323" s="17" t="s">
        <v>4057</v>
      </c>
      <c r="D2323" s="18" t="s">
        <v>4058</v>
      </c>
      <c r="E2323" s="17" t="s">
        <v>449</v>
      </c>
      <c r="F2323" s="19" t="s">
        <v>450</v>
      </c>
      <c r="G2323" s="18" t="n">
        <v>0.335</v>
      </c>
      <c r="H2323" s="20" t="n">
        <v>12288</v>
      </c>
      <c r="I2323" s="20" t="n">
        <v>4116.48</v>
      </c>
      <c r="J2323" s="20" t="n">
        <v>12288</v>
      </c>
      <c r="K2323" s="20" t="n">
        <f aca="false">H2323*1.0125</f>
        <v>12441.6</v>
      </c>
      <c r="L2323" s="20" t="n">
        <f aca="false">G2323*K2323</f>
        <v>4167.936</v>
      </c>
    </row>
    <row r="2324" customFormat="false" ht="11.25" hidden="false" customHeight="false" outlineLevel="0" collapsed="false">
      <c r="A2324" s="17" t="s">
        <v>3424</v>
      </c>
      <c r="B2324" s="17" t="s">
        <v>25</v>
      </c>
      <c r="C2324" s="17" t="s">
        <v>4059</v>
      </c>
      <c r="D2324" s="18" t="s">
        <v>4060</v>
      </c>
      <c r="E2324" s="17" t="s">
        <v>449</v>
      </c>
      <c r="F2324" s="19" t="s">
        <v>450</v>
      </c>
      <c r="G2324" s="18" t="n">
        <v>0.485</v>
      </c>
      <c r="H2324" s="20" t="n">
        <v>148743.39</v>
      </c>
      <c r="I2324" s="20" t="n">
        <v>72140.54</v>
      </c>
      <c r="J2324" s="20" t="n">
        <v>148743.39</v>
      </c>
      <c r="K2324" s="20" t="n">
        <f aca="false">H2324*1.0125</f>
        <v>150602.682375</v>
      </c>
      <c r="L2324" s="20" t="n">
        <f aca="false">G2324*K2324</f>
        <v>73042.300951875</v>
      </c>
    </row>
    <row r="2325" customFormat="false" ht="11.25" hidden="false" customHeight="false" outlineLevel="0" collapsed="false">
      <c r="A2325" s="17" t="s">
        <v>3424</v>
      </c>
      <c r="B2325" s="17" t="s">
        <v>25</v>
      </c>
      <c r="C2325" s="17" t="s">
        <v>4061</v>
      </c>
      <c r="D2325" s="18" t="s">
        <v>4062</v>
      </c>
      <c r="E2325" s="17" t="s">
        <v>449</v>
      </c>
      <c r="F2325" s="19" t="s">
        <v>450</v>
      </c>
      <c r="G2325" s="18" t="n">
        <v>0.255</v>
      </c>
      <c r="H2325" s="20" t="n">
        <v>9420</v>
      </c>
      <c r="I2325" s="20" t="n">
        <v>2402.1</v>
      </c>
      <c r="J2325" s="20" t="n">
        <v>9420</v>
      </c>
      <c r="K2325" s="20" t="n">
        <f aca="false">H2325*1.0125</f>
        <v>9537.75</v>
      </c>
      <c r="L2325" s="20" t="n">
        <f aca="false">G2325*K2325</f>
        <v>2432.12625</v>
      </c>
    </row>
    <row r="2326" customFormat="false" ht="11.25" hidden="false" customHeight="false" outlineLevel="0" collapsed="false">
      <c r="A2326" s="17" t="s">
        <v>3424</v>
      </c>
      <c r="B2326" s="17" t="s">
        <v>25</v>
      </c>
      <c r="C2326" s="17" t="s">
        <v>4063</v>
      </c>
      <c r="D2326" s="18" t="s">
        <v>4064</v>
      </c>
      <c r="E2326" s="17" t="s">
        <v>449</v>
      </c>
      <c r="F2326" s="19" t="s">
        <v>450</v>
      </c>
      <c r="G2326" s="18" t="n">
        <v>0.252</v>
      </c>
      <c r="H2326" s="20" t="n">
        <v>52000</v>
      </c>
      <c r="I2326" s="20" t="n">
        <v>13104</v>
      </c>
      <c r="J2326" s="20" t="n">
        <v>52000</v>
      </c>
      <c r="K2326" s="20" t="n">
        <f aca="false">H2326*1.0125</f>
        <v>52650</v>
      </c>
      <c r="L2326" s="20" t="n">
        <f aca="false">G2326*K2326</f>
        <v>13267.8</v>
      </c>
    </row>
    <row r="2327" customFormat="false" ht="11.25" hidden="false" customHeight="false" outlineLevel="0" collapsed="false">
      <c r="A2327" s="17" t="s">
        <v>3424</v>
      </c>
      <c r="B2327" s="17" t="s">
        <v>25</v>
      </c>
      <c r="C2327" s="17" t="s">
        <v>4065</v>
      </c>
      <c r="D2327" s="18" t="s">
        <v>4066</v>
      </c>
      <c r="E2327" s="17" t="s">
        <v>449</v>
      </c>
      <c r="F2327" s="19" t="s">
        <v>450</v>
      </c>
      <c r="G2327" s="18" t="n">
        <v>0.828</v>
      </c>
      <c r="H2327" s="20" t="n">
        <v>41397.79</v>
      </c>
      <c r="I2327" s="20" t="n">
        <v>34277.37</v>
      </c>
      <c r="J2327" s="20" t="n">
        <v>41397.79</v>
      </c>
      <c r="K2327" s="20" t="n">
        <f aca="false">H2327*1.0125</f>
        <v>41915.262375</v>
      </c>
      <c r="L2327" s="20" t="n">
        <f aca="false">G2327*K2327</f>
        <v>34705.8372465</v>
      </c>
    </row>
    <row r="2328" customFormat="false" ht="11.25" hidden="false" customHeight="false" outlineLevel="0" collapsed="false">
      <c r="A2328" s="17" t="s">
        <v>3424</v>
      </c>
      <c r="B2328" s="17" t="s">
        <v>25</v>
      </c>
      <c r="C2328" s="17" t="s">
        <v>4067</v>
      </c>
      <c r="D2328" s="18" t="s">
        <v>4068</v>
      </c>
      <c r="E2328" s="17" t="s">
        <v>449</v>
      </c>
      <c r="F2328" s="19" t="s">
        <v>450</v>
      </c>
      <c r="G2328" s="18" t="n">
        <v>0.002</v>
      </c>
      <c r="H2328" s="20" t="n">
        <v>39387.1</v>
      </c>
      <c r="I2328" s="20" t="n">
        <v>78.77</v>
      </c>
      <c r="J2328" s="20" t="n">
        <v>39387.1</v>
      </c>
      <c r="K2328" s="20" t="n">
        <f aca="false">H2328*1.0125</f>
        <v>39879.43875</v>
      </c>
      <c r="L2328" s="20" t="n">
        <f aca="false">G2328*K2328</f>
        <v>79.7588775</v>
      </c>
    </row>
    <row r="2329" customFormat="false" ht="11.25" hidden="false" customHeight="false" outlineLevel="0" collapsed="false">
      <c r="A2329" s="17" t="s">
        <v>3424</v>
      </c>
      <c r="B2329" s="17" t="s">
        <v>25</v>
      </c>
      <c r="C2329" s="17" t="s">
        <v>4067</v>
      </c>
      <c r="D2329" s="18" t="s">
        <v>4068</v>
      </c>
      <c r="E2329" s="17" t="s">
        <v>449</v>
      </c>
      <c r="F2329" s="19" t="s">
        <v>450</v>
      </c>
      <c r="G2329" s="18" t="n">
        <v>0.431</v>
      </c>
      <c r="H2329" s="20" t="n">
        <v>82203.39</v>
      </c>
      <c r="I2329" s="20" t="n">
        <v>35429.66</v>
      </c>
      <c r="J2329" s="20" t="n">
        <v>82203.39</v>
      </c>
      <c r="K2329" s="20" t="n">
        <f aca="false">H2329*1.0125</f>
        <v>83230.932375</v>
      </c>
      <c r="L2329" s="20" t="n">
        <f aca="false">G2329*K2329</f>
        <v>35872.531853625</v>
      </c>
    </row>
    <row r="2330" customFormat="false" ht="11.25" hidden="false" customHeight="false" outlineLevel="0" collapsed="false">
      <c r="A2330" s="17" t="s">
        <v>3424</v>
      </c>
      <c r="B2330" s="17" t="s">
        <v>25</v>
      </c>
      <c r="C2330" s="17" t="s">
        <v>4069</v>
      </c>
      <c r="D2330" s="18" t="s">
        <v>4070</v>
      </c>
      <c r="E2330" s="17" t="s">
        <v>449</v>
      </c>
      <c r="F2330" s="19" t="s">
        <v>450</v>
      </c>
      <c r="G2330" s="18" t="n">
        <v>0.01</v>
      </c>
      <c r="H2330" s="20" t="n">
        <v>31995.1</v>
      </c>
      <c r="I2330" s="20" t="n">
        <v>319.95</v>
      </c>
      <c r="J2330" s="20" t="n">
        <v>31995.1</v>
      </c>
      <c r="K2330" s="20" t="n">
        <f aca="false">H2330*1.0125</f>
        <v>32395.03875</v>
      </c>
      <c r="L2330" s="20" t="n">
        <f aca="false">G2330*K2330</f>
        <v>323.9503875</v>
      </c>
    </row>
    <row r="2331" customFormat="false" ht="11.25" hidden="false" customHeight="false" outlineLevel="0" collapsed="false">
      <c r="A2331" s="17" t="s">
        <v>3424</v>
      </c>
      <c r="B2331" s="17" t="s">
        <v>25</v>
      </c>
      <c r="C2331" s="17" t="s">
        <v>4071</v>
      </c>
      <c r="D2331" s="18" t="s">
        <v>4072</v>
      </c>
      <c r="E2331" s="17" t="s">
        <v>449</v>
      </c>
      <c r="F2331" s="19" t="s">
        <v>450</v>
      </c>
      <c r="G2331" s="18" t="n">
        <v>1.675</v>
      </c>
      <c r="H2331" s="20" t="n">
        <v>13640</v>
      </c>
      <c r="I2331" s="20" t="n">
        <v>22847</v>
      </c>
      <c r="J2331" s="20" t="n">
        <v>13640</v>
      </c>
      <c r="K2331" s="20" t="n">
        <f aca="false">H2331*1.0125</f>
        <v>13810.5</v>
      </c>
      <c r="L2331" s="20" t="n">
        <f aca="false">G2331*K2331</f>
        <v>23132.5875</v>
      </c>
    </row>
    <row r="2332" customFormat="false" ht="11.25" hidden="false" customHeight="false" outlineLevel="0" collapsed="false">
      <c r="A2332" s="17" t="s">
        <v>3424</v>
      </c>
      <c r="B2332" s="17" t="s">
        <v>25</v>
      </c>
      <c r="C2332" s="17" t="s">
        <v>4073</v>
      </c>
      <c r="D2332" s="18" t="s">
        <v>4074</v>
      </c>
      <c r="E2332" s="17" t="s">
        <v>449</v>
      </c>
      <c r="F2332" s="19" t="s">
        <v>450</v>
      </c>
      <c r="G2332" s="18" t="n">
        <v>2.332</v>
      </c>
      <c r="H2332" s="20" t="n">
        <v>39387.1</v>
      </c>
      <c r="I2332" s="20" t="n">
        <v>91850.73</v>
      </c>
      <c r="J2332" s="20" t="n">
        <v>39387.1</v>
      </c>
      <c r="K2332" s="20" t="n">
        <f aca="false">H2332*1.0125</f>
        <v>39879.43875</v>
      </c>
      <c r="L2332" s="20" t="n">
        <f aca="false">G2332*K2332</f>
        <v>92998.851165</v>
      </c>
    </row>
    <row r="2333" customFormat="false" ht="11.25" hidden="false" customHeight="false" outlineLevel="0" collapsed="false">
      <c r="A2333" s="17" t="s">
        <v>3424</v>
      </c>
      <c r="B2333" s="17" t="s">
        <v>25</v>
      </c>
      <c r="C2333" s="17" t="s">
        <v>4075</v>
      </c>
      <c r="D2333" s="18" t="s">
        <v>4076</v>
      </c>
      <c r="E2333" s="17" t="s">
        <v>449</v>
      </c>
      <c r="F2333" s="19" t="s">
        <v>450</v>
      </c>
      <c r="G2333" s="18" t="n">
        <v>1.4</v>
      </c>
      <c r="H2333" s="20" t="n">
        <v>25098.6</v>
      </c>
      <c r="I2333" s="20" t="n">
        <v>35138.04</v>
      </c>
      <c r="J2333" s="20" t="n">
        <v>25098.6</v>
      </c>
      <c r="K2333" s="20" t="n">
        <f aca="false">H2333*1.0125</f>
        <v>25412.3325</v>
      </c>
      <c r="L2333" s="20" t="n">
        <f aca="false">G2333*K2333</f>
        <v>35577.2655</v>
      </c>
    </row>
    <row r="2334" customFormat="false" ht="11.25" hidden="false" customHeight="false" outlineLevel="0" collapsed="false">
      <c r="A2334" s="17" t="s">
        <v>3424</v>
      </c>
      <c r="B2334" s="17" t="s">
        <v>25</v>
      </c>
      <c r="C2334" s="17" t="s">
        <v>4077</v>
      </c>
      <c r="D2334" s="18" t="s">
        <v>4078</v>
      </c>
      <c r="E2334" s="17" t="s">
        <v>449</v>
      </c>
      <c r="F2334" s="19" t="s">
        <v>450</v>
      </c>
      <c r="G2334" s="18" t="n">
        <v>0.012</v>
      </c>
      <c r="H2334" s="20" t="n">
        <v>5380</v>
      </c>
      <c r="I2334" s="20" t="n">
        <v>64.56</v>
      </c>
      <c r="J2334" s="20" t="n">
        <v>5380</v>
      </c>
      <c r="K2334" s="20" t="n">
        <f aca="false">H2334*1.0125</f>
        <v>5447.25</v>
      </c>
      <c r="L2334" s="20" t="n">
        <f aca="false">G2334*K2334</f>
        <v>65.367</v>
      </c>
    </row>
    <row r="2335" customFormat="false" ht="11.25" hidden="false" customHeight="false" outlineLevel="0" collapsed="false">
      <c r="A2335" s="17" t="s">
        <v>3424</v>
      </c>
      <c r="B2335" s="17" t="s">
        <v>25</v>
      </c>
      <c r="C2335" s="17" t="s">
        <v>4079</v>
      </c>
      <c r="D2335" s="18" t="s">
        <v>4080</v>
      </c>
      <c r="E2335" s="17" t="s">
        <v>449</v>
      </c>
      <c r="F2335" s="19" t="s">
        <v>450</v>
      </c>
      <c r="G2335" s="18" t="n">
        <v>1.699</v>
      </c>
      <c r="H2335" s="20" t="n">
        <v>29900</v>
      </c>
      <c r="I2335" s="20" t="n">
        <v>50800.1</v>
      </c>
      <c r="J2335" s="20" t="n">
        <v>29900</v>
      </c>
      <c r="K2335" s="20" t="n">
        <f aca="false">H2335*1.0125</f>
        <v>30273.75</v>
      </c>
      <c r="L2335" s="20" t="n">
        <f aca="false">G2335*K2335</f>
        <v>51435.10125</v>
      </c>
    </row>
    <row r="2336" customFormat="false" ht="11.25" hidden="false" customHeight="false" outlineLevel="0" collapsed="false">
      <c r="A2336" s="17" t="s">
        <v>3424</v>
      </c>
      <c r="B2336" s="17" t="s">
        <v>25</v>
      </c>
      <c r="C2336" s="17" t="s">
        <v>4081</v>
      </c>
      <c r="D2336" s="18" t="s">
        <v>4082</v>
      </c>
      <c r="E2336" s="17" t="s">
        <v>449</v>
      </c>
      <c r="F2336" s="19" t="s">
        <v>450</v>
      </c>
      <c r="G2336" s="18" t="n">
        <v>0.987</v>
      </c>
      <c r="H2336" s="20" t="n">
        <v>138644.53</v>
      </c>
      <c r="I2336" s="20" t="n">
        <v>136842.15</v>
      </c>
      <c r="J2336" s="20" t="n">
        <v>138644.53</v>
      </c>
      <c r="K2336" s="20" t="n">
        <f aca="false">H2336*1.0125</f>
        <v>140377.586625</v>
      </c>
      <c r="L2336" s="20" t="n">
        <f aca="false">G2336*K2336</f>
        <v>138552.677998875</v>
      </c>
    </row>
    <row r="2337" customFormat="false" ht="11.25" hidden="false" customHeight="false" outlineLevel="0" collapsed="false">
      <c r="A2337" s="17" t="s">
        <v>3424</v>
      </c>
      <c r="B2337" s="17" t="s">
        <v>25</v>
      </c>
      <c r="C2337" s="17" t="s">
        <v>4083</v>
      </c>
      <c r="D2337" s="18" t="s">
        <v>4084</v>
      </c>
      <c r="E2337" s="17" t="s">
        <v>449</v>
      </c>
      <c r="F2337" s="19" t="s">
        <v>450</v>
      </c>
      <c r="G2337" s="18" t="n">
        <v>1.063</v>
      </c>
      <c r="H2337" s="20" t="n">
        <v>138469.5</v>
      </c>
      <c r="I2337" s="20" t="n">
        <v>147193.08</v>
      </c>
      <c r="J2337" s="20" t="n">
        <v>138469.5</v>
      </c>
      <c r="K2337" s="20" t="n">
        <f aca="false">H2337*1.0125</f>
        <v>140200.36875</v>
      </c>
      <c r="L2337" s="20" t="n">
        <f aca="false">G2337*K2337</f>
        <v>149032.99198125</v>
      </c>
    </row>
    <row r="2338" customFormat="false" ht="11.25" hidden="false" customHeight="false" outlineLevel="0" collapsed="false">
      <c r="A2338" s="17" t="s">
        <v>3424</v>
      </c>
      <c r="B2338" s="17" t="s">
        <v>25</v>
      </c>
      <c r="C2338" s="17" t="s">
        <v>4085</v>
      </c>
      <c r="D2338" s="18" t="s">
        <v>4086</v>
      </c>
      <c r="E2338" s="17" t="s">
        <v>449</v>
      </c>
      <c r="F2338" s="19" t="s">
        <v>450</v>
      </c>
      <c r="G2338" s="18" t="n">
        <v>0.001</v>
      </c>
      <c r="H2338" s="20" t="n">
        <v>25197.25</v>
      </c>
      <c r="I2338" s="20" t="n">
        <v>25.2</v>
      </c>
      <c r="J2338" s="20" t="n">
        <v>25197.25</v>
      </c>
      <c r="K2338" s="20" t="n">
        <f aca="false">H2338*1.0125</f>
        <v>25512.215625</v>
      </c>
      <c r="L2338" s="20" t="n">
        <f aca="false">G2338*K2338</f>
        <v>25.512215625</v>
      </c>
    </row>
    <row r="2339" customFormat="false" ht="11.25" hidden="false" customHeight="false" outlineLevel="0" collapsed="false">
      <c r="A2339" s="17" t="s">
        <v>3424</v>
      </c>
      <c r="B2339" s="17" t="s">
        <v>25</v>
      </c>
      <c r="C2339" s="17" t="s">
        <v>4087</v>
      </c>
      <c r="D2339" s="18" t="s">
        <v>4088</v>
      </c>
      <c r="E2339" s="17" t="s">
        <v>449</v>
      </c>
      <c r="F2339" s="19" t="s">
        <v>450</v>
      </c>
      <c r="G2339" s="18" t="n">
        <v>0.017</v>
      </c>
      <c r="H2339" s="20" t="n">
        <v>38005.93</v>
      </c>
      <c r="I2339" s="20" t="n">
        <v>646.1</v>
      </c>
      <c r="J2339" s="20" t="n">
        <v>38005.93</v>
      </c>
      <c r="K2339" s="20" t="n">
        <f aca="false">H2339*1.0125</f>
        <v>38481.004125</v>
      </c>
      <c r="L2339" s="20" t="n">
        <f aca="false">G2339*K2339</f>
        <v>654.177070125</v>
      </c>
    </row>
    <row r="2340" customFormat="false" ht="11.25" hidden="false" customHeight="false" outlineLevel="0" collapsed="false">
      <c r="A2340" s="17" t="s">
        <v>3424</v>
      </c>
      <c r="B2340" s="17" t="s">
        <v>25</v>
      </c>
      <c r="C2340" s="17" t="s">
        <v>4089</v>
      </c>
      <c r="D2340" s="18" t="s">
        <v>4090</v>
      </c>
      <c r="E2340" s="17" t="s">
        <v>449</v>
      </c>
      <c r="F2340" s="19" t="s">
        <v>450</v>
      </c>
      <c r="G2340" s="18" t="n">
        <v>1.27</v>
      </c>
      <c r="H2340" s="20" t="n">
        <v>97535.48</v>
      </c>
      <c r="I2340" s="20" t="n">
        <v>123870.06</v>
      </c>
      <c r="J2340" s="20" t="n">
        <v>97535.48</v>
      </c>
      <c r="K2340" s="20" t="n">
        <f aca="false">H2340*1.0125</f>
        <v>98754.6735</v>
      </c>
      <c r="L2340" s="20" t="n">
        <f aca="false">G2340*K2340</f>
        <v>125418.435345</v>
      </c>
    </row>
    <row r="2341" customFormat="false" ht="11.25" hidden="false" customHeight="false" outlineLevel="0" collapsed="false">
      <c r="A2341" s="17" t="s">
        <v>3424</v>
      </c>
      <c r="B2341" s="17" t="s">
        <v>25</v>
      </c>
      <c r="C2341" s="17" t="s">
        <v>4091</v>
      </c>
      <c r="D2341" s="18" t="s">
        <v>4092</v>
      </c>
      <c r="E2341" s="17" t="s">
        <v>449</v>
      </c>
      <c r="F2341" s="19" t="s">
        <v>450</v>
      </c>
      <c r="G2341" s="18" t="n">
        <v>0.93</v>
      </c>
      <c r="H2341" s="20" t="n">
        <v>102081.16</v>
      </c>
      <c r="I2341" s="20" t="n">
        <v>94935.48</v>
      </c>
      <c r="J2341" s="20" t="n">
        <v>102081.16</v>
      </c>
      <c r="K2341" s="20" t="n">
        <f aca="false">H2341*1.0125</f>
        <v>103357.1745</v>
      </c>
      <c r="L2341" s="20" t="n">
        <f aca="false">G2341*K2341</f>
        <v>96122.172285</v>
      </c>
    </row>
    <row r="2342" customFormat="false" ht="11.25" hidden="false" customHeight="false" outlineLevel="0" collapsed="false">
      <c r="A2342" s="17" t="s">
        <v>3424</v>
      </c>
      <c r="B2342" s="17" t="s">
        <v>25</v>
      </c>
      <c r="C2342" s="17" t="s">
        <v>4093</v>
      </c>
      <c r="D2342" s="18" t="s">
        <v>4094</v>
      </c>
      <c r="E2342" s="17" t="s">
        <v>449</v>
      </c>
      <c r="F2342" s="19" t="s">
        <v>450</v>
      </c>
      <c r="G2342" s="18" t="n">
        <v>0.171</v>
      </c>
      <c r="H2342" s="20" t="n">
        <v>101828.31</v>
      </c>
      <c r="I2342" s="20" t="n">
        <v>17412.64</v>
      </c>
      <c r="J2342" s="20" t="n">
        <v>101828.31</v>
      </c>
      <c r="K2342" s="20" t="n">
        <f aca="false">H2342*1.0125</f>
        <v>103101.163875</v>
      </c>
      <c r="L2342" s="20" t="n">
        <f aca="false">G2342*K2342</f>
        <v>17630.299022625</v>
      </c>
    </row>
    <row r="2343" customFormat="false" ht="11.25" hidden="false" customHeight="false" outlineLevel="0" collapsed="false">
      <c r="A2343" s="17" t="s">
        <v>3424</v>
      </c>
      <c r="B2343" s="17" t="s">
        <v>25</v>
      </c>
      <c r="C2343" s="17" t="s">
        <v>4095</v>
      </c>
      <c r="D2343" s="18" t="s">
        <v>4096</v>
      </c>
      <c r="E2343" s="17" t="s">
        <v>449</v>
      </c>
      <c r="F2343" s="19" t="s">
        <v>450</v>
      </c>
      <c r="G2343" s="18" t="n">
        <v>0.018</v>
      </c>
      <c r="H2343" s="20" t="n">
        <v>34496.18</v>
      </c>
      <c r="I2343" s="20" t="n">
        <v>620.93</v>
      </c>
      <c r="J2343" s="20" t="n">
        <v>34496.18</v>
      </c>
      <c r="K2343" s="20" t="n">
        <f aca="false">H2343*1.0125</f>
        <v>34927.38225</v>
      </c>
      <c r="L2343" s="20" t="n">
        <f aca="false">G2343*K2343</f>
        <v>628.6928805</v>
      </c>
    </row>
    <row r="2344" customFormat="false" ht="11.25" hidden="false" customHeight="false" outlineLevel="0" collapsed="false">
      <c r="A2344" s="17" t="s">
        <v>3424</v>
      </c>
      <c r="B2344" s="17" t="s">
        <v>25</v>
      </c>
      <c r="C2344" s="17" t="s">
        <v>4097</v>
      </c>
      <c r="D2344" s="18" t="s">
        <v>4098</v>
      </c>
      <c r="E2344" s="17" t="s">
        <v>449</v>
      </c>
      <c r="F2344" s="19" t="s">
        <v>450</v>
      </c>
      <c r="G2344" s="18" t="n">
        <v>0.216</v>
      </c>
      <c r="H2344" s="20" t="n">
        <v>37589.62</v>
      </c>
      <c r="I2344" s="20" t="n">
        <v>8119.36</v>
      </c>
      <c r="J2344" s="20" t="n">
        <v>37589.62</v>
      </c>
      <c r="K2344" s="20" t="n">
        <f aca="false">H2344*1.0125</f>
        <v>38059.49025</v>
      </c>
      <c r="L2344" s="20" t="n">
        <f aca="false">G2344*K2344</f>
        <v>8220.849894</v>
      </c>
    </row>
    <row r="2345" customFormat="false" ht="11.25" hidden="false" customHeight="false" outlineLevel="0" collapsed="false">
      <c r="A2345" s="17" t="s">
        <v>3424</v>
      </c>
      <c r="B2345" s="17" t="s">
        <v>25</v>
      </c>
      <c r="C2345" s="17" t="s">
        <v>4099</v>
      </c>
      <c r="D2345" s="18" t="s">
        <v>4100</v>
      </c>
      <c r="E2345" s="17" t="s">
        <v>449</v>
      </c>
      <c r="F2345" s="19" t="s">
        <v>450</v>
      </c>
      <c r="G2345" s="18" t="n">
        <v>0.132</v>
      </c>
      <c r="H2345" s="20" t="n">
        <v>32923.73</v>
      </c>
      <c r="I2345" s="20" t="n">
        <v>4345.93</v>
      </c>
      <c r="J2345" s="20" t="n">
        <v>32923.73</v>
      </c>
      <c r="K2345" s="20" t="n">
        <f aca="false">H2345*1.0125</f>
        <v>33335.276625</v>
      </c>
      <c r="L2345" s="20" t="n">
        <f aca="false">G2345*K2345</f>
        <v>4400.2565145</v>
      </c>
    </row>
    <row r="2346" customFormat="false" ht="11.25" hidden="false" customHeight="false" outlineLevel="0" collapsed="false">
      <c r="A2346" s="17" t="s">
        <v>3424</v>
      </c>
      <c r="B2346" s="17" t="s">
        <v>25</v>
      </c>
      <c r="C2346" s="17" t="s">
        <v>4101</v>
      </c>
      <c r="D2346" s="18" t="s">
        <v>4102</v>
      </c>
      <c r="E2346" s="17" t="s">
        <v>449</v>
      </c>
      <c r="F2346" s="19" t="s">
        <v>450</v>
      </c>
      <c r="G2346" s="18" t="n">
        <v>0.049</v>
      </c>
      <c r="H2346" s="20" t="n">
        <v>17966.1</v>
      </c>
      <c r="I2346" s="20" t="n">
        <v>880.34</v>
      </c>
      <c r="J2346" s="20" t="n">
        <v>17966.1</v>
      </c>
      <c r="K2346" s="20" t="n">
        <f aca="false">H2346*1.0125</f>
        <v>18190.67625</v>
      </c>
      <c r="L2346" s="20" t="n">
        <f aca="false">G2346*K2346</f>
        <v>891.34313625</v>
      </c>
    </row>
    <row r="2347" customFormat="false" ht="11.25" hidden="false" customHeight="false" outlineLevel="0" collapsed="false">
      <c r="A2347" s="17" t="s">
        <v>3424</v>
      </c>
      <c r="B2347" s="17" t="s">
        <v>25</v>
      </c>
      <c r="C2347" s="17" t="s">
        <v>4103</v>
      </c>
      <c r="D2347" s="18" t="s">
        <v>4104</v>
      </c>
      <c r="E2347" s="17" t="s">
        <v>449</v>
      </c>
      <c r="F2347" s="19" t="s">
        <v>450</v>
      </c>
      <c r="G2347" s="18" t="n">
        <v>4.05</v>
      </c>
      <c r="H2347" s="20" t="n">
        <v>57838.98</v>
      </c>
      <c r="I2347" s="20" t="n">
        <v>234247.87</v>
      </c>
      <c r="J2347" s="20" t="n">
        <v>57838.98</v>
      </c>
      <c r="K2347" s="20" t="n">
        <f aca="false">H2347*1.0125</f>
        <v>58561.96725</v>
      </c>
      <c r="L2347" s="20" t="n">
        <f aca="false">G2347*K2347</f>
        <v>237175.9673625</v>
      </c>
    </row>
    <row r="2348" customFormat="false" ht="11.25" hidden="false" customHeight="false" outlineLevel="0" collapsed="false">
      <c r="A2348" s="17" t="s">
        <v>3424</v>
      </c>
      <c r="B2348" s="17" t="s">
        <v>25</v>
      </c>
      <c r="C2348" s="17" t="s">
        <v>4105</v>
      </c>
      <c r="D2348" s="18" t="s">
        <v>4106</v>
      </c>
      <c r="E2348" s="17" t="s">
        <v>449</v>
      </c>
      <c r="F2348" s="19" t="s">
        <v>450</v>
      </c>
      <c r="G2348" s="18" t="n">
        <v>0.103</v>
      </c>
      <c r="H2348" s="20" t="n">
        <v>79962.15</v>
      </c>
      <c r="I2348" s="20" t="n">
        <v>8236.1</v>
      </c>
      <c r="J2348" s="20" t="n">
        <v>79962.15</v>
      </c>
      <c r="K2348" s="20" t="n">
        <f aca="false">H2348*1.0125</f>
        <v>80961.676875</v>
      </c>
      <c r="L2348" s="20" t="n">
        <f aca="false">G2348*K2348</f>
        <v>8339.052718125</v>
      </c>
    </row>
    <row r="2349" customFormat="false" ht="11.25" hidden="false" customHeight="false" outlineLevel="0" collapsed="false">
      <c r="A2349" s="17" t="s">
        <v>3424</v>
      </c>
      <c r="B2349" s="17" t="s">
        <v>25</v>
      </c>
      <c r="C2349" s="17" t="s">
        <v>4107</v>
      </c>
      <c r="D2349" s="18" t="s">
        <v>4108</v>
      </c>
      <c r="E2349" s="17" t="s">
        <v>449</v>
      </c>
      <c r="F2349" s="19" t="s">
        <v>450</v>
      </c>
      <c r="G2349" s="18" t="n">
        <v>1.359</v>
      </c>
      <c r="H2349" s="20" t="n">
        <v>93785</v>
      </c>
      <c r="I2349" s="20" t="n">
        <v>127453.82</v>
      </c>
      <c r="J2349" s="20" t="n">
        <v>93785</v>
      </c>
      <c r="K2349" s="20" t="n">
        <f aca="false">H2349*1.0125</f>
        <v>94957.3125</v>
      </c>
      <c r="L2349" s="20" t="n">
        <f aca="false">G2349*K2349</f>
        <v>129046.9876875</v>
      </c>
    </row>
    <row r="2350" customFormat="false" ht="11.25" hidden="false" customHeight="false" outlineLevel="0" collapsed="false">
      <c r="A2350" s="17" t="s">
        <v>3424</v>
      </c>
      <c r="B2350" s="17" t="s">
        <v>25</v>
      </c>
      <c r="C2350" s="17" t="s">
        <v>4109</v>
      </c>
      <c r="D2350" s="18" t="s">
        <v>4110</v>
      </c>
      <c r="E2350" s="17" t="s">
        <v>449</v>
      </c>
      <c r="F2350" s="19" t="s">
        <v>450</v>
      </c>
      <c r="G2350" s="18" t="n">
        <v>0.228</v>
      </c>
      <c r="H2350" s="20" t="n">
        <v>79962.15</v>
      </c>
      <c r="I2350" s="20" t="n">
        <v>18231.37</v>
      </c>
      <c r="J2350" s="20" t="n">
        <v>79962.15</v>
      </c>
      <c r="K2350" s="20" t="n">
        <f aca="false">H2350*1.0125</f>
        <v>80961.676875</v>
      </c>
      <c r="L2350" s="20" t="n">
        <f aca="false">G2350*K2350</f>
        <v>18459.2623275</v>
      </c>
    </row>
    <row r="2351" customFormat="false" ht="11.25" hidden="false" customHeight="false" outlineLevel="0" collapsed="false">
      <c r="A2351" s="17" t="s">
        <v>3424</v>
      </c>
      <c r="B2351" s="17" t="s">
        <v>25</v>
      </c>
      <c r="C2351" s="17" t="s">
        <v>4111</v>
      </c>
      <c r="D2351" s="18" t="s">
        <v>4112</v>
      </c>
      <c r="E2351" s="17" t="s">
        <v>449</v>
      </c>
      <c r="F2351" s="19" t="s">
        <v>450</v>
      </c>
      <c r="G2351" s="18" t="n">
        <v>1.459</v>
      </c>
      <c r="H2351" s="20" t="n">
        <v>93785</v>
      </c>
      <c r="I2351" s="20" t="n">
        <v>136832.32</v>
      </c>
      <c r="J2351" s="20" t="n">
        <v>93785</v>
      </c>
      <c r="K2351" s="20" t="n">
        <f aca="false">H2351*1.0125</f>
        <v>94957.3125</v>
      </c>
      <c r="L2351" s="20" t="n">
        <f aca="false">G2351*K2351</f>
        <v>138542.7189375</v>
      </c>
    </row>
    <row r="2352" customFormat="false" ht="11.25" hidden="false" customHeight="false" outlineLevel="0" collapsed="false">
      <c r="A2352" s="17" t="s">
        <v>3424</v>
      </c>
      <c r="B2352" s="17" t="s">
        <v>25</v>
      </c>
      <c r="C2352" s="17" t="s">
        <v>4113</v>
      </c>
      <c r="D2352" s="18" t="s">
        <v>4114</v>
      </c>
      <c r="E2352" s="17" t="s">
        <v>449</v>
      </c>
      <c r="F2352" s="19" t="s">
        <v>450</v>
      </c>
      <c r="G2352" s="18" t="n">
        <v>0.038</v>
      </c>
      <c r="H2352" s="20" t="n">
        <v>79962.15</v>
      </c>
      <c r="I2352" s="20" t="n">
        <v>3038.57</v>
      </c>
      <c r="J2352" s="20" t="n">
        <v>79962.15</v>
      </c>
      <c r="K2352" s="20" t="n">
        <f aca="false">H2352*1.0125</f>
        <v>80961.676875</v>
      </c>
      <c r="L2352" s="20" t="n">
        <f aca="false">G2352*K2352</f>
        <v>3076.54372125</v>
      </c>
    </row>
    <row r="2353" customFormat="false" ht="11.25" hidden="false" customHeight="false" outlineLevel="0" collapsed="false">
      <c r="A2353" s="17" t="s">
        <v>3424</v>
      </c>
      <c r="B2353" s="17" t="s">
        <v>25</v>
      </c>
      <c r="C2353" s="17" t="s">
        <v>4113</v>
      </c>
      <c r="D2353" s="18" t="s">
        <v>4114</v>
      </c>
      <c r="E2353" s="17" t="s">
        <v>449</v>
      </c>
      <c r="F2353" s="19" t="s">
        <v>450</v>
      </c>
      <c r="G2353" s="18" t="n">
        <v>9.285</v>
      </c>
      <c r="H2353" s="20" t="n">
        <v>79962.15</v>
      </c>
      <c r="I2353" s="20" t="n">
        <v>742448.57</v>
      </c>
      <c r="J2353" s="20" t="n">
        <v>79962.15</v>
      </c>
      <c r="K2353" s="20" t="n">
        <f aca="false">H2353*1.0125</f>
        <v>80961.676875</v>
      </c>
      <c r="L2353" s="20" t="n">
        <f aca="false">G2353*K2353</f>
        <v>751729.169784375</v>
      </c>
    </row>
    <row r="2354" customFormat="false" ht="11.25" hidden="false" customHeight="false" outlineLevel="0" collapsed="false">
      <c r="A2354" s="17" t="s">
        <v>3424</v>
      </c>
      <c r="B2354" s="17" t="s">
        <v>25</v>
      </c>
      <c r="C2354" s="17" t="s">
        <v>4115</v>
      </c>
      <c r="D2354" s="18" t="s">
        <v>4116</v>
      </c>
      <c r="E2354" s="17" t="s">
        <v>449</v>
      </c>
      <c r="F2354" s="19" t="s">
        <v>450</v>
      </c>
      <c r="G2354" s="18" t="n">
        <v>0.1</v>
      </c>
      <c r="H2354" s="20" t="n">
        <v>7074</v>
      </c>
      <c r="I2354" s="20" t="n">
        <v>707.4</v>
      </c>
      <c r="J2354" s="20" t="n">
        <v>7074</v>
      </c>
      <c r="K2354" s="20" t="n">
        <f aca="false">H2354*1.0125</f>
        <v>7162.425</v>
      </c>
      <c r="L2354" s="20" t="n">
        <f aca="false">G2354*K2354</f>
        <v>716.2425</v>
      </c>
    </row>
    <row r="2355" customFormat="false" ht="11.25" hidden="false" customHeight="false" outlineLevel="0" collapsed="false">
      <c r="A2355" s="17" t="s">
        <v>3424</v>
      </c>
      <c r="B2355" s="17" t="s">
        <v>25</v>
      </c>
      <c r="C2355" s="17" t="s">
        <v>4117</v>
      </c>
      <c r="D2355" s="18" t="s">
        <v>4118</v>
      </c>
      <c r="E2355" s="17" t="s">
        <v>449</v>
      </c>
      <c r="F2355" s="19" t="s">
        <v>450</v>
      </c>
      <c r="G2355" s="18" t="n">
        <v>0.576</v>
      </c>
      <c r="H2355" s="20" t="n">
        <v>93785</v>
      </c>
      <c r="I2355" s="20" t="n">
        <v>54020.16</v>
      </c>
      <c r="J2355" s="20" t="n">
        <v>93785</v>
      </c>
      <c r="K2355" s="20" t="n">
        <f aca="false">H2355*1.0125</f>
        <v>94957.3125</v>
      </c>
      <c r="L2355" s="20" t="n">
        <f aca="false">G2355*K2355</f>
        <v>54695.412</v>
      </c>
    </row>
    <row r="2356" customFormat="false" ht="11.25" hidden="false" customHeight="false" outlineLevel="0" collapsed="false">
      <c r="A2356" s="17" t="s">
        <v>3424</v>
      </c>
      <c r="B2356" s="17" t="s">
        <v>25</v>
      </c>
      <c r="C2356" s="17" t="s">
        <v>4119</v>
      </c>
      <c r="D2356" s="18" t="s">
        <v>4120</v>
      </c>
      <c r="E2356" s="17" t="s">
        <v>449</v>
      </c>
      <c r="F2356" s="19" t="s">
        <v>450</v>
      </c>
      <c r="G2356" s="18" t="n">
        <v>0.001</v>
      </c>
      <c r="H2356" s="20" t="n">
        <v>27231.37</v>
      </c>
      <c r="I2356" s="20" t="n">
        <v>27.23</v>
      </c>
      <c r="J2356" s="20" t="n">
        <v>27231.37</v>
      </c>
      <c r="K2356" s="20" t="n">
        <f aca="false">H2356*1.0125</f>
        <v>27571.762125</v>
      </c>
      <c r="L2356" s="20" t="n">
        <f aca="false">G2356*K2356</f>
        <v>27.571762125</v>
      </c>
    </row>
    <row r="2357" customFormat="false" ht="11.25" hidden="false" customHeight="false" outlineLevel="0" collapsed="false">
      <c r="A2357" s="17" t="s">
        <v>3424</v>
      </c>
      <c r="B2357" s="17" t="s">
        <v>25</v>
      </c>
      <c r="C2357" s="17" t="s">
        <v>4121</v>
      </c>
      <c r="D2357" s="18" t="s">
        <v>4122</v>
      </c>
      <c r="E2357" s="17" t="s">
        <v>449</v>
      </c>
      <c r="F2357" s="19" t="s">
        <v>450</v>
      </c>
      <c r="G2357" s="18" t="n">
        <v>0.128</v>
      </c>
      <c r="H2357" s="20" t="n">
        <v>27210</v>
      </c>
      <c r="I2357" s="20" t="n">
        <v>3482.88</v>
      </c>
      <c r="J2357" s="20" t="n">
        <v>27210</v>
      </c>
      <c r="K2357" s="20" t="n">
        <f aca="false">H2357*1.0125</f>
        <v>27550.125</v>
      </c>
      <c r="L2357" s="20" t="n">
        <f aca="false">G2357*K2357</f>
        <v>3526.416</v>
      </c>
    </row>
    <row r="2358" customFormat="false" ht="11.25" hidden="false" customHeight="false" outlineLevel="0" collapsed="false">
      <c r="A2358" s="17" t="s">
        <v>3424</v>
      </c>
      <c r="B2358" s="17" t="s">
        <v>25</v>
      </c>
      <c r="C2358" s="17" t="s">
        <v>4123</v>
      </c>
      <c r="D2358" s="18" t="s">
        <v>4124</v>
      </c>
      <c r="E2358" s="17" t="s">
        <v>449</v>
      </c>
      <c r="F2358" s="19" t="s">
        <v>450</v>
      </c>
      <c r="G2358" s="18" t="n">
        <v>1.593</v>
      </c>
      <c r="H2358" s="20" t="n">
        <v>8700</v>
      </c>
      <c r="I2358" s="20" t="n">
        <v>13859.1</v>
      </c>
      <c r="J2358" s="20" t="n">
        <v>8700</v>
      </c>
      <c r="K2358" s="20" t="n">
        <f aca="false">H2358*1.0125</f>
        <v>8808.75</v>
      </c>
      <c r="L2358" s="20" t="n">
        <f aca="false">G2358*K2358</f>
        <v>14032.33875</v>
      </c>
    </row>
    <row r="2359" customFormat="false" ht="11.25" hidden="false" customHeight="false" outlineLevel="0" collapsed="false">
      <c r="A2359" s="17" t="s">
        <v>3424</v>
      </c>
      <c r="B2359" s="17" t="s">
        <v>25</v>
      </c>
      <c r="C2359" s="17" t="s">
        <v>4125</v>
      </c>
      <c r="D2359" s="18" t="s">
        <v>4126</v>
      </c>
      <c r="E2359" s="17" t="s">
        <v>449</v>
      </c>
      <c r="F2359" s="19" t="s">
        <v>450</v>
      </c>
      <c r="G2359" s="18" t="n">
        <v>2.671</v>
      </c>
      <c r="H2359" s="20" t="n">
        <v>26223.81</v>
      </c>
      <c r="I2359" s="20" t="n">
        <v>70043.79</v>
      </c>
      <c r="J2359" s="20" t="n">
        <v>26223.81</v>
      </c>
      <c r="K2359" s="20" t="n">
        <f aca="false">H2359*1.0125</f>
        <v>26551.607625</v>
      </c>
      <c r="L2359" s="20" t="n">
        <f aca="false">G2359*K2359</f>
        <v>70919.343966375</v>
      </c>
    </row>
    <row r="2360" customFormat="false" ht="11.25" hidden="false" customHeight="false" outlineLevel="0" collapsed="false">
      <c r="A2360" s="17" t="s">
        <v>3424</v>
      </c>
      <c r="B2360" s="17" t="s">
        <v>25</v>
      </c>
      <c r="C2360" s="17" t="s">
        <v>4127</v>
      </c>
      <c r="D2360" s="18" t="s">
        <v>4128</v>
      </c>
      <c r="E2360" s="17" t="s">
        <v>449</v>
      </c>
      <c r="F2360" s="19" t="s">
        <v>450</v>
      </c>
      <c r="G2360" s="18" t="n">
        <v>2.571</v>
      </c>
      <c r="H2360" s="20" t="n">
        <v>34745.76</v>
      </c>
      <c r="I2360" s="20" t="n">
        <v>89331.35</v>
      </c>
      <c r="J2360" s="20" t="n">
        <v>34745.76</v>
      </c>
      <c r="K2360" s="20" t="n">
        <f aca="false">H2360*1.0125</f>
        <v>35180.082</v>
      </c>
      <c r="L2360" s="20" t="n">
        <f aca="false">G2360*K2360</f>
        <v>90447.990822</v>
      </c>
    </row>
    <row r="2361" customFormat="false" ht="11.25" hidden="false" customHeight="false" outlineLevel="0" collapsed="false">
      <c r="A2361" s="17" t="s">
        <v>3424</v>
      </c>
      <c r="B2361" s="17" t="s">
        <v>25</v>
      </c>
      <c r="C2361" s="17" t="s">
        <v>4129</v>
      </c>
      <c r="D2361" s="18" t="s">
        <v>4130</v>
      </c>
      <c r="E2361" s="17" t="s">
        <v>449</v>
      </c>
      <c r="F2361" s="19" t="s">
        <v>450</v>
      </c>
      <c r="G2361" s="18" t="n">
        <v>1.33</v>
      </c>
      <c r="H2361" s="20" t="n">
        <v>35069.49</v>
      </c>
      <c r="I2361" s="20" t="n">
        <v>46642.42</v>
      </c>
      <c r="J2361" s="20" t="n">
        <v>35069.49</v>
      </c>
      <c r="K2361" s="20" t="n">
        <f aca="false">H2361*1.0125</f>
        <v>35507.858625</v>
      </c>
      <c r="L2361" s="20" t="n">
        <f aca="false">G2361*K2361</f>
        <v>47225.45197125</v>
      </c>
    </row>
    <row r="2362" customFormat="false" ht="11.25" hidden="false" customHeight="false" outlineLevel="0" collapsed="false">
      <c r="A2362" s="17" t="s">
        <v>3424</v>
      </c>
      <c r="B2362" s="17" t="s">
        <v>25</v>
      </c>
      <c r="C2362" s="17" t="s">
        <v>4131</v>
      </c>
      <c r="D2362" s="18" t="s">
        <v>4132</v>
      </c>
      <c r="E2362" s="17" t="s">
        <v>449</v>
      </c>
      <c r="F2362" s="19" t="s">
        <v>450</v>
      </c>
      <c r="G2362" s="18" t="n">
        <v>0.048</v>
      </c>
      <c r="H2362" s="20" t="n">
        <v>13333.33</v>
      </c>
      <c r="I2362" s="20" t="n">
        <v>640</v>
      </c>
      <c r="J2362" s="20" t="n">
        <v>13333.33</v>
      </c>
      <c r="K2362" s="20" t="n">
        <f aca="false">H2362*1.0125</f>
        <v>13499.996625</v>
      </c>
      <c r="L2362" s="20" t="n">
        <f aca="false">G2362*K2362</f>
        <v>647.999838</v>
      </c>
    </row>
    <row r="2363" customFormat="false" ht="11.25" hidden="false" customHeight="false" outlineLevel="0" collapsed="false">
      <c r="A2363" s="17" t="s">
        <v>3424</v>
      </c>
      <c r="B2363" s="17" t="s">
        <v>25</v>
      </c>
      <c r="C2363" s="17" t="s">
        <v>4131</v>
      </c>
      <c r="D2363" s="18" t="s">
        <v>4132</v>
      </c>
      <c r="E2363" s="17" t="s">
        <v>449</v>
      </c>
      <c r="F2363" s="19" t="s">
        <v>450</v>
      </c>
      <c r="G2363" s="18" t="n">
        <v>1.102</v>
      </c>
      <c r="H2363" s="20" t="n">
        <v>28262.71</v>
      </c>
      <c r="I2363" s="20" t="n">
        <v>31145.51</v>
      </c>
      <c r="J2363" s="20" t="n">
        <v>28262.71</v>
      </c>
      <c r="K2363" s="20" t="n">
        <f aca="false">H2363*1.0125</f>
        <v>28615.993875</v>
      </c>
      <c r="L2363" s="20" t="n">
        <f aca="false">G2363*K2363</f>
        <v>31534.82525025</v>
      </c>
    </row>
    <row r="2364" customFormat="false" ht="11.25" hidden="false" customHeight="false" outlineLevel="0" collapsed="false">
      <c r="A2364" s="17" t="s">
        <v>3424</v>
      </c>
      <c r="B2364" s="17" t="s">
        <v>25</v>
      </c>
      <c r="C2364" s="17" t="s">
        <v>4133</v>
      </c>
      <c r="D2364" s="18" t="s">
        <v>4134</v>
      </c>
      <c r="E2364" s="17" t="s">
        <v>449</v>
      </c>
      <c r="F2364" s="19" t="s">
        <v>450</v>
      </c>
      <c r="G2364" s="18" t="n">
        <v>2.311</v>
      </c>
      <c r="H2364" s="20" t="n">
        <v>38815.59</v>
      </c>
      <c r="I2364" s="20" t="n">
        <v>89702.83</v>
      </c>
      <c r="J2364" s="20" t="n">
        <v>38815.59</v>
      </c>
      <c r="K2364" s="20" t="n">
        <f aca="false">H2364*1.0125</f>
        <v>39300.784875</v>
      </c>
      <c r="L2364" s="20" t="n">
        <f aca="false">G2364*K2364</f>
        <v>90824.113846125</v>
      </c>
    </row>
    <row r="2365" customFormat="false" ht="11.25" hidden="false" customHeight="false" outlineLevel="0" collapsed="false">
      <c r="A2365" s="17" t="s">
        <v>3424</v>
      </c>
      <c r="B2365" s="17" t="s">
        <v>25</v>
      </c>
      <c r="C2365" s="17" t="s">
        <v>4135</v>
      </c>
      <c r="D2365" s="18" t="s">
        <v>4136</v>
      </c>
      <c r="E2365" s="17" t="s">
        <v>449</v>
      </c>
      <c r="F2365" s="19" t="s">
        <v>450</v>
      </c>
      <c r="G2365" s="18" t="n">
        <v>0.18</v>
      </c>
      <c r="H2365" s="20" t="n">
        <v>41525.42</v>
      </c>
      <c r="I2365" s="20" t="n">
        <v>7474.58</v>
      </c>
      <c r="J2365" s="20" t="n">
        <v>41525.42</v>
      </c>
      <c r="K2365" s="20" t="n">
        <f aca="false">H2365*1.0125</f>
        <v>42044.48775</v>
      </c>
      <c r="L2365" s="20" t="n">
        <f aca="false">G2365*K2365</f>
        <v>7568.007795</v>
      </c>
    </row>
    <row r="2366" customFormat="false" ht="11.25" hidden="false" customHeight="false" outlineLevel="0" collapsed="false">
      <c r="A2366" s="17" t="s">
        <v>3424</v>
      </c>
      <c r="B2366" s="17" t="s">
        <v>25</v>
      </c>
      <c r="C2366" s="17" t="s">
        <v>4137</v>
      </c>
      <c r="D2366" s="18" t="s">
        <v>4138</v>
      </c>
      <c r="E2366" s="17" t="s">
        <v>449</v>
      </c>
      <c r="F2366" s="19" t="s">
        <v>450</v>
      </c>
      <c r="G2366" s="18" t="n">
        <v>0.08</v>
      </c>
      <c r="H2366" s="20" t="n">
        <v>36883.03</v>
      </c>
      <c r="I2366" s="20" t="n">
        <v>2950.64</v>
      </c>
      <c r="J2366" s="20" t="n">
        <v>36883.03</v>
      </c>
      <c r="K2366" s="20" t="n">
        <f aca="false">H2366*1.0125</f>
        <v>37344.067875</v>
      </c>
      <c r="L2366" s="20" t="n">
        <f aca="false">G2366*K2366</f>
        <v>2987.52543</v>
      </c>
    </row>
    <row r="2367" customFormat="false" ht="11.25" hidden="false" customHeight="false" outlineLevel="0" collapsed="false">
      <c r="A2367" s="17" t="s">
        <v>3424</v>
      </c>
      <c r="B2367" s="17" t="s">
        <v>25</v>
      </c>
      <c r="C2367" s="17" t="s">
        <v>4139</v>
      </c>
      <c r="D2367" s="18" t="s">
        <v>4140</v>
      </c>
      <c r="E2367" s="17" t="s">
        <v>449</v>
      </c>
      <c r="F2367" s="19" t="s">
        <v>450</v>
      </c>
      <c r="G2367" s="18" t="n">
        <v>2.112</v>
      </c>
      <c r="H2367" s="20" t="n">
        <v>32117</v>
      </c>
      <c r="I2367" s="20" t="n">
        <v>67831.1</v>
      </c>
      <c r="J2367" s="20" t="n">
        <v>32117</v>
      </c>
      <c r="K2367" s="20" t="n">
        <f aca="false">H2367*1.0125</f>
        <v>32518.4625</v>
      </c>
      <c r="L2367" s="20" t="n">
        <f aca="false">G2367*K2367</f>
        <v>68678.9928</v>
      </c>
    </row>
    <row r="2368" customFormat="false" ht="11.25" hidden="false" customHeight="false" outlineLevel="0" collapsed="false">
      <c r="A2368" s="17" t="s">
        <v>3424</v>
      </c>
      <c r="B2368" s="17" t="s">
        <v>25</v>
      </c>
      <c r="C2368" s="17" t="s">
        <v>4141</v>
      </c>
      <c r="D2368" s="18" t="s">
        <v>4142</v>
      </c>
      <c r="E2368" s="17" t="s">
        <v>449</v>
      </c>
      <c r="F2368" s="19" t="s">
        <v>450</v>
      </c>
      <c r="G2368" s="18" t="n">
        <v>0.495</v>
      </c>
      <c r="H2368" s="20" t="n">
        <v>56972.98</v>
      </c>
      <c r="I2368" s="20" t="n">
        <v>28201.63</v>
      </c>
      <c r="J2368" s="20" t="n">
        <v>56972.98</v>
      </c>
      <c r="K2368" s="20" t="n">
        <f aca="false">H2368*1.0125</f>
        <v>57685.14225</v>
      </c>
      <c r="L2368" s="20" t="n">
        <f aca="false">G2368*K2368</f>
        <v>28554.14541375</v>
      </c>
    </row>
    <row r="2369" customFormat="false" ht="11.25" hidden="false" customHeight="false" outlineLevel="0" collapsed="false">
      <c r="A2369" s="17" t="s">
        <v>3424</v>
      </c>
      <c r="B2369" s="17" t="s">
        <v>25</v>
      </c>
      <c r="C2369" s="17" t="s">
        <v>4143</v>
      </c>
      <c r="D2369" s="18" t="s">
        <v>4144</v>
      </c>
      <c r="E2369" s="17" t="s">
        <v>449</v>
      </c>
      <c r="F2369" s="19" t="s">
        <v>450</v>
      </c>
      <c r="G2369" s="18" t="n">
        <v>3.41</v>
      </c>
      <c r="H2369" s="20" t="n">
        <v>51945.16</v>
      </c>
      <c r="I2369" s="20" t="n">
        <v>177133</v>
      </c>
      <c r="J2369" s="20" t="n">
        <v>51945.16</v>
      </c>
      <c r="K2369" s="20" t="n">
        <f aca="false">H2369*1.0125</f>
        <v>52594.4745</v>
      </c>
      <c r="L2369" s="20" t="n">
        <f aca="false">G2369*K2369</f>
        <v>179347.158045</v>
      </c>
    </row>
    <row r="2370" customFormat="false" ht="11.25" hidden="false" customHeight="false" outlineLevel="0" collapsed="false">
      <c r="A2370" s="17" t="s">
        <v>3424</v>
      </c>
      <c r="B2370" s="17" t="s">
        <v>25</v>
      </c>
      <c r="C2370" s="17" t="s">
        <v>4145</v>
      </c>
      <c r="D2370" s="18" t="s">
        <v>4146</v>
      </c>
      <c r="E2370" s="17" t="s">
        <v>449</v>
      </c>
      <c r="F2370" s="19" t="s">
        <v>450</v>
      </c>
      <c r="G2370" s="18" t="n">
        <v>0.001</v>
      </c>
      <c r="H2370" s="20" t="n">
        <v>29065</v>
      </c>
      <c r="I2370" s="20" t="n">
        <v>29.06</v>
      </c>
      <c r="J2370" s="20" t="n">
        <v>29065</v>
      </c>
      <c r="K2370" s="20" t="n">
        <f aca="false">H2370*1.0125</f>
        <v>29428.3125</v>
      </c>
      <c r="L2370" s="20" t="n">
        <f aca="false">G2370*K2370</f>
        <v>29.4283125</v>
      </c>
    </row>
    <row r="2371" customFormat="false" ht="11.25" hidden="false" customHeight="false" outlineLevel="0" collapsed="false">
      <c r="A2371" s="17" t="s">
        <v>3424</v>
      </c>
      <c r="B2371" s="17" t="s">
        <v>25</v>
      </c>
      <c r="C2371" s="17" t="s">
        <v>4147</v>
      </c>
      <c r="D2371" s="18" t="s">
        <v>4148</v>
      </c>
      <c r="E2371" s="17" t="s">
        <v>449</v>
      </c>
      <c r="F2371" s="19" t="s">
        <v>450</v>
      </c>
      <c r="G2371" s="18" t="n">
        <v>1.105</v>
      </c>
      <c r="H2371" s="20" t="n">
        <v>52378.53</v>
      </c>
      <c r="I2371" s="20" t="n">
        <v>57878.28</v>
      </c>
      <c r="J2371" s="20" t="n">
        <v>52378.53</v>
      </c>
      <c r="K2371" s="20" t="n">
        <f aca="false">H2371*1.0125</f>
        <v>53033.261625</v>
      </c>
      <c r="L2371" s="20" t="n">
        <f aca="false">G2371*K2371</f>
        <v>58601.754095625</v>
      </c>
    </row>
    <row r="2372" customFormat="false" ht="11.25" hidden="false" customHeight="false" outlineLevel="0" collapsed="false">
      <c r="A2372" s="17" t="s">
        <v>3424</v>
      </c>
      <c r="B2372" s="17" t="s">
        <v>25</v>
      </c>
      <c r="C2372" s="17" t="s">
        <v>4147</v>
      </c>
      <c r="D2372" s="18" t="s">
        <v>4148</v>
      </c>
      <c r="E2372" s="17" t="s">
        <v>449</v>
      </c>
      <c r="F2372" s="19" t="s">
        <v>450</v>
      </c>
      <c r="G2372" s="18" t="n">
        <v>7.7</v>
      </c>
      <c r="H2372" s="20" t="n">
        <v>52378.53</v>
      </c>
      <c r="I2372" s="20" t="n">
        <v>403314.68</v>
      </c>
      <c r="J2372" s="20" t="n">
        <v>52378.53</v>
      </c>
      <c r="K2372" s="20" t="n">
        <f aca="false">H2372*1.0125</f>
        <v>53033.261625</v>
      </c>
      <c r="L2372" s="20" t="n">
        <f aca="false">G2372*K2372</f>
        <v>408356.1145125</v>
      </c>
    </row>
    <row r="2373" customFormat="false" ht="11.25" hidden="false" customHeight="false" outlineLevel="0" collapsed="false">
      <c r="A2373" s="17" t="s">
        <v>3424</v>
      </c>
      <c r="B2373" s="17" t="s">
        <v>25</v>
      </c>
      <c r="C2373" s="17" t="s">
        <v>4149</v>
      </c>
      <c r="D2373" s="18" t="s">
        <v>4150</v>
      </c>
      <c r="E2373" s="17" t="s">
        <v>449</v>
      </c>
      <c r="F2373" s="19" t="s">
        <v>450</v>
      </c>
      <c r="G2373" s="18" t="n">
        <v>1.283</v>
      </c>
      <c r="H2373" s="20" t="n">
        <v>30097.94</v>
      </c>
      <c r="I2373" s="20" t="n">
        <v>38615.66</v>
      </c>
      <c r="J2373" s="20" t="n">
        <v>30097.94</v>
      </c>
      <c r="K2373" s="20" t="n">
        <f aca="false">H2373*1.0125</f>
        <v>30474.16425</v>
      </c>
      <c r="L2373" s="20" t="n">
        <f aca="false">G2373*K2373</f>
        <v>39098.35273275</v>
      </c>
    </row>
    <row r="2374" customFormat="false" ht="11.25" hidden="false" customHeight="false" outlineLevel="0" collapsed="false">
      <c r="A2374" s="17" t="s">
        <v>3424</v>
      </c>
      <c r="B2374" s="17" t="s">
        <v>25</v>
      </c>
      <c r="C2374" s="17" t="s">
        <v>4151</v>
      </c>
      <c r="D2374" s="18" t="s">
        <v>4152</v>
      </c>
      <c r="E2374" s="17" t="s">
        <v>449</v>
      </c>
      <c r="F2374" s="19" t="s">
        <v>450</v>
      </c>
      <c r="G2374" s="18" t="n">
        <v>16.032</v>
      </c>
      <c r="H2374" s="20" t="n">
        <v>29144.96</v>
      </c>
      <c r="I2374" s="20" t="n">
        <v>467252</v>
      </c>
      <c r="J2374" s="20" t="n">
        <v>29144.96</v>
      </c>
      <c r="K2374" s="20" t="n">
        <f aca="false">H2374*1.0125</f>
        <v>29509.272</v>
      </c>
      <c r="L2374" s="20" t="n">
        <f aca="false">G2374*K2374</f>
        <v>473092.648704</v>
      </c>
    </row>
    <row r="2375" customFormat="false" ht="11.25" hidden="false" customHeight="false" outlineLevel="0" collapsed="false">
      <c r="A2375" s="17" t="s">
        <v>3424</v>
      </c>
      <c r="B2375" s="17" t="s">
        <v>25</v>
      </c>
      <c r="C2375" s="17" t="s">
        <v>4153</v>
      </c>
      <c r="D2375" s="18" t="s">
        <v>4154</v>
      </c>
      <c r="E2375" s="17" t="s">
        <v>449</v>
      </c>
      <c r="F2375" s="19" t="s">
        <v>450</v>
      </c>
      <c r="G2375" s="18" t="n">
        <v>0.98</v>
      </c>
      <c r="H2375" s="20" t="n">
        <v>46108.73</v>
      </c>
      <c r="I2375" s="20" t="n">
        <v>45186.56</v>
      </c>
      <c r="J2375" s="20" t="n">
        <v>46108.73</v>
      </c>
      <c r="K2375" s="20" t="n">
        <f aca="false">H2375*1.0125</f>
        <v>46685.089125</v>
      </c>
      <c r="L2375" s="20" t="n">
        <f aca="false">G2375*K2375</f>
        <v>45751.3873425</v>
      </c>
    </row>
    <row r="2376" customFormat="false" ht="11.25" hidden="false" customHeight="false" outlineLevel="0" collapsed="false">
      <c r="A2376" s="17" t="s">
        <v>3424</v>
      </c>
      <c r="B2376" s="17" t="s">
        <v>25</v>
      </c>
      <c r="C2376" s="17" t="s">
        <v>4155</v>
      </c>
      <c r="D2376" s="18" t="s">
        <v>4156</v>
      </c>
      <c r="E2376" s="17" t="s">
        <v>449</v>
      </c>
      <c r="F2376" s="19" t="s">
        <v>450</v>
      </c>
      <c r="G2376" s="18" t="n">
        <v>2.296</v>
      </c>
      <c r="H2376" s="20" t="n">
        <v>44357.49</v>
      </c>
      <c r="I2376" s="20" t="n">
        <v>101844.8</v>
      </c>
      <c r="J2376" s="20" t="n">
        <v>44357.49</v>
      </c>
      <c r="K2376" s="20" t="n">
        <f aca="false">H2376*1.0125</f>
        <v>44911.958625</v>
      </c>
      <c r="L2376" s="20" t="n">
        <f aca="false">G2376*K2376</f>
        <v>103117.857003</v>
      </c>
    </row>
    <row r="2377" customFormat="false" ht="11.25" hidden="false" customHeight="false" outlineLevel="0" collapsed="false">
      <c r="A2377" s="17" t="s">
        <v>3424</v>
      </c>
      <c r="B2377" s="17" t="s">
        <v>25</v>
      </c>
      <c r="C2377" s="17" t="s">
        <v>4157</v>
      </c>
      <c r="D2377" s="18" t="s">
        <v>4158</v>
      </c>
      <c r="E2377" s="17" t="s">
        <v>449</v>
      </c>
      <c r="F2377" s="19" t="s">
        <v>450</v>
      </c>
      <c r="G2377" s="18" t="n">
        <v>0.001</v>
      </c>
      <c r="H2377" s="20" t="n">
        <v>35034.28</v>
      </c>
      <c r="I2377" s="20" t="n">
        <v>35.03</v>
      </c>
      <c r="J2377" s="20" t="n">
        <v>35034.28</v>
      </c>
      <c r="K2377" s="20" t="n">
        <f aca="false">H2377*1.0125</f>
        <v>35472.2085</v>
      </c>
      <c r="L2377" s="20" t="n">
        <f aca="false">G2377*K2377</f>
        <v>35.4722085</v>
      </c>
    </row>
    <row r="2378" customFormat="false" ht="11.25" hidden="false" customHeight="false" outlineLevel="0" collapsed="false">
      <c r="A2378" s="17" t="s">
        <v>3424</v>
      </c>
      <c r="B2378" s="17" t="s">
        <v>25</v>
      </c>
      <c r="C2378" s="17" t="s">
        <v>4159</v>
      </c>
      <c r="D2378" s="18" t="s">
        <v>4160</v>
      </c>
      <c r="E2378" s="17" t="s">
        <v>449</v>
      </c>
      <c r="F2378" s="19" t="s">
        <v>450</v>
      </c>
      <c r="G2378" s="18" t="n">
        <v>0.048</v>
      </c>
      <c r="H2378" s="20" t="n">
        <v>36016.95</v>
      </c>
      <c r="I2378" s="20" t="n">
        <v>1728.81</v>
      </c>
      <c r="J2378" s="20" t="n">
        <v>36016.95</v>
      </c>
      <c r="K2378" s="20" t="n">
        <f aca="false">H2378*1.0125</f>
        <v>36467.161875</v>
      </c>
      <c r="L2378" s="20" t="n">
        <f aca="false">G2378*K2378</f>
        <v>1750.42377</v>
      </c>
    </row>
    <row r="2379" customFormat="false" ht="11.25" hidden="false" customHeight="false" outlineLevel="0" collapsed="false">
      <c r="A2379" s="17" t="s">
        <v>3424</v>
      </c>
      <c r="B2379" s="17" t="s">
        <v>25</v>
      </c>
      <c r="C2379" s="17" t="s">
        <v>4161</v>
      </c>
      <c r="D2379" s="18" t="s">
        <v>4162</v>
      </c>
      <c r="E2379" s="17" t="s">
        <v>449</v>
      </c>
      <c r="F2379" s="19" t="s">
        <v>450</v>
      </c>
      <c r="G2379" s="18" t="n">
        <v>2.332</v>
      </c>
      <c r="H2379" s="20" t="n">
        <v>51618.06</v>
      </c>
      <c r="I2379" s="20" t="n">
        <v>120373.31</v>
      </c>
      <c r="J2379" s="20" t="n">
        <v>51618.06</v>
      </c>
      <c r="K2379" s="20" t="n">
        <f aca="false">H2379*1.0125</f>
        <v>52263.28575</v>
      </c>
      <c r="L2379" s="20" t="n">
        <f aca="false">G2379*K2379</f>
        <v>121877.982369</v>
      </c>
    </row>
    <row r="2380" customFormat="false" ht="11.25" hidden="false" customHeight="false" outlineLevel="0" collapsed="false">
      <c r="A2380" s="17" t="s">
        <v>3424</v>
      </c>
      <c r="B2380" s="17" t="s">
        <v>25</v>
      </c>
      <c r="C2380" s="17" t="s">
        <v>4163</v>
      </c>
      <c r="D2380" s="18" t="s">
        <v>4164</v>
      </c>
      <c r="E2380" s="17" t="s">
        <v>449</v>
      </c>
      <c r="F2380" s="19" t="s">
        <v>450</v>
      </c>
      <c r="G2380" s="18" t="n">
        <v>4.82</v>
      </c>
      <c r="H2380" s="20" t="n">
        <v>41880.72</v>
      </c>
      <c r="I2380" s="20" t="n">
        <v>201865.07</v>
      </c>
      <c r="J2380" s="20" t="n">
        <v>41880.72</v>
      </c>
      <c r="K2380" s="20" t="n">
        <f aca="false">H2380*1.0125</f>
        <v>42404.229</v>
      </c>
      <c r="L2380" s="20" t="n">
        <f aca="false">G2380*K2380</f>
        <v>204388.38378</v>
      </c>
    </row>
    <row r="2381" customFormat="false" ht="11.25" hidden="false" customHeight="false" outlineLevel="0" collapsed="false">
      <c r="A2381" s="17" t="s">
        <v>3424</v>
      </c>
      <c r="B2381" s="17" t="s">
        <v>25</v>
      </c>
      <c r="C2381" s="17" t="s">
        <v>4165</v>
      </c>
      <c r="D2381" s="18" t="s">
        <v>4166</v>
      </c>
      <c r="E2381" s="17" t="s">
        <v>449</v>
      </c>
      <c r="F2381" s="19" t="s">
        <v>450</v>
      </c>
      <c r="G2381" s="18" t="n">
        <v>2.26</v>
      </c>
      <c r="H2381" s="20" t="n">
        <v>79962.15</v>
      </c>
      <c r="I2381" s="20" t="n">
        <v>180714.46</v>
      </c>
      <c r="J2381" s="20" t="n">
        <v>79962.15</v>
      </c>
      <c r="K2381" s="20" t="n">
        <f aca="false">H2381*1.0125</f>
        <v>80961.676875</v>
      </c>
      <c r="L2381" s="20" t="n">
        <f aca="false">G2381*K2381</f>
        <v>182973.3897375</v>
      </c>
    </row>
    <row r="2382" customFormat="false" ht="11.25" hidden="false" customHeight="false" outlineLevel="0" collapsed="false">
      <c r="A2382" s="17" t="s">
        <v>3424</v>
      </c>
      <c r="B2382" s="17" t="s">
        <v>25</v>
      </c>
      <c r="C2382" s="17" t="s">
        <v>4167</v>
      </c>
      <c r="D2382" s="18" t="s">
        <v>4168</v>
      </c>
      <c r="E2382" s="17" t="s">
        <v>449</v>
      </c>
      <c r="F2382" s="19" t="s">
        <v>450</v>
      </c>
      <c r="G2382" s="18" t="n">
        <v>4.542</v>
      </c>
      <c r="H2382" s="20" t="n">
        <v>36541.26</v>
      </c>
      <c r="I2382" s="20" t="n">
        <v>165970.4</v>
      </c>
      <c r="J2382" s="20" t="n">
        <v>36541.26</v>
      </c>
      <c r="K2382" s="20" t="n">
        <f aca="false">H2382*1.0125</f>
        <v>36998.02575</v>
      </c>
      <c r="L2382" s="20" t="n">
        <f aca="false">G2382*K2382</f>
        <v>168045.0329565</v>
      </c>
    </row>
    <row r="2383" customFormat="false" ht="11.25" hidden="false" customHeight="false" outlineLevel="0" collapsed="false">
      <c r="A2383" s="17" t="s">
        <v>3424</v>
      </c>
      <c r="B2383" s="17" t="s">
        <v>25</v>
      </c>
      <c r="C2383" s="17" t="s">
        <v>4169</v>
      </c>
      <c r="D2383" s="18" t="s">
        <v>4170</v>
      </c>
      <c r="E2383" s="17" t="s">
        <v>449</v>
      </c>
      <c r="F2383" s="19" t="s">
        <v>450</v>
      </c>
      <c r="G2383" s="18" t="n">
        <v>1.227</v>
      </c>
      <c r="H2383" s="20" t="n">
        <v>34649.98</v>
      </c>
      <c r="I2383" s="20" t="n">
        <v>42515.52</v>
      </c>
      <c r="J2383" s="20" t="n">
        <v>34649.98</v>
      </c>
      <c r="K2383" s="20" t="n">
        <f aca="false">H2383*1.0125</f>
        <v>35083.10475</v>
      </c>
      <c r="L2383" s="20" t="n">
        <f aca="false">G2383*K2383</f>
        <v>43046.96952825</v>
      </c>
    </row>
    <row r="2384" customFormat="false" ht="11.25" hidden="false" customHeight="false" outlineLevel="0" collapsed="false">
      <c r="A2384" s="17" t="s">
        <v>3424</v>
      </c>
      <c r="B2384" s="17" t="s">
        <v>25</v>
      </c>
      <c r="C2384" s="17" t="s">
        <v>4171</v>
      </c>
      <c r="D2384" s="18" t="s">
        <v>4172</v>
      </c>
      <c r="E2384" s="17" t="s">
        <v>449</v>
      </c>
      <c r="F2384" s="19" t="s">
        <v>450</v>
      </c>
      <c r="G2384" s="18" t="n">
        <v>0.237</v>
      </c>
      <c r="H2384" s="20" t="n">
        <v>33340.01</v>
      </c>
      <c r="I2384" s="20" t="n">
        <v>7901.59</v>
      </c>
      <c r="J2384" s="20" t="n">
        <v>33340.01</v>
      </c>
      <c r="K2384" s="20" t="n">
        <f aca="false">H2384*1.0125</f>
        <v>33756.760125</v>
      </c>
      <c r="L2384" s="20" t="n">
        <f aca="false">G2384*K2384</f>
        <v>8000.352149625</v>
      </c>
    </row>
    <row r="2385" customFormat="false" ht="11.25" hidden="false" customHeight="false" outlineLevel="0" collapsed="false">
      <c r="A2385" s="17" t="s">
        <v>3424</v>
      </c>
      <c r="B2385" s="17" t="s">
        <v>25</v>
      </c>
      <c r="C2385" s="17" t="s">
        <v>4173</v>
      </c>
      <c r="D2385" s="18" t="s">
        <v>4174</v>
      </c>
      <c r="E2385" s="17" t="s">
        <v>449</v>
      </c>
      <c r="F2385" s="19" t="s">
        <v>450</v>
      </c>
      <c r="G2385" s="18" t="n">
        <v>1.015</v>
      </c>
      <c r="H2385" s="20" t="n">
        <v>33400.15</v>
      </c>
      <c r="I2385" s="20" t="n">
        <v>33901.15</v>
      </c>
      <c r="J2385" s="20" t="n">
        <v>33400.15</v>
      </c>
      <c r="K2385" s="20" t="n">
        <f aca="false">H2385*1.0125</f>
        <v>33817.651875</v>
      </c>
      <c r="L2385" s="20" t="n">
        <f aca="false">G2385*K2385</f>
        <v>34324.916653125</v>
      </c>
    </row>
    <row r="2386" customFormat="false" ht="11.25" hidden="false" customHeight="false" outlineLevel="0" collapsed="false">
      <c r="A2386" s="17" t="s">
        <v>3424</v>
      </c>
      <c r="B2386" s="17" t="s">
        <v>25</v>
      </c>
      <c r="C2386" s="17" t="s">
        <v>4175</v>
      </c>
      <c r="D2386" s="18" t="s">
        <v>4176</v>
      </c>
      <c r="E2386" s="17" t="s">
        <v>449</v>
      </c>
      <c r="F2386" s="19" t="s">
        <v>450</v>
      </c>
      <c r="G2386" s="18" t="n">
        <v>48.075</v>
      </c>
      <c r="H2386" s="20" t="n">
        <v>31725.4</v>
      </c>
      <c r="I2386" s="20" t="n">
        <v>1525198.61</v>
      </c>
      <c r="J2386" s="20" t="n">
        <v>31725.4</v>
      </c>
      <c r="K2386" s="20" t="n">
        <f aca="false">H2386*1.0125</f>
        <v>32121.9675</v>
      </c>
      <c r="L2386" s="20" t="n">
        <f aca="false">G2386*K2386</f>
        <v>1544263.5875625</v>
      </c>
    </row>
    <row r="2387" customFormat="false" ht="11.25" hidden="false" customHeight="false" outlineLevel="0" collapsed="false">
      <c r="A2387" s="17" t="s">
        <v>3424</v>
      </c>
      <c r="B2387" s="17" t="s">
        <v>25</v>
      </c>
      <c r="C2387" s="17" t="s">
        <v>4175</v>
      </c>
      <c r="D2387" s="18" t="s">
        <v>4176</v>
      </c>
      <c r="E2387" s="17" t="s">
        <v>449</v>
      </c>
      <c r="F2387" s="19" t="s">
        <v>450</v>
      </c>
      <c r="G2387" s="18" t="n">
        <v>32.664</v>
      </c>
      <c r="H2387" s="20" t="n">
        <v>35729.95</v>
      </c>
      <c r="I2387" s="20" t="n">
        <v>1167083.09</v>
      </c>
      <c r="J2387" s="20" t="n">
        <v>35729.95</v>
      </c>
      <c r="K2387" s="20" t="n">
        <f aca="false">H2387*1.0125</f>
        <v>36176.574375</v>
      </c>
      <c r="L2387" s="20" t="n">
        <f aca="false">G2387*K2387</f>
        <v>1181671.625385</v>
      </c>
    </row>
    <row r="2388" customFormat="false" ht="11.25" hidden="false" customHeight="false" outlineLevel="0" collapsed="false">
      <c r="A2388" s="17" t="s">
        <v>3424</v>
      </c>
      <c r="B2388" s="17" t="s">
        <v>25</v>
      </c>
      <c r="C2388" s="17" t="s">
        <v>4177</v>
      </c>
      <c r="D2388" s="18" t="s">
        <v>4178</v>
      </c>
      <c r="E2388" s="17" t="s">
        <v>449</v>
      </c>
      <c r="F2388" s="19" t="s">
        <v>450</v>
      </c>
      <c r="G2388" s="18" t="n">
        <v>2.856</v>
      </c>
      <c r="H2388" s="20" t="n">
        <v>32221.8</v>
      </c>
      <c r="I2388" s="20" t="n">
        <v>92025.46</v>
      </c>
      <c r="J2388" s="20" t="n">
        <v>32221.8</v>
      </c>
      <c r="K2388" s="20" t="n">
        <f aca="false">H2388*1.0125</f>
        <v>32624.5725</v>
      </c>
      <c r="L2388" s="20" t="n">
        <f aca="false">G2388*K2388</f>
        <v>93175.77906</v>
      </c>
    </row>
    <row r="2389" customFormat="false" ht="11.25" hidden="false" customHeight="false" outlineLevel="0" collapsed="false">
      <c r="A2389" s="17" t="s">
        <v>3424</v>
      </c>
      <c r="B2389" s="17" t="s">
        <v>25</v>
      </c>
      <c r="C2389" s="17" t="s">
        <v>4179</v>
      </c>
      <c r="D2389" s="18" t="s">
        <v>4180</v>
      </c>
      <c r="E2389" s="17" t="s">
        <v>449</v>
      </c>
      <c r="F2389" s="19" t="s">
        <v>450</v>
      </c>
      <c r="G2389" s="18" t="n">
        <v>3.68</v>
      </c>
      <c r="H2389" s="20" t="n">
        <v>32884.8</v>
      </c>
      <c r="I2389" s="20" t="n">
        <v>121016.06</v>
      </c>
      <c r="J2389" s="20" t="n">
        <v>32884.8</v>
      </c>
      <c r="K2389" s="20" t="n">
        <f aca="false">H2389*1.0125</f>
        <v>33295.86</v>
      </c>
      <c r="L2389" s="20" t="n">
        <f aca="false">G2389*K2389</f>
        <v>122528.7648</v>
      </c>
    </row>
    <row r="2390" customFormat="false" ht="11.25" hidden="false" customHeight="false" outlineLevel="0" collapsed="false">
      <c r="A2390" s="17" t="s">
        <v>3424</v>
      </c>
      <c r="B2390" s="17" t="s">
        <v>25</v>
      </c>
      <c r="C2390" s="17" t="s">
        <v>4181</v>
      </c>
      <c r="D2390" s="18" t="s">
        <v>4182</v>
      </c>
      <c r="E2390" s="17" t="s">
        <v>449</v>
      </c>
      <c r="F2390" s="19" t="s">
        <v>450</v>
      </c>
      <c r="G2390" s="18" t="n">
        <v>2.335</v>
      </c>
      <c r="H2390" s="20" t="n">
        <v>34571.2</v>
      </c>
      <c r="I2390" s="20" t="n">
        <v>80723.75</v>
      </c>
      <c r="J2390" s="20" t="n">
        <v>34571.2</v>
      </c>
      <c r="K2390" s="20" t="n">
        <f aca="false">H2390*1.0125</f>
        <v>35003.34</v>
      </c>
      <c r="L2390" s="20" t="n">
        <f aca="false">G2390*K2390</f>
        <v>81732.7989</v>
      </c>
    </row>
    <row r="2391" customFormat="false" ht="11.25" hidden="false" customHeight="false" outlineLevel="0" collapsed="false">
      <c r="A2391" s="17" t="s">
        <v>3424</v>
      </c>
      <c r="B2391" s="17" t="s">
        <v>25</v>
      </c>
      <c r="C2391" s="17" t="s">
        <v>4181</v>
      </c>
      <c r="D2391" s="18" t="s">
        <v>4182</v>
      </c>
      <c r="E2391" s="17" t="s">
        <v>449</v>
      </c>
      <c r="F2391" s="19" t="s">
        <v>450</v>
      </c>
      <c r="G2391" s="18" t="n">
        <v>13.47</v>
      </c>
      <c r="H2391" s="20" t="n">
        <v>40536.93</v>
      </c>
      <c r="I2391" s="20" t="n">
        <v>546032.45</v>
      </c>
      <c r="J2391" s="20" t="n">
        <v>40536.93</v>
      </c>
      <c r="K2391" s="20" t="n">
        <f aca="false">H2391*1.0125</f>
        <v>41043.641625</v>
      </c>
      <c r="L2391" s="20" t="n">
        <f aca="false">G2391*K2391</f>
        <v>552857.85268875</v>
      </c>
    </row>
    <row r="2392" customFormat="false" ht="11.25" hidden="false" customHeight="false" outlineLevel="0" collapsed="false">
      <c r="A2392" s="17" t="s">
        <v>3424</v>
      </c>
      <c r="B2392" s="17" t="s">
        <v>25</v>
      </c>
      <c r="C2392" s="17" t="s">
        <v>4183</v>
      </c>
      <c r="D2392" s="18" t="s">
        <v>4184</v>
      </c>
      <c r="E2392" s="17" t="s">
        <v>449</v>
      </c>
      <c r="F2392" s="19" t="s">
        <v>450</v>
      </c>
      <c r="G2392" s="18" t="n">
        <v>0.05</v>
      </c>
      <c r="H2392" s="20" t="n">
        <v>34352.18</v>
      </c>
      <c r="I2392" s="20" t="n">
        <v>1717.61</v>
      </c>
      <c r="J2392" s="20" t="n">
        <v>34352.18</v>
      </c>
      <c r="K2392" s="20" t="n">
        <f aca="false">H2392*1.0125</f>
        <v>34781.58225</v>
      </c>
      <c r="L2392" s="20" t="n">
        <f aca="false">G2392*K2392</f>
        <v>1739.0791125</v>
      </c>
    </row>
    <row r="2393" customFormat="false" ht="11.25" hidden="false" customHeight="false" outlineLevel="0" collapsed="false">
      <c r="A2393" s="17" t="s">
        <v>3424</v>
      </c>
      <c r="B2393" s="17" t="s">
        <v>25</v>
      </c>
      <c r="C2393" s="17" t="s">
        <v>4183</v>
      </c>
      <c r="D2393" s="18" t="s">
        <v>4184</v>
      </c>
      <c r="E2393" s="17" t="s">
        <v>449</v>
      </c>
      <c r="F2393" s="19" t="s">
        <v>450</v>
      </c>
      <c r="G2393" s="18" t="n">
        <v>0.446</v>
      </c>
      <c r="H2393" s="20" t="n">
        <v>34352.18</v>
      </c>
      <c r="I2393" s="20" t="n">
        <v>15321.06</v>
      </c>
      <c r="J2393" s="20" t="n">
        <v>34352.18</v>
      </c>
      <c r="K2393" s="20" t="n">
        <f aca="false">H2393*1.0125</f>
        <v>34781.58225</v>
      </c>
      <c r="L2393" s="20" t="n">
        <f aca="false">G2393*K2393</f>
        <v>15512.5856835</v>
      </c>
    </row>
    <row r="2394" customFormat="false" ht="11.25" hidden="false" customHeight="false" outlineLevel="0" collapsed="false">
      <c r="A2394" s="17" t="s">
        <v>3424</v>
      </c>
      <c r="B2394" s="17" t="s">
        <v>25</v>
      </c>
      <c r="C2394" s="17" t="s">
        <v>4185</v>
      </c>
      <c r="D2394" s="18" t="s">
        <v>4186</v>
      </c>
      <c r="E2394" s="17" t="s">
        <v>449</v>
      </c>
      <c r="F2394" s="19" t="s">
        <v>450</v>
      </c>
      <c r="G2394" s="18" t="n">
        <v>3.828</v>
      </c>
      <c r="H2394" s="20" t="n">
        <v>36933.54</v>
      </c>
      <c r="I2394" s="20" t="n">
        <v>141381.6</v>
      </c>
      <c r="J2394" s="20" t="n">
        <v>36933.54</v>
      </c>
      <c r="K2394" s="20" t="n">
        <f aca="false">H2394*1.0125</f>
        <v>37395.20925</v>
      </c>
      <c r="L2394" s="20" t="n">
        <f aca="false">G2394*K2394</f>
        <v>143148.861009</v>
      </c>
    </row>
    <row r="2395" customFormat="false" ht="11.25" hidden="false" customHeight="false" outlineLevel="0" collapsed="false">
      <c r="A2395" s="17" t="s">
        <v>3424</v>
      </c>
      <c r="B2395" s="17" t="s">
        <v>25</v>
      </c>
      <c r="C2395" s="17" t="s">
        <v>4187</v>
      </c>
      <c r="D2395" s="18" t="s">
        <v>4188</v>
      </c>
      <c r="E2395" s="17" t="s">
        <v>449</v>
      </c>
      <c r="F2395" s="19" t="s">
        <v>450</v>
      </c>
      <c r="G2395" s="18" t="n">
        <v>1.82</v>
      </c>
      <c r="H2395" s="20" t="n">
        <v>38431.28</v>
      </c>
      <c r="I2395" s="20" t="n">
        <v>69944.93</v>
      </c>
      <c r="J2395" s="20" t="n">
        <v>38431.28</v>
      </c>
      <c r="K2395" s="20" t="n">
        <f aca="false">H2395*1.0125</f>
        <v>38911.671</v>
      </c>
      <c r="L2395" s="20" t="n">
        <f aca="false">G2395*K2395</f>
        <v>70819.24122</v>
      </c>
    </row>
    <row r="2396" customFormat="false" ht="11.25" hidden="false" customHeight="false" outlineLevel="0" collapsed="false">
      <c r="A2396" s="17" t="s">
        <v>3424</v>
      </c>
      <c r="B2396" s="17" t="s">
        <v>25</v>
      </c>
      <c r="C2396" s="17" t="s">
        <v>4189</v>
      </c>
      <c r="D2396" s="18" t="s">
        <v>4190</v>
      </c>
      <c r="E2396" s="17" t="s">
        <v>449</v>
      </c>
      <c r="F2396" s="19" t="s">
        <v>450</v>
      </c>
      <c r="G2396" s="18" t="n">
        <v>4.613</v>
      </c>
      <c r="H2396" s="20" t="n">
        <v>43750.64</v>
      </c>
      <c r="I2396" s="20" t="n">
        <v>201821.71</v>
      </c>
      <c r="J2396" s="20" t="n">
        <v>43750.64</v>
      </c>
      <c r="K2396" s="20" t="n">
        <f aca="false">H2396*1.0125</f>
        <v>44297.523</v>
      </c>
      <c r="L2396" s="20" t="n">
        <f aca="false">G2396*K2396</f>
        <v>204344.473599</v>
      </c>
    </row>
    <row r="2397" customFormat="false" ht="11.25" hidden="false" customHeight="false" outlineLevel="0" collapsed="false">
      <c r="A2397" s="17" t="s">
        <v>3424</v>
      </c>
      <c r="B2397" s="17" t="s">
        <v>25</v>
      </c>
      <c r="C2397" s="17" t="s">
        <v>4191</v>
      </c>
      <c r="D2397" s="18" t="s">
        <v>4192</v>
      </c>
      <c r="E2397" s="17" t="s">
        <v>449</v>
      </c>
      <c r="F2397" s="19" t="s">
        <v>450</v>
      </c>
      <c r="G2397" s="18" t="n">
        <v>1.864</v>
      </c>
      <c r="H2397" s="20" t="n">
        <v>34068.28</v>
      </c>
      <c r="I2397" s="20" t="n">
        <v>63503.28</v>
      </c>
      <c r="J2397" s="20" t="n">
        <v>34068.28</v>
      </c>
      <c r="K2397" s="20" t="n">
        <f aca="false">H2397*1.0125</f>
        <v>34494.1335</v>
      </c>
      <c r="L2397" s="20" t="n">
        <f aca="false">G2397*K2397</f>
        <v>64297.064844</v>
      </c>
    </row>
    <row r="2398" customFormat="false" ht="11.25" hidden="false" customHeight="false" outlineLevel="0" collapsed="false">
      <c r="A2398" s="17" t="s">
        <v>3424</v>
      </c>
      <c r="B2398" s="17" t="s">
        <v>25</v>
      </c>
      <c r="C2398" s="17" t="s">
        <v>4193</v>
      </c>
      <c r="D2398" s="18" t="s">
        <v>4194</v>
      </c>
      <c r="E2398" s="17" t="s">
        <v>449</v>
      </c>
      <c r="F2398" s="19" t="s">
        <v>450</v>
      </c>
      <c r="G2398" s="18" t="n">
        <v>0.94</v>
      </c>
      <c r="H2398" s="20" t="n">
        <v>43750.64</v>
      </c>
      <c r="I2398" s="20" t="n">
        <v>41125.6</v>
      </c>
      <c r="J2398" s="20" t="n">
        <v>43750.64</v>
      </c>
      <c r="K2398" s="20" t="n">
        <f aca="false">H2398*1.0125</f>
        <v>44297.523</v>
      </c>
      <c r="L2398" s="20" t="n">
        <f aca="false">G2398*K2398</f>
        <v>41639.67162</v>
      </c>
    </row>
    <row r="2399" customFormat="false" ht="11.25" hidden="false" customHeight="false" outlineLevel="0" collapsed="false">
      <c r="A2399" s="17" t="s">
        <v>3424</v>
      </c>
      <c r="B2399" s="17" t="s">
        <v>25</v>
      </c>
      <c r="C2399" s="17" t="s">
        <v>4195</v>
      </c>
      <c r="D2399" s="18" t="s">
        <v>4196</v>
      </c>
      <c r="E2399" s="17" t="s">
        <v>449</v>
      </c>
      <c r="F2399" s="19" t="s">
        <v>450</v>
      </c>
      <c r="G2399" s="18" t="n">
        <v>0.166</v>
      </c>
      <c r="H2399" s="20" t="n">
        <v>38856.22</v>
      </c>
      <c r="I2399" s="20" t="n">
        <v>6450.13</v>
      </c>
      <c r="J2399" s="20" t="n">
        <v>38856.22</v>
      </c>
      <c r="K2399" s="20" t="n">
        <f aca="false">H2399*1.0125</f>
        <v>39341.92275</v>
      </c>
      <c r="L2399" s="20" t="n">
        <f aca="false">G2399*K2399</f>
        <v>6530.7591765</v>
      </c>
    </row>
    <row r="2400" customFormat="false" ht="11.25" hidden="false" customHeight="false" outlineLevel="0" collapsed="false">
      <c r="A2400" s="17" t="s">
        <v>3424</v>
      </c>
      <c r="B2400" s="17" t="s">
        <v>25</v>
      </c>
      <c r="C2400" s="17" t="s">
        <v>4197</v>
      </c>
      <c r="D2400" s="18" t="s">
        <v>4198</v>
      </c>
      <c r="E2400" s="17" t="s">
        <v>449</v>
      </c>
      <c r="F2400" s="19" t="s">
        <v>450</v>
      </c>
      <c r="G2400" s="18" t="n">
        <v>0.505</v>
      </c>
      <c r="H2400" s="20" t="n">
        <v>45474.95</v>
      </c>
      <c r="I2400" s="20" t="n">
        <v>22964.85</v>
      </c>
      <c r="J2400" s="20" t="n">
        <v>45474.95</v>
      </c>
      <c r="K2400" s="20" t="n">
        <f aca="false">H2400*1.0125</f>
        <v>46043.386875</v>
      </c>
      <c r="L2400" s="20" t="n">
        <f aca="false">G2400*K2400</f>
        <v>23251.910371875</v>
      </c>
    </row>
    <row r="2401" customFormat="false" ht="11.25" hidden="false" customHeight="false" outlineLevel="0" collapsed="false">
      <c r="A2401" s="17" t="s">
        <v>3424</v>
      </c>
      <c r="B2401" s="17" t="s">
        <v>25</v>
      </c>
      <c r="C2401" s="17" t="s">
        <v>4199</v>
      </c>
      <c r="D2401" s="18" t="s">
        <v>4200</v>
      </c>
      <c r="E2401" s="17" t="s">
        <v>449</v>
      </c>
      <c r="F2401" s="19" t="s">
        <v>450</v>
      </c>
      <c r="G2401" s="18" t="n">
        <v>4.06</v>
      </c>
      <c r="H2401" s="20" t="n">
        <v>52378.53</v>
      </c>
      <c r="I2401" s="20" t="n">
        <v>212656.83</v>
      </c>
      <c r="J2401" s="20" t="n">
        <v>52378.53</v>
      </c>
      <c r="K2401" s="20" t="n">
        <f aca="false">H2401*1.0125</f>
        <v>53033.261625</v>
      </c>
      <c r="L2401" s="20" t="n">
        <f aca="false">G2401*K2401</f>
        <v>215315.0421975</v>
      </c>
    </row>
    <row r="2402" customFormat="false" ht="11.25" hidden="false" customHeight="false" outlineLevel="0" collapsed="false">
      <c r="A2402" s="17" t="s">
        <v>3424</v>
      </c>
      <c r="B2402" s="17" t="s">
        <v>25</v>
      </c>
      <c r="C2402" s="17" t="s">
        <v>4201</v>
      </c>
      <c r="D2402" s="18" t="s">
        <v>4202</v>
      </c>
      <c r="E2402" s="17" t="s">
        <v>449</v>
      </c>
      <c r="F2402" s="19" t="s">
        <v>450</v>
      </c>
      <c r="G2402" s="18" t="n">
        <v>0.131</v>
      </c>
      <c r="H2402" s="20" t="n">
        <v>30981.2</v>
      </c>
      <c r="I2402" s="20" t="n">
        <v>4058.54</v>
      </c>
      <c r="J2402" s="20" t="n">
        <v>30981.2</v>
      </c>
      <c r="K2402" s="20" t="n">
        <f aca="false">H2402*1.0125</f>
        <v>31368.465</v>
      </c>
      <c r="L2402" s="20" t="n">
        <f aca="false">G2402*K2402</f>
        <v>4109.268915</v>
      </c>
    </row>
    <row r="2403" customFormat="false" ht="11.25" hidden="false" customHeight="false" outlineLevel="0" collapsed="false">
      <c r="A2403" s="17" t="s">
        <v>3424</v>
      </c>
      <c r="B2403" s="17" t="s">
        <v>25</v>
      </c>
      <c r="C2403" s="17" t="s">
        <v>4203</v>
      </c>
      <c r="D2403" s="18" t="s">
        <v>4204</v>
      </c>
      <c r="E2403" s="17" t="s">
        <v>449</v>
      </c>
      <c r="F2403" s="19" t="s">
        <v>450</v>
      </c>
      <c r="G2403" s="18" t="n">
        <v>0.588</v>
      </c>
      <c r="H2403" s="20" t="n">
        <v>34649.98</v>
      </c>
      <c r="I2403" s="20" t="n">
        <v>20374.19</v>
      </c>
      <c r="J2403" s="20" t="n">
        <v>34649.98</v>
      </c>
      <c r="K2403" s="20" t="n">
        <f aca="false">H2403*1.0125</f>
        <v>35083.10475</v>
      </c>
      <c r="L2403" s="20" t="n">
        <f aca="false">G2403*K2403</f>
        <v>20628.865593</v>
      </c>
    </row>
    <row r="2404" customFormat="false" ht="11.25" hidden="false" customHeight="false" outlineLevel="0" collapsed="false">
      <c r="A2404" s="17" t="s">
        <v>3424</v>
      </c>
      <c r="B2404" s="17" t="s">
        <v>25</v>
      </c>
      <c r="C2404" s="17" t="s">
        <v>4205</v>
      </c>
      <c r="D2404" s="18" t="s">
        <v>4206</v>
      </c>
      <c r="E2404" s="17" t="s">
        <v>449</v>
      </c>
      <c r="F2404" s="19" t="s">
        <v>450</v>
      </c>
      <c r="G2404" s="18" t="n">
        <v>0.755</v>
      </c>
      <c r="H2404" s="20" t="n">
        <v>37291.42</v>
      </c>
      <c r="I2404" s="20" t="n">
        <v>28155.02</v>
      </c>
      <c r="J2404" s="20" t="n">
        <v>37291.42</v>
      </c>
      <c r="K2404" s="20" t="n">
        <f aca="false">H2404*1.0125</f>
        <v>37757.56275</v>
      </c>
      <c r="L2404" s="20" t="n">
        <f aca="false">G2404*K2404</f>
        <v>28506.95987625</v>
      </c>
    </row>
    <row r="2405" customFormat="false" ht="11.25" hidden="false" customHeight="false" outlineLevel="0" collapsed="false">
      <c r="A2405" s="17" t="s">
        <v>3424</v>
      </c>
      <c r="B2405" s="17" t="s">
        <v>25</v>
      </c>
      <c r="C2405" s="17" t="s">
        <v>4207</v>
      </c>
      <c r="D2405" s="18" t="s">
        <v>4208</v>
      </c>
      <c r="E2405" s="17" t="s">
        <v>449</v>
      </c>
      <c r="F2405" s="19" t="s">
        <v>450</v>
      </c>
      <c r="G2405" s="18" t="n">
        <v>2.13</v>
      </c>
      <c r="H2405" s="20" t="n">
        <v>37289.92</v>
      </c>
      <c r="I2405" s="20" t="n">
        <v>79427.53</v>
      </c>
      <c r="J2405" s="20" t="n">
        <v>37289.92</v>
      </c>
      <c r="K2405" s="20" t="n">
        <f aca="false">H2405*1.0125</f>
        <v>37756.044</v>
      </c>
      <c r="L2405" s="20" t="n">
        <f aca="false">G2405*K2405</f>
        <v>80420.37372</v>
      </c>
    </row>
    <row r="2406" customFormat="false" ht="11.25" hidden="false" customHeight="false" outlineLevel="0" collapsed="false">
      <c r="A2406" s="17" t="s">
        <v>3424</v>
      </c>
      <c r="B2406" s="17" t="s">
        <v>25</v>
      </c>
      <c r="C2406" s="17" t="s">
        <v>4209</v>
      </c>
      <c r="D2406" s="18" t="s">
        <v>4210</v>
      </c>
      <c r="E2406" s="17" t="s">
        <v>449</v>
      </c>
      <c r="F2406" s="19" t="s">
        <v>450</v>
      </c>
      <c r="G2406" s="18" t="n">
        <v>2.855</v>
      </c>
      <c r="H2406" s="20" t="n">
        <v>37251.17</v>
      </c>
      <c r="I2406" s="20" t="n">
        <v>106352.09</v>
      </c>
      <c r="J2406" s="20" t="n">
        <v>37251.17</v>
      </c>
      <c r="K2406" s="20" t="n">
        <f aca="false">H2406*1.0125</f>
        <v>37716.809625</v>
      </c>
      <c r="L2406" s="20" t="n">
        <f aca="false">G2406*K2406</f>
        <v>107681.491479375</v>
      </c>
    </row>
    <row r="2407" customFormat="false" ht="11.25" hidden="false" customHeight="false" outlineLevel="0" collapsed="false">
      <c r="A2407" s="17" t="s">
        <v>3424</v>
      </c>
      <c r="B2407" s="17" t="s">
        <v>25</v>
      </c>
      <c r="C2407" s="17" t="s">
        <v>4211</v>
      </c>
      <c r="D2407" s="18" t="s">
        <v>4212</v>
      </c>
      <c r="E2407" s="17" t="s">
        <v>449</v>
      </c>
      <c r="F2407" s="19" t="s">
        <v>450</v>
      </c>
      <c r="G2407" s="18" t="n">
        <v>2.57</v>
      </c>
      <c r="H2407" s="20" t="n">
        <v>41042.76</v>
      </c>
      <c r="I2407" s="20" t="n">
        <v>105479.89</v>
      </c>
      <c r="J2407" s="20" t="n">
        <v>41042.76</v>
      </c>
      <c r="K2407" s="20" t="n">
        <f aca="false">H2407*1.0125</f>
        <v>41555.7945</v>
      </c>
      <c r="L2407" s="20" t="n">
        <f aca="false">G2407*K2407</f>
        <v>106798.391865</v>
      </c>
    </row>
    <row r="2408" customFormat="false" ht="11.25" hidden="false" customHeight="false" outlineLevel="0" collapsed="false">
      <c r="A2408" s="17" t="s">
        <v>3424</v>
      </c>
      <c r="B2408" s="17" t="s">
        <v>25</v>
      </c>
      <c r="C2408" s="17" t="s">
        <v>4213</v>
      </c>
      <c r="D2408" s="18" t="s">
        <v>4214</v>
      </c>
      <c r="E2408" s="17" t="s">
        <v>449</v>
      </c>
      <c r="F2408" s="19" t="s">
        <v>450</v>
      </c>
      <c r="G2408" s="18" t="n">
        <v>0.56</v>
      </c>
      <c r="H2408" s="20" t="n">
        <v>40308.34</v>
      </c>
      <c r="I2408" s="20" t="n">
        <v>22572.67</v>
      </c>
      <c r="J2408" s="20" t="n">
        <v>40308.34</v>
      </c>
      <c r="K2408" s="20" t="n">
        <f aca="false">H2408*1.0125</f>
        <v>40812.19425</v>
      </c>
      <c r="L2408" s="20" t="n">
        <f aca="false">G2408*K2408</f>
        <v>22854.82878</v>
      </c>
    </row>
    <row r="2409" customFormat="false" ht="11.25" hidden="false" customHeight="false" outlineLevel="0" collapsed="false">
      <c r="A2409" s="17" t="s">
        <v>3424</v>
      </c>
      <c r="B2409" s="17" t="s">
        <v>25</v>
      </c>
      <c r="C2409" s="17" t="s">
        <v>4215</v>
      </c>
      <c r="D2409" s="18" t="s">
        <v>4216</v>
      </c>
      <c r="E2409" s="17" t="s">
        <v>449</v>
      </c>
      <c r="F2409" s="19" t="s">
        <v>450</v>
      </c>
      <c r="G2409" s="18" t="n">
        <v>23.238</v>
      </c>
      <c r="H2409" s="20" t="n">
        <v>79962.15</v>
      </c>
      <c r="I2409" s="20" t="n">
        <v>1858160.44</v>
      </c>
      <c r="J2409" s="20" t="n">
        <v>79962.15</v>
      </c>
      <c r="K2409" s="20" t="n">
        <f aca="false">H2409*1.0125</f>
        <v>80961.676875</v>
      </c>
      <c r="L2409" s="20" t="n">
        <f aca="false">G2409*K2409</f>
        <v>1881387.44722125</v>
      </c>
    </row>
    <row r="2410" customFormat="false" ht="11.25" hidden="false" customHeight="false" outlineLevel="0" collapsed="false">
      <c r="A2410" s="17" t="s">
        <v>3424</v>
      </c>
      <c r="B2410" s="17" t="s">
        <v>25</v>
      </c>
      <c r="C2410" s="17" t="s">
        <v>4217</v>
      </c>
      <c r="D2410" s="18" t="s">
        <v>4218</v>
      </c>
      <c r="E2410" s="17" t="s">
        <v>449</v>
      </c>
      <c r="F2410" s="19" t="s">
        <v>450</v>
      </c>
      <c r="G2410" s="18" t="n">
        <v>4.496</v>
      </c>
      <c r="H2410" s="20" t="n">
        <v>72644.16</v>
      </c>
      <c r="I2410" s="20" t="n">
        <v>326608.15</v>
      </c>
      <c r="J2410" s="20" t="n">
        <v>72664.16</v>
      </c>
      <c r="K2410" s="20" t="n">
        <f aca="false">H2410*1.0125</f>
        <v>73552.212</v>
      </c>
      <c r="L2410" s="20" t="n">
        <f aca="false">G2410*K2410</f>
        <v>330690.745152</v>
      </c>
    </row>
    <row r="2411" customFormat="false" ht="11.25" hidden="false" customHeight="false" outlineLevel="0" collapsed="false">
      <c r="A2411" s="17" t="s">
        <v>3424</v>
      </c>
      <c r="B2411" s="17" t="s">
        <v>25</v>
      </c>
      <c r="C2411" s="17" t="s">
        <v>4219</v>
      </c>
      <c r="D2411" s="18" t="s">
        <v>4220</v>
      </c>
      <c r="E2411" s="17" t="s">
        <v>449</v>
      </c>
      <c r="F2411" s="19" t="s">
        <v>450</v>
      </c>
      <c r="G2411" s="18" t="n">
        <v>0.158</v>
      </c>
      <c r="H2411" s="20" t="n">
        <v>27481.74</v>
      </c>
      <c r="I2411" s="20" t="n">
        <v>4342.11</v>
      </c>
      <c r="J2411" s="20" t="n">
        <v>27481.74</v>
      </c>
      <c r="K2411" s="20" t="n">
        <f aca="false">H2411*1.0125</f>
        <v>27825.26175</v>
      </c>
      <c r="L2411" s="20" t="n">
        <f aca="false">G2411*K2411</f>
        <v>4396.3913565</v>
      </c>
    </row>
    <row r="2412" customFormat="false" ht="11.25" hidden="false" customHeight="false" outlineLevel="0" collapsed="false">
      <c r="A2412" s="17" t="s">
        <v>3424</v>
      </c>
      <c r="B2412" s="17" t="s">
        <v>25</v>
      </c>
      <c r="C2412" s="17" t="s">
        <v>4221</v>
      </c>
      <c r="D2412" s="18" t="s">
        <v>4222</v>
      </c>
      <c r="E2412" s="17" t="s">
        <v>449</v>
      </c>
      <c r="F2412" s="19" t="s">
        <v>450</v>
      </c>
      <c r="G2412" s="18" t="n">
        <v>0.163</v>
      </c>
      <c r="H2412" s="20" t="n">
        <v>270900</v>
      </c>
      <c r="I2412" s="20" t="n">
        <v>44156.7</v>
      </c>
      <c r="J2412" s="20" t="n">
        <v>270900</v>
      </c>
      <c r="K2412" s="20" t="n">
        <f aca="false">H2412*1.0125</f>
        <v>274286.25</v>
      </c>
      <c r="L2412" s="20" t="n">
        <f aca="false">G2412*K2412</f>
        <v>44708.65875</v>
      </c>
    </row>
    <row r="2413" customFormat="false" ht="11.25" hidden="false" customHeight="false" outlineLevel="0" collapsed="false">
      <c r="A2413" s="17" t="s">
        <v>3424</v>
      </c>
      <c r="B2413" s="17" t="s">
        <v>25</v>
      </c>
      <c r="C2413" s="17" t="s">
        <v>4223</v>
      </c>
      <c r="D2413" s="18" t="s">
        <v>4224</v>
      </c>
      <c r="E2413" s="17" t="s">
        <v>449</v>
      </c>
      <c r="F2413" s="19" t="s">
        <v>450</v>
      </c>
      <c r="G2413" s="18" t="n">
        <v>0.011</v>
      </c>
      <c r="H2413" s="20" t="n">
        <v>270900</v>
      </c>
      <c r="I2413" s="20" t="n">
        <v>2979.9</v>
      </c>
      <c r="J2413" s="20" t="n">
        <v>270900</v>
      </c>
      <c r="K2413" s="20" t="n">
        <f aca="false">H2413*1.0125</f>
        <v>274286.25</v>
      </c>
      <c r="L2413" s="20" t="n">
        <f aca="false">G2413*K2413</f>
        <v>3017.14875</v>
      </c>
    </row>
    <row r="2414" customFormat="false" ht="11.25" hidden="false" customHeight="false" outlineLevel="0" collapsed="false">
      <c r="A2414" s="17" t="s">
        <v>3424</v>
      </c>
      <c r="B2414" s="17" t="s">
        <v>25</v>
      </c>
      <c r="C2414" s="17" t="s">
        <v>4225</v>
      </c>
      <c r="D2414" s="18" t="s">
        <v>4226</v>
      </c>
      <c r="E2414" s="17" t="s">
        <v>449</v>
      </c>
      <c r="F2414" s="19" t="s">
        <v>450</v>
      </c>
      <c r="G2414" s="18" t="n">
        <v>0.186</v>
      </c>
      <c r="H2414" s="20" t="n">
        <v>266500</v>
      </c>
      <c r="I2414" s="20" t="n">
        <v>49569</v>
      </c>
      <c r="J2414" s="20" t="n">
        <v>266500</v>
      </c>
      <c r="K2414" s="20" t="n">
        <f aca="false">H2414*1.0125</f>
        <v>269831.25</v>
      </c>
      <c r="L2414" s="20" t="n">
        <f aca="false">G2414*K2414</f>
        <v>50188.6125</v>
      </c>
    </row>
    <row r="2415" customFormat="false" ht="11.25" hidden="false" customHeight="false" outlineLevel="0" collapsed="false">
      <c r="A2415" s="17" t="s">
        <v>3424</v>
      </c>
      <c r="B2415" s="17" t="s">
        <v>25</v>
      </c>
      <c r="C2415" s="17" t="s">
        <v>4227</v>
      </c>
      <c r="D2415" s="18" t="s">
        <v>4226</v>
      </c>
      <c r="E2415" s="17" t="s">
        <v>449</v>
      </c>
      <c r="F2415" s="19" t="s">
        <v>450</v>
      </c>
      <c r="G2415" s="18" t="n">
        <v>2.455</v>
      </c>
      <c r="H2415" s="20" t="n">
        <v>266500</v>
      </c>
      <c r="I2415" s="20" t="n">
        <v>654257.5</v>
      </c>
      <c r="J2415" s="20" t="n">
        <v>266500</v>
      </c>
      <c r="K2415" s="20" t="n">
        <f aca="false">H2415*1.0125</f>
        <v>269831.25</v>
      </c>
      <c r="L2415" s="20" t="n">
        <f aca="false">G2415*K2415</f>
        <v>662435.71875</v>
      </c>
    </row>
    <row r="2416" customFormat="false" ht="11.25" hidden="false" customHeight="false" outlineLevel="0" collapsed="false">
      <c r="A2416" s="17" t="s">
        <v>3424</v>
      </c>
      <c r="B2416" s="17" t="s">
        <v>25</v>
      </c>
      <c r="C2416" s="17" t="s">
        <v>4228</v>
      </c>
      <c r="D2416" s="18" t="s">
        <v>4229</v>
      </c>
      <c r="E2416" s="17" t="s">
        <v>449</v>
      </c>
      <c r="F2416" s="19" t="s">
        <v>450</v>
      </c>
      <c r="G2416" s="18" t="n">
        <v>0.04</v>
      </c>
      <c r="H2416" s="20" t="n">
        <v>127966.1</v>
      </c>
      <c r="I2416" s="20" t="n">
        <v>5118.64</v>
      </c>
      <c r="J2416" s="20" t="n">
        <v>127966.1</v>
      </c>
      <c r="K2416" s="20" t="n">
        <f aca="false">H2416*1.0125</f>
        <v>129565.67625</v>
      </c>
      <c r="L2416" s="20" t="n">
        <f aca="false">G2416*K2416</f>
        <v>5182.62705</v>
      </c>
    </row>
    <row r="2417" customFormat="false" ht="11.25" hidden="false" customHeight="false" outlineLevel="0" collapsed="false">
      <c r="A2417" s="17" t="s">
        <v>3424</v>
      </c>
      <c r="B2417" s="17" t="s">
        <v>25</v>
      </c>
      <c r="C2417" s="17" t="s">
        <v>4230</v>
      </c>
      <c r="D2417" s="18" t="s">
        <v>4231</v>
      </c>
      <c r="E2417" s="17" t="s">
        <v>449</v>
      </c>
      <c r="F2417" s="19" t="s">
        <v>450</v>
      </c>
      <c r="G2417" s="18" t="n">
        <v>0.007</v>
      </c>
      <c r="H2417" s="20" t="n">
        <v>172372.88</v>
      </c>
      <c r="I2417" s="20" t="n">
        <v>1206.61</v>
      </c>
      <c r="J2417" s="20" t="n">
        <v>172372.88</v>
      </c>
      <c r="K2417" s="20" t="n">
        <f aca="false">H2417*1.0125</f>
        <v>174527.541</v>
      </c>
      <c r="L2417" s="20" t="n">
        <f aca="false">G2417*K2417</f>
        <v>1221.692787</v>
      </c>
    </row>
    <row r="2418" customFormat="false" ht="11.25" hidden="false" customHeight="false" outlineLevel="0" collapsed="false">
      <c r="A2418" s="17" t="s">
        <v>3424</v>
      </c>
      <c r="B2418" s="17" t="s">
        <v>25</v>
      </c>
      <c r="C2418" s="17" t="s">
        <v>4232</v>
      </c>
      <c r="D2418" s="18" t="s">
        <v>4233</v>
      </c>
      <c r="E2418" s="17" t="s">
        <v>449</v>
      </c>
      <c r="F2418" s="19" t="s">
        <v>450</v>
      </c>
      <c r="G2418" s="18" t="n">
        <v>0.24</v>
      </c>
      <c r="H2418" s="20" t="n">
        <v>172372.88</v>
      </c>
      <c r="I2418" s="20" t="n">
        <v>41369.49</v>
      </c>
      <c r="J2418" s="20" t="n">
        <v>172372.88</v>
      </c>
      <c r="K2418" s="20" t="n">
        <f aca="false">H2418*1.0125</f>
        <v>174527.541</v>
      </c>
      <c r="L2418" s="20" t="n">
        <f aca="false">G2418*K2418</f>
        <v>41886.60984</v>
      </c>
    </row>
    <row r="2419" customFormat="false" ht="11.25" hidden="false" customHeight="false" outlineLevel="0" collapsed="false">
      <c r="A2419" s="17" t="s">
        <v>3424</v>
      </c>
      <c r="B2419" s="17" t="s">
        <v>25</v>
      </c>
      <c r="C2419" s="17" t="s">
        <v>4234</v>
      </c>
      <c r="D2419" s="18" t="s">
        <v>4235</v>
      </c>
      <c r="E2419" s="17" t="s">
        <v>449</v>
      </c>
      <c r="F2419" s="19" t="s">
        <v>450</v>
      </c>
      <c r="G2419" s="18" t="n">
        <v>0.009</v>
      </c>
      <c r="H2419" s="20" t="n">
        <v>750</v>
      </c>
      <c r="I2419" s="20" t="n">
        <v>6.75</v>
      </c>
      <c r="J2419" s="20" t="n">
        <v>750</v>
      </c>
      <c r="K2419" s="20" t="n">
        <f aca="false">H2419*1.0125</f>
        <v>759.375</v>
      </c>
      <c r="L2419" s="20" t="n">
        <f aca="false">G2419*K2419</f>
        <v>6.834375</v>
      </c>
    </row>
    <row r="2420" customFormat="false" ht="11.25" hidden="false" customHeight="false" outlineLevel="0" collapsed="false">
      <c r="A2420" s="17" t="s">
        <v>3424</v>
      </c>
      <c r="B2420" s="17" t="s">
        <v>25</v>
      </c>
      <c r="C2420" s="17" t="s">
        <v>4236</v>
      </c>
      <c r="D2420" s="18" t="s">
        <v>4237</v>
      </c>
      <c r="E2420" s="17" t="s">
        <v>449</v>
      </c>
      <c r="F2420" s="19" t="s">
        <v>450</v>
      </c>
      <c r="G2420" s="18" t="n">
        <v>0.495</v>
      </c>
      <c r="H2420" s="20" t="n">
        <v>309228.73</v>
      </c>
      <c r="I2420" s="20" t="n">
        <v>153068.22</v>
      </c>
      <c r="J2420" s="20" t="n">
        <v>309228.73</v>
      </c>
      <c r="K2420" s="20" t="n">
        <f aca="false">H2420*1.0125</f>
        <v>313094.089125</v>
      </c>
      <c r="L2420" s="20" t="n">
        <f aca="false">G2420*K2420</f>
        <v>154981.574116875</v>
      </c>
    </row>
    <row r="2421" customFormat="false" ht="11.25" hidden="false" customHeight="false" outlineLevel="0" collapsed="false">
      <c r="A2421" s="17" t="s">
        <v>3424</v>
      </c>
      <c r="B2421" s="17" t="s">
        <v>25</v>
      </c>
      <c r="C2421" s="17" t="s">
        <v>4238</v>
      </c>
      <c r="D2421" s="18" t="s">
        <v>4239</v>
      </c>
      <c r="E2421" s="17" t="s">
        <v>449</v>
      </c>
      <c r="F2421" s="19" t="s">
        <v>450</v>
      </c>
      <c r="G2421" s="18" t="n">
        <v>0.145</v>
      </c>
      <c r="H2421" s="20" t="n">
        <v>34231</v>
      </c>
      <c r="I2421" s="20" t="n">
        <v>4963.51</v>
      </c>
      <c r="J2421" s="20" t="n">
        <v>34231</v>
      </c>
      <c r="K2421" s="20" t="n">
        <f aca="false">H2421*1.0125</f>
        <v>34658.8875</v>
      </c>
      <c r="L2421" s="20" t="n">
        <f aca="false">G2421*K2421</f>
        <v>5025.5386875</v>
      </c>
    </row>
    <row r="2422" customFormat="false" ht="11.25" hidden="false" customHeight="false" outlineLevel="0" collapsed="false">
      <c r="A2422" s="17" t="s">
        <v>3424</v>
      </c>
      <c r="B2422" s="17" t="s">
        <v>25</v>
      </c>
      <c r="C2422" s="17" t="s">
        <v>4240</v>
      </c>
      <c r="D2422" s="18" t="s">
        <v>4241</v>
      </c>
      <c r="E2422" s="17" t="s">
        <v>449</v>
      </c>
      <c r="F2422" s="19" t="s">
        <v>450</v>
      </c>
      <c r="G2422" s="18" t="n">
        <v>0.35</v>
      </c>
      <c r="H2422" s="20" t="n">
        <v>305293.05</v>
      </c>
      <c r="I2422" s="20" t="n">
        <v>106852.56</v>
      </c>
      <c r="J2422" s="20" t="n">
        <v>305293.05</v>
      </c>
      <c r="K2422" s="20" t="n">
        <f aca="false">H2422*1.0125</f>
        <v>309109.213125</v>
      </c>
      <c r="L2422" s="20" t="n">
        <f aca="false">G2422*K2422</f>
        <v>108188.22459375</v>
      </c>
    </row>
    <row r="2423" customFormat="false" ht="11.25" hidden="false" customHeight="false" outlineLevel="0" collapsed="false">
      <c r="A2423" s="17" t="s">
        <v>3424</v>
      </c>
      <c r="B2423" s="17" t="s">
        <v>25</v>
      </c>
      <c r="C2423" s="17" t="s">
        <v>4242</v>
      </c>
      <c r="D2423" s="18" t="s">
        <v>4243</v>
      </c>
      <c r="E2423" s="17" t="s">
        <v>449</v>
      </c>
      <c r="F2423" s="19" t="s">
        <v>450</v>
      </c>
      <c r="G2423" s="18" t="n">
        <v>0.75</v>
      </c>
      <c r="H2423" s="20" t="n">
        <v>266500</v>
      </c>
      <c r="I2423" s="20" t="n">
        <v>199875</v>
      </c>
      <c r="J2423" s="20" t="n">
        <v>266500</v>
      </c>
      <c r="K2423" s="20" t="n">
        <f aca="false">H2423*1.0125</f>
        <v>269831.25</v>
      </c>
      <c r="L2423" s="20" t="n">
        <f aca="false">G2423*K2423</f>
        <v>202373.4375</v>
      </c>
    </row>
    <row r="2424" customFormat="false" ht="11.25" hidden="false" customHeight="false" outlineLevel="0" collapsed="false">
      <c r="A2424" s="17" t="s">
        <v>3424</v>
      </c>
      <c r="B2424" s="17" t="s">
        <v>25</v>
      </c>
      <c r="C2424" s="17" t="s">
        <v>4244</v>
      </c>
      <c r="D2424" s="18" t="s">
        <v>4245</v>
      </c>
      <c r="E2424" s="17" t="s">
        <v>449</v>
      </c>
      <c r="F2424" s="19" t="s">
        <v>450</v>
      </c>
      <c r="G2424" s="18" t="n">
        <v>1.58</v>
      </c>
      <c r="H2424" s="20" t="n">
        <v>266500</v>
      </c>
      <c r="I2424" s="20" t="n">
        <v>421070</v>
      </c>
      <c r="J2424" s="20" t="n">
        <v>266500</v>
      </c>
      <c r="K2424" s="20" t="n">
        <f aca="false">H2424*1.0125</f>
        <v>269831.25</v>
      </c>
      <c r="L2424" s="20" t="n">
        <f aca="false">G2424*K2424</f>
        <v>426333.375</v>
      </c>
    </row>
    <row r="2425" customFormat="false" ht="11.25" hidden="false" customHeight="false" outlineLevel="0" collapsed="false">
      <c r="A2425" s="17" t="s">
        <v>3424</v>
      </c>
      <c r="B2425" s="17" t="s">
        <v>25</v>
      </c>
      <c r="C2425" s="17" t="s">
        <v>4246</v>
      </c>
      <c r="D2425" s="18" t="s">
        <v>4247</v>
      </c>
      <c r="E2425" s="17" t="s">
        <v>449</v>
      </c>
      <c r="F2425" s="19" t="s">
        <v>450</v>
      </c>
      <c r="G2425" s="18" t="n">
        <v>0.148</v>
      </c>
      <c r="H2425" s="20" t="n">
        <v>203390</v>
      </c>
      <c r="I2425" s="20" t="n">
        <v>30101.72</v>
      </c>
      <c r="J2425" s="20" t="n">
        <v>203390</v>
      </c>
      <c r="K2425" s="20" t="n">
        <f aca="false">H2425*1.0125</f>
        <v>205932.375</v>
      </c>
      <c r="L2425" s="20" t="n">
        <f aca="false">G2425*K2425</f>
        <v>30477.9915</v>
      </c>
    </row>
    <row r="2426" customFormat="false" ht="11.25" hidden="false" customHeight="false" outlineLevel="0" collapsed="false">
      <c r="A2426" s="17" t="s">
        <v>3424</v>
      </c>
      <c r="B2426" s="17" t="s">
        <v>25</v>
      </c>
      <c r="C2426" s="17" t="s">
        <v>4248</v>
      </c>
      <c r="D2426" s="18" t="s">
        <v>4249</v>
      </c>
      <c r="E2426" s="17" t="s">
        <v>449</v>
      </c>
      <c r="F2426" s="19" t="s">
        <v>450</v>
      </c>
      <c r="G2426" s="18" t="n">
        <v>0.435</v>
      </c>
      <c r="H2426" s="20" t="n">
        <v>300232.99</v>
      </c>
      <c r="I2426" s="20" t="n">
        <v>130601.37</v>
      </c>
      <c r="J2426" s="20" t="n">
        <v>300232.99</v>
      </c>
      <c r="K2426" s="20" t="n">
        <f aca="false">H2426*1.0125</f>
        <v>303985.902375</v>
      </c>
      <c r="L2426" s="20" t="n">
        <f aca="false">G2426*K2426</f>
        <v>132233.867533125</v>
      </c>
    </row>
    <row r="2427" customFormat="false" ht="11.25" hidden="false" customHeight="false" outlineLevel="0" collapsed="false">
      <c r="A2427" s="17" t="s">
        <v>3424</v>
      </c>
      <c r="B2427" s="17" t="s">
        <v>25</v>
      </c>
      <c r="C2427" s="17" t="s">
        <v>4250</v>
      </c>
      <c r="D2427" s="18" t="s">
        <v>4251</v>
      </c>
      <c r="E2427" s="17" t="s">
        <v>449</v>
      </c>
      <c r="F2427" s="19" t="s">
        <v>450</v>
      </c>
      <c r="G2427" s="18" t="n">
        <v>0.205</v>
      </c>
      <c r="H2427" s="20" t="n">
        <v>33957</v>
      </c>
      <c r="I2427" s="20" t="n">
        <v>6961.16</v>
      </c>
      <c r="J2427" s="20" t="n">
        <v>33957</v>
      </c>
      <c r="K2427" s="20" t="n">
        <f aca="false">H2427*1.0125</f>
        <v>34381.4625</v>
      </c>
      <c r="L2427" s="20" t="n">
        <f aca="false">G2427*K2427</f>
        <v>7048.1998125</v>
      </c>
    </row>
    <row r="2428" customFormat="false" ht="11.25" hidden="false" customHeight="false" outlineLevel="0" collapsed="false">
      <c r="A2428" s="17" t="s">
        <v>3424</v>
      </c>
      <c r="B2428" s="17" t="s">
        <v>25</v>
      </c>
      <c r="C2428" s="17" t="s">
        <v>4252</v>
      </c>
      <c r="D2428" s="18" t="s">
        <v>4253</v>
      </c>
      <c r="E2428" s="17" t="s">
        <v>449</v>
      </c>
      <c r="F2428" s="19" t="s">
        <v>450</v>
      </c>
      <c r="G2428" s="18" t="n">
        <v>0.029</v>
      </c>
      <c r="H2428" s="20" t="n">
        <v>100000</v>
      </c>
      <c r="I2428" s="20" t="n">
        <v>2900</v>
      </c>
      <c r="J2428" s="20" t="n">
        <v>100000</v>
      </c>
      <c r="K2428" s="20" t="n">
        <f aca="false">H2428*1.0125</f>
        <v>101250</v>
      </c>
      <c r="L2428" s="20" t="n">
        <f aca="false">G2428*K2428</f>
        <v>2936.25</v>
      </c>
    </row>
    <row r="2429" customFormat="false" ht="11.25" hidden="false" customHeight="false" outlineLevel="0" collapsed="false">
      <c r="A2429" s="17" t="s">
        <v>3424</v>
      </c>
      <c r="B2429" s="17" t="s">
        <v>25</v>
      </c>
      <c r="C2429" s="17" t="s">
        <v>4254</v>
      </c>
      <c r="D2429" s="18" t="s">
        <v>4255</v>
      </c>
      <c r="E2429" s="17" t="s">
        <v>449</v>
      </c>
      <c r="F2429" s="19" t="s">
        <v>450</v>
      </c>
      <c r="G2429" s="18" t="n">
        <v>0.037</v>
      </c>
      <c r="H2429" s="20" t="n">
        <v>164915.25</v>
      </c>
      <c r="I2429" s="20" t="n">
        <v>6101.87</v>
      </c>
      <c r="J2429" s="20" t="n">
        <v>164915.25</v>
      </c>
      <c r="K2429" s="20" t="n">
        <f aca="false">H2429*1.0125</f>
        <v>166976.690625</v>
      </c>
      <c r="L2429" s="20" t="n">
        <f aca="false">G2429*K2429</f>
        <v>6178.137553125</v>
      </c>
    </row>
    <row r="2430" customFormat="false" ht="11.25" hidden="false" customHeight="false" outlineLevel="0" collapsed="false">
      <c r="A2430" s="17" t="s">
        <v>3424</v>
      </c>
      <c r="B2430" s="17" t="s">
        <v>25</v>
      </c>
      <c r="C2430" s="17" t="s">
        <v>4256</v>
      </c>
      <c r="D2430" s="18" t="s">
        <v>4257</v>
      </c>
      <c r="E2430" s="17" t="s">
        <v>449</v>
      </c>
      <c r="F2430" s="19" t="s">
        <v>450</v>
      </c>
      <c r="G2430" s="18" t="n">
        <v>0.056</v>
      </c>
      <c r="H2430" s="20" t="n">
        <v>171190</v>
      </c>
      <c r="I2430" s="20" t="n">
        <v>9586.64</v>
      </c>
      <c r="J2430" s="20" t="n">
        <v>171190</v>
      </c>
      <c r="K2430" s="20" t="n">
        <f aca="false">H2430*1.0125</f>
        <v>173329.875</v>
      </c>
      <c r="L2430" s="20" t="n">
        <f aca="false">G2430*K2430</f>
        <v>9706.473</v>
      </c>
    </row>
    <row r="2431" customFormat="false" ht="11.25" hidden="false" customHeight="false" outlineLevel="0" collapsed="false">
      <c r="A2431" s="17" t="s">
        <v>3424</v>
      </c>
      <c r="B2431" s="17" t="s">
        <v>25</v>
      </c>
      <c r="C2431" s="17" t="s">
        <v>4258</v>
      </c>
      <c r="D2431" s="18" t="s">
        <v>4259</v>
      </c>
      <c r="E2431" s="17" t="s">
        <v>449</v>
      </c>
      <c r="F2431" s="19" t="s">
        <v>450</v>
      </c>
      <c r="G2431" s="18" t="n">
        <v>0.244</v>
      </c>
      <c r="H2431" s="20" t="n">
        <v>300232.99</v>
      </c>
      <c r="I2431" s="20" t="n">
        <v>73256.85</v>
      </c>
      <c r="J2431" s="20" t="n">
        <v>300232.99</v>
      </c>
      <c r="K2431" s="20" t="n">
        <f aca="false">H2431*1.0125</f>
        <v>303985.902375</v>
      </c>
      <c r="L2431" s="20" t="n">
        <f aca="false">G2431*K2431</f>
        <v>74172.5601795</v>
      </c>
    </row>
    <row r="2432" customFormat="false" ht="11.25" hidden="false" customHeight="false" outlineLevel="0" collapsed="false">
      <c r="A2432" s="17" t="s">
        <v>3424</v>
      </c>
      <c r="B2432" s="17" t="s">
        <v>25</v>
      </c>
      <c r="C2432" s="17" t="s">
        <v>4260</v>
      </c>
      <c r="D2432" s="18" t="s">
        <v>4261</v>
      </c>
      <c r="E2432" s="17" t="s">
        <v>449</v>
      </c>
      <c r="F2432" s="19" t="s">
        <v>450</v>
      </c>
      <c r="G2432" s="18" t="n">
        <v>0.633</v>
      </c>
      <c r="H2432" s="20" t="n">
        <v>34065</v>
      </c>
      <c r="I2432" s="20" t="n">
        <v>21563.16</v>
      </c>
      <c r="J2432" s="20" t="n">
        <v>34065</v>
      </c>
      <c r="K2432" s="20" t="n">
        <f aca="false">H2432*1.0125</f>
        <v>34490.8125</v>
      </c>
      <c r="L2432" s="20" t="n">
        <f aca="false">G2432*K2432</f>
        <v>21832.6843125</v>
      </c>
    </row>
    <row r="2433" customFormat="false" ht="11.25" hidden="false" customHeight="false" outlineLevel="0" collapsed="false">
      <c r="A2433" s="17" t="s">
        <v>3424</v>
      </c>
      <c r="B2433" s="17" t="s">
        <v>25</v>
      </c>
      <c r="C2433" s="17" t="s">
        <v>4262</v>
      </c>
      <c r="D2433" s="18" t="s">
        <v>4263</v>
      </c>
      <c r="E2433" s="17" t="s">
        <v>449</v>
      </c>
      <c r="F2433" s="19" t="s">
        <v>450</v>
      </c>
      <c r="G2433" s="18" t="n">
        <v>0.003</v>
      </c>
      <c r="H2433" s="20" t="n">
        <v>123008.47</v>
      </c>
      <c r="I2433" s="20" t="n">
        <v>369.02</v>
      </c>
      <c r="J2433" s="20" t="n">
        <v>123008.47</v>
      </c>
      <c r="K2433" s="20" t="n">
        <f aca="false">H2433*1.0125</f>
        <v>124546.075875</v>
      </c>
      <c r="L2433" s="20" t="n">
        <f aca="false">G2433*K2433</f>
        <v>373.638227625</v>
      </c>
    </row>
    <row r="2434" customFormat="false" ht="11.25" hidden="false" customHeight="false" outlineLevel="0" collapsed="false">
      <c r="A2434" s="17" t="s">
        <v>3424</v>
      </c>
      <c r="B2434" s="17" t="s">
        <v>25</v>
      </c>
      <c r="C2434" s="17" t="s">
        <v>4264</v>
      </c>
      <c r="D2434" s="18" t="s">
        <v>4265</v>
      </c>
      <c r="E2434" s="17" t="s">
        <v>449</v>
      </c>
      <c r="F2434" s="19" t="s">
        <v>450</v>
      </c>
      <c r="G2434" s="18" t="n">
        <v>0.033</v>
      </c>
      <c r="H2434" s="20" t="n">
        <v>184800</v>
      </c>
      <c r="I2434" s="20" t="n">
        <v>6098.4</v>
      </c>
      <c r="J2434" s="20" t="n">
        <v>184800</v>
      </c>
      <c r="K2434" s="20" t="n">
        <f aca="false">H2434*1.0125</f>
        <v>187110</v>
      </c>
      <c r="L2434" s="20" t="n">
        <f aca="false">G2434*K2434</f>
        <v>6174.63</v>
      </c>
    </row>
    <row r="2435" customFormat="false" ht="11.25" hidden="false" customHeight="false" outlineLevel="0" collapsed="false">
      <c r="A2435" s="17" t="s">
        <v>3424</v>
      </c>
      <c r="B2435" s="17" t="s">
        <v>25</v>
      </c>
      <c r="C2435" s="17" t="s">
        <v>4266</v>
      </c>
      <c r="D2435" s="18" t="s">
        <v>4267</v>
      </c>
      <c r="E2435" s="17" t="s">
        <v>449</v>
      </c>
      <c r="F2435" s="19" t="s">
        <v>450</v>
      </c>
      <c r="G2435" s="18" t="n">
        <v>0.921</v>
      </c>
      <c r="H2435" s="20" t="n">
        <v>290200</v>
      </c>
      <c r="I2435" s="20" t="n">
        <v>267274.2</v>
      </c>
      <c r="J2435" s="20" t="n">
        <v>290200</v>
      </c>
      <c r="K2435" s="20" t="n">
        <f aca="false">H2435*1.0125</f>
        <v>293827.5</v>
      </c>
      <c r="L2435" s="20" t="n">
        <f aca="false">G2435*K2435</f>
        <v>270615.1275</v>
      </c>
    </row>
    <row r="2436" customFormat="false" ht="11.25" hidden="false" customHeight="false" outlineLevel="0" collapsed="false">
      <c r="A2436" s="17" t="s">
        <v>3424</v>
      </c>
      <c r="B2436" s="17" t="s">
        <v>25</v>
      </c>
      <c r="C2436" s="17" t="s">
        <v>4268</v>
      </c>
      <c r="D2436" s="18" t="s">
        <v>4269</v>
      </c>
      <c r="E2436" s="17" t="s">
        <v>449</v>
      </c>
      <c r="F2436" s="19" t="s">
        <v>450</v>
      </c>
      <c r="G2436" s="18" t="n">
        <v>0.175</v>
      </c>
      <c r="H2436" s="20" t="n">
        <v>15120</v>
      </c>
      <c r="I2436" s="20" t="n">
        <v>2646</v>
      </c>
      <c r="J2436" s="20" t="n">
        <v>15120</v>
      </c>
      <c r="K2436" s="20" t="n">
        <f aca="false">H2436*1.0125</f>
        <v>15309</v>
      </c>
      <c r="L2436" s="20" t="n">
        <f aca="false">G2436*K2436</f>
        <v>2679.075</v>
      </c>
    </row>
    <row r="2437" customFormat="false" ht="11.25" hidden="false" customHeight="false" outlineLevel="0" collapsed="false">
      <c r="A2437" s="17" t="s">
        <v>3424</v>
      </c>
      <c r="B2437" s="17" t="s">
        <v>25</v>
      </c>
      <c r="C2437" s="17" t="s">
        <v>4270</v>
      </c>
      <c r="D2437" s="18" t="s">
        <v>4271</v>
      </c>
      <c r="E2437" s="17" t="s">
        <v>449</v>
      </c>
      <c r="F2437" s="19" t="s">
        <v>450</v>
      </c>
      <c r="G2437" s="18" t="n">
        <v>0.184</v>
      </c>
      <c r="H2437" s="20" t="n">
        <v>265374.46</v>
      </c>
      <c r="I2437" s="20" t="n">
        <v>48828.9</v>
      </c>
      <c r="J2437" s="20" t="n">
        <v>265374.46</v>
      </c>
      <c r="K2437" s="20" t="n">
        <f aca="false">H2437*1.0125</f>
        <v>268691.64075</v>
      </c>
      <c r="L2437" s="20" t="n">
        <f aca="false">G2437*K2437</f>
        <v>49439.261898</v>
      </c>
    </row>
    <row r="2438" customFormat="false" ht="11.25" hidden="false" customHeight="false" outlineLevel="0" collapsed="false">
      <c r="A2438" s="17" t="s">
        <v>3424</v>
      </c>
      <c r="B2438" s="17" t="s">
        <v>25</v>
      </c>
      <c r="C2438" s="17" t="s">
        <v>4272</v>
      </c>
      <c r="D2438" s="18" t="s">
        <v>4273</v>
      </c>
      <c r="E2438" s="17" t="s">
        <v>449</v>
      </c>
      <c r="F2438" s="19" t="s">
        <v>450</v>
      </c>
      <c r="G2438" s="18" t="n">
        <v>0.36</v>
      </c>
      <c r="H2438" s="20" t="n">
        <v>265374.46</v>
      </c>
      <c r="I2438" s="20" t="n">
        <v>95534.81</v>
      </c>
      <c r="J2438" s="20" t="n">
        <v>265374.46</v>
      </c>
      <c r="K2438" s="20" t="n">
        <f aca="false">H2438*1.0125</f>
        <v>268691.64075</v>
      </c>
      <c r="L2438" s="20" t="n">
        <f aca="false">G2438*K2438</f>
        <v>96728.99067</v>
      </c>
    </row>
    <row r="2439" customFormat="false" ht="11.25" hidden="false" customHeight="false" outlineLevel="0" collapsed="false">
      <c r="A2439" s="17" t="s">
        <v>3424</v>
      </c>
      <c r="B2439" s="17" t="s">
        <v>25</v>
      </c>
      <c r="C2439" s="17" t="s">
        <v>4274</v>
      </c>
      <c r="D2439" s="18" t="s">
        <v>4275</v>
      </c>
      <c r="E2439" s="17" t="s">
        <v>449</v>
      </c>
      <c r="F2439" s="19" t="s">
        <v>450</v>
      </c>
      <c r="G2439" s="18" t="n">
        <v>0.05</v>
      </c>
      <c r="H2439" s="20" t="n">
        <v>128813.56</v>
      </c>
      <c r="I2439" s="20" t="n">
        <v>6440.68</v>
      </c>
      <c r="J2439" s="20" t="n">
        <v>128813.56</v>
      </c>
      <c r="K2439" s="20" t="n">
        <f aca="false">H2439*1.0125</f>
        <v>130423.7295</v>
      </c>
      <c r="L2439" s="20" t="n">
        <f aca="false">G2439*K2439</f>
        <v>6521.186475</v>
      </c>
    </row>
    <row r="2440" customFormat="false" ht="11.25" hidden="false" customHeight="false" outlineLevel="0" collapsed="false">
      <c r="A2440" s="17" t="s">
        <v>3424</v>
      </c>
      <c r="B2440" s="17" t="s">
        <v>25</v>
      </c>
      <c r="C2440" s="17" t="s">
        <v>4276</v>
      </c>
      <c r="D2440" s="18" t="s">
        <v>4277</v>
      </c>
      <c r="E2440" s="17" t="s">
        <v>449</v>
      </c>
      <c r="F2440" s="19" t="s">
        <v>450</v>
      </c>
      <c r="G2440" s="18" t="n">
        <v>2.195</v>
      </c>
      <c r="H2440" s="20" t="n">
        <v>265374.46</v>
      </c>
      <c r="I2440" s="20" t="n">
        <v>582496.94</v>
      </c>
      <c r="J2440" s="20" t="n">
        <v>265374.46</v>
      </c>
      <c r="K2440" s="20" t="n">
        <f aca="false">H2440*1.0125</f>
        <v>268691.64075</v>
      </c>
      <c r="L2440" s="20" t="n">
        <f aca="false">G2440*K2440</f>
        <v>589778.15144625</v>
      </c>
    </row>
    <row r="2441" customFormat="false" ht="11.25" hidden="false" customHeight="false" outlineLevel="0" collapsed="false">
      <c r="A2441" s="17" t="s">
        <v>3424</v>
      </c>
      <c r="B2441" s="17" t="s">
        <v>25</v>
      </c>
      <c r="C2441" s="17" t="s">
        <v>4278</v>
      </c>
      <c r="D2441" s="18" t="s">
        <v>4279</v>
      </c>
      <c r="E2441" s="17" t="s">
        <v>449</v>
      </c>
      <c r="F2441" s="19" t="s">
        <v>450</v>
      </c>
      <c r="G2441" s="18" t="n">
        <v>0.067</v>
      </c>
      <c r="H2441" s="20" t="n">
        <v>117796.61</v>
      </c>
      <c r="I2441" s="20" t="n">
        <v>7892.37</v>
      </c>
      <c r="J2441" s="20" t="n">
        <v>117796.61</v>
      </c>
      <c r="K2441" s="20" t="n">
        <f aca="false">H2441*1.0125</f>
        <v>119269.067625</v>
      </c>
      <c r="L2441" s="20" t="n">
        <f aca="false">G2441*K2441</f>
        <v>7991.027530875</v>
      </c>
    </row>
    <row r="2442" customFormat="false" ht="11.25" hidden="false" customHeight="false" outlineLevel="0" collapsed="false">
      <c r="A2442" s="17" t="s">
        <v>3424</v>
      </c>
      <c r="B2442" s="17" t="s">
        <v>25</v>
      </c>
      <c r="C2442" s="17" t="s">
        <v>4280</v>
      </c>
      <c r="D2442" s="18" t="s">
        <v>4281</v>
      </c>
      <c r="E2442" s="17" t="s">
        <v>449</v>
      </c>
      <c r="F2442" s="19" t="s">
        <v>450</v>
      </c>
      <c r="G2442" s="18" t="n">
        <v>0.005</v>
      </c>
      <c r="H2442" s="20" t="n">
        <v>226500</v>
      </c>
      <c r="I2442" s="20" t="n">
        <v>1132.5</v>
      </c>
      <c r="J2442" s="20" t="n">
        <v>226500</v>
      </c>
      <c r="K2442" s="20" t="n">
        <f aca="false">H2442*1.0125</f>
        <v>229331.25</v>
      </c>
      <c r="L2442" s="20" t="n">
        <f aca="false">G2442*K2442</f>
        <v>1146.65625</v>
      </c>
    </row>
    <row r="2443" customFormat="false" ht="11.25" hidden="false" customHeight="false" outlineLevel="0" collapsed="false">
      <c r="A2443" s="17" t="s">
        <v>3424</v>
      </c>
      <c r="B2443" s="17" t="s">
        <v>25</v>
      </c>
      <c r="C2443" s="17" t="s">
        <v>4282</v>
      </c>
      <c r="D2443" s="18" t="s">
        <v>4283</v>
      </c>
      <c r="E2443" s="17" t="s">
        <v>449</v>
      </c>
      <c r="F2443" s="19" t="s">
        <v>450</v>
      </c>
      <c r="G2443" s="18" t="n">
        <v>0.081</v>
      </c>
      <c r="H2443" s="20" t="n">
        <v>277743.6</v>
      </c>
      <c r="I2443" s="20" t="n">
        <v>22497.23</v>
      </c>
      <c r="J2443" s="20" t="n">
        <v>277743.6</v>
      </c>
      <c r="K2443" s="20" t="n">
        <f aca="false">H2443*1.0125</f>
        <v>281215.395</v>
      </c>
      <c r="L2443" s="20" t="n">
        <f aca="false">G2443*K2443</f>
        <v>22778.446995</v>
      </c>
    </row>
    <row r="2444" customFormat="false" ht="11.25" hidden="false" customHeight="false" outlineLevel="0" collapsed="false">
      <c r="A2444" s="17" t="s">
        <v>3424</v>
      </c>
      <c r="B2444" s="17" t="s">
        <v>25</v>
      </c>
      <c r="C2444" s="17" t="s">
        <v>4284</v>
      </c>
      <c r="D2444" s="18" t="s">
        <v>4285</v>
      </c>
      <c r="E2444" s="17" t="s">
        <v>449</v>
      </c>
      <c r="F2444" s="19" t="s">
        <v>450</v>
      </c>
      <c r="G2444" s="18" t="n">
        <v>0.42</v>
      </c>
      <c r="H2444" s="20" t="n">
        <v>277743.6</v>
      </c>
      <c r="I2444" s="20" t="n">
        <v>116652.31</v>
      </c>
      <c r="J2444" s="20" t="n">
        <v>277743.6</v>
      </c>
      <c r="K2444" s="20" t="n">
        <f aca="false">H2444*1.0125</f>
        <v>281215.395</v>
      </c>
      <c r="L2444" s="20" t="n">
        <f aca="false">G2444*K2444</f>
        <v>118110.4659</v>
      </c>
    </row>
    <row r="2445" customFormat="false" ht="11.25" hidden="false" customHeight="false" outlineLevel="0" collapsed="false">
      <c r="A2445" s="17" t="s">
        <v>3424</v>
      </c>
      <c r="B2445" s="17" t="s">
        <v>25</v>
      </c>
      <c r="C2445" s="17" t="s">
        <v>4286</v>
      </c>
      <c r="D2445" s="18" t="s">
        <v>4287</v>
      </c>
      <c r="E2445" s="17" t="s">
        <v>449</v>
      </c>
      <c r="F2445" s="19" t="s">
        <v>450</v>
      </c>
      <c r="G2445" s="18" t="n">
        <v>0.299</v>
      </c>
      <c r="H2445" s="20" t="n">
        <v>77542.37</v>
      </c>
      <c r="I2445" s="20" t="n">
        <v>23185.17</v>
      </c>
      <c r="J2445" s="20" t="n">
        <v>77542.37</v>
      </c>
      <c r="K2445" s="20" t="n">
        <f aca="false">H2445*1.0125</f>
        <v>78511.649625</v>
      </c>
      <c r="L2445" s="20" t="n">
        <f aca="false">G2445*K2445</f>
        <v>23474.983237875</v>
      </c>
    </row>
    <row r="2446" customFormat="false" ht="11.25" hidden="false" customHeight="false" outlineLevel="0" collapsed="false">
      <c r="A2446" s="17" t="s">
        <v>3424</v>
      </c>
      <c r="B2446" s="17" t="s">
        <v>25</v>
      </c>
      <c r="C2446" s="17" t="s">
        <v>4286</v>
      </c>
      <c r="D2446" s="18" t="s">
        <v>4287</v>
      </c>
      <c r="E2446" s="17" t="s">
        <v>449</v>
      </c>
      <c r="F2446" s="19" t="s">
        <v>450</v>
      </c>
      <c r="G2446" s="18" t="n">
        <v>0.625</v>
      </c>
      <c r="H2446" s="20" t="n">
        <v>89126.97</v>
      </c>
      <c r="I2446" s="20" t="n">
        <v>55704.36</v>
      </c>
      <c r="J2446" s="20" t="n">
        <v>89126.97</v>
      </c>
      <c r="K2446" s="20" t="n">
        <f aca="false">H2446*1.0125</f>
        <v>90241.057125</v>
      </c>
      <c r="L2446" s="20" t="n">
        <f aca="false">G2446*K2446</f>
        <v>56400.660703125</v>
      </c>
    </row>
    <row r="2447" customFormat="false" ht="11.25" hidden="false" customHeight="false" outlineLevel="0" collapsed="false">
      <c r="A2447" s="17" t="s">
        <v>3424</v>
      </c>
      <c r="B2447" s="17" t="s">
        <v>25</v>
      </c>
      <c r="C2447" s="17" t="s">
        <v>4288</v>
      </c>
      <c r="D2447" s="18" t="s">
        <v>4289</v>
      </c>
      <c r="E2447" s="17" t="s">
        <v>449</v>
      </c>
      <c r="F2447" s="19" t="s">
        <v>450</v>
      </c>
      <c r="G2447" s="18" t="n">
        <v>0.061</v>
      </c>
      <c r="H2447" s="20" t="n">
        <v>68694.73</v>
      </c>
      <c r="I2447" s="20" t="n">
        <v>4190.38</v>
      </c>
      <c r="J2447" s="20" t="n">
        <v>68694.73</v>
      </c>
      <c r="K2447" s="20" t="n">
        <f aca="false">H2447*1.0125</f>
        <v>69553.414125</v>
      </c>
      <c r="L2447" s="20" t="n">
        <f aca="false">G2447*K2447</f>
        <v>4242.758261625</v>
      </c>
    </row>
    <row r="2448" customFormat="false" ht="11.25" hidden="false" customHeight="false" outlineLevel="0" collapsed="false">
      <c r="A2448" s="17" t="s">
        <v>3424</v>
      </c>
      <c r="B2448" s="17" t="s">
        <v>25</v>
      </c>
      <c r="C2448" s="17" t="s">
        <v>4290</v>
      </c>
      <c r="D2448" s="18" t="s">
        <v>4291</v>
      </c>
      <c r="E2448" s="17" t="s">
        <v>449</v>
      </c>
      <c r="F2448" s="19" t="s">
        <v>450</v>
      </c>
      <c r="G2448" s="18" t="n">
        <v>0.6</v>
      </c>
      <c r="H2448" s="20" t="n">
        <v>89126.97</v>
      </c>
      <c r="I2448" s="20" t="n">
        <v>53476.18</v>
      </c>
      <c r="J2448" s="20" t="n">
        <v>89126.97</v>
      </c>
      <c r="K2448" s="20" t="n">
        <f aca="false">H2448*1.0125</f>
        <v>90241.057125</v>
      </c>
      <c r="L2448" s="20" t="n">
        <f aca="false">G2448*K2448</f>
        <v>54144.634275</v>
      </c>
    </row>
    <row r="2449" customFormat="false" ht="11.25" hidden="false" customHeight="false" outlineLevel="0" collapsed="false">
      <c r="A2449" s="17" t="s">
        <v>3424</v>
      </c>
      <c r="B2449" s="17" t="s">
        <v>25</v>
      </c>
      <c r="C2449" s="17" t="s">
        <v>4292</v>
      </c>
      <c r="D2449" s="18" t="s">
        <v>4293</v>
      </c>
      <c r="E2449" s="17" t="s">
        <v>449</v>
      </c>
      <c r="F2449" s="19" t="s">
        <v>450</v>
      </c>
      <c r="G2449" s="18" t="n">
        <v>0.54</v>
      </c>
      <c r="H2449" s="20" t="n">
        <v>77542.37</v>
      </c>
      <c r="I2449" s="20" t="n">
        <v>41872.88</v>
      </c>
      <c r="J2449" s="20" t="n">
        <v>77542.37</v>
      </c>
      <c r="K2449" s="20" t="n">
        <f aca="false">H2449*1.0125</f>
        <v>78511.649625</v>
      </c>
      <c r="L2449" s="20" t="n">
        <f aca="false">G2449*K2449</f>
        <v>42396.2907975</v>
      </c>
    </row>
    <row r="2450" customFormat="false" ht="11.25" hidden="false" customHeight="false" outlineLevel="0" collapsed="false">
      <c r="A2450" s="17" t="s">
        <v>3424</v>
      </c>
      <c r="B2450" s="17" t="s">
        <v>25</v>
      </c>
      <c r="C2450" s="17" t="s">
        <v>4292</v>
      </c>
      <c r="D2450" s="18" t="s">
        <v>4293</v>
      </c>
      <c r="E2450" s="17" t="s">
        <v>449</v>
      </c>
      <c r="F2450" s="19" t="s">
        <v>450</v>
      </c>
      <c r="G2450" s="18" t="n">
        <v>0.533</v>
      </c>
      <c r="H2450" s="20" t="n">
        <v>89126.97</v>
      </c>
      <c r="I2450" s="20" t="n">
        <v>47504.68</v>
      </c>
      <c r="J2450" s="20" t="n">
        <v>89126.97</v>
      </c>
      <c r="K2450" s="20" t="n">
        <f aca="false">H2450*1.0125</f>
        <v>90241.057125</v>
      </c>
      <c r="L2450" s="20" t="n">
        <f aca="false">G2450*K2450</f>
        <v>48098.483447625</v>
      </c>
    </row>
    <row r="2451" customFormat="false" ht="11.25" hidden="false" customHeight="false" outlineLevel="0" collapsed="false">
      <c r="A2451" s="17" t="s">
        <v>3424</v>
      </c>
      <c r="B2451" s="17" t="s">
        <v>25</v>
      </c>
      <c r="C2451" s="17" t="s">
        <v>4294</v>
      </c>
      <c r="D2451" s="18" t="s">
        <v>4295</v>
      </c>
      <c r="E2451" s="17" t="s">
        <v>449</v>
      </c>
      <c r="F2451" s="19" t="s">
        <v>450</v>
      </c>
      <c r="G2451" s="18" t="n">
        <v>0.035</v>
      </c>
      <c r="H2451" s="20" t="n">
        <v>68694.73</v>
      </c>
      <c r="I2451" s="20" t="n">
        <v>2404.32</v>
      </c>
      <c r="J2451" s="20" t="n">
        <v>68694.73</v>
      </c>
      <c r="K2451" s="20" t="n">
        <f aca="false">H2451*1.0125</f>
        <v>69553.414125</v>
      </c>
      <c r="L2451" s="20" t="n">
        <f aca="false">G2451*K2451</f>
        <v>2434.369494375</v>
      </c>
    </row>
    <row r="2452" customFormat="false" ht="11.25" hidden="false" customHeight="false" outlineLevel="0" collapsed="false">
      <c r="A2452" s="17" t="s">
        <v>3424</v>
      </c>
      <c r="B2452" s="17" t="s">
        <v>25</v>
      </c>
      <c r="C2452" s="17" t="s">
        <v>4296</v>
      </c>
      <c r="D2452" s="18" t="s">
        <v>4297</v>
      </c>
      <c r="E2452" s="17" t="s">
        <v>449</v>
      </c>
      <c r="F2452" s="19" t="s">
        <v>450</v>
      </c>
      <c r="G2452" s="18" t="n">
        <v>0.385</v>
      </c>
      <c r="H2452" s="20" t="n">
        <v>69698.7</v>
      </c>
      <c r="I2452" s="20" t="n">
        <v>26834</v>
      </c>
      <c r="J2452" s="20" t="n">
        <v>69698.7</v>
      </c>
      <c r="K2452" s="20" t="n">
        <f aca="false">H2452*1.0125</f>
        <v>70569.93375</v>
      </c>
      <c r="L2452" s="20" t="n">
        <f aca="false">G2452*K2452</f>
        <v>27169.42449375</v>
      </c>
    </row>
    <row r="2453" customFormat="false" ht="11.25" hidden="false" customHeight="false" outlineLevel="0" collapsed="false">
      <c r="A2453" s="17" t="s">
        <v>3424</v>
      </c>
      <c r="B2453" s="17" t="s">
        <v>25</v>
      </c>
      <c r="C2453" s="17" t="s">
        <v>4298</v>
      </c>
      <c r="D2453" s="18" t="s">
        <v>4299</v>
      </c>
      <c r="E2453" s="17" t="s">
        <v>449</v>
      </c>
      <c r="F2453" s="19" t="s">
        <v>450</v>
      </c>
      <c r="G2453" s="18" t="n">
        <v>0.189</v>
      </c>
      <c r="H2453" s="20" t="n">
        <v>61864.41</v>
      </c>
      <c r="I2453" s="20" t="n">
        <v>11692.37</v>
      </c>
      <c r="J2453" s="20" t="n">
        <v>61864.41</v>
      </c>
      <c r="K2453" s="20" t="n">
        <f aca="false">H2453*1.0125</f>
        <v>62637.715125</v>
      </c>
      <c r="L2453" s="20" t="n">
        <f aca="false">G2453*K2453</f>
        <v>11838.528158625</v>
      </c>
    </row>
    <row r="2454" customFormat="false" ht="11.25" hidden="false" customHeight="false" outlineLevel="0" collapsed="false">
      <c r="A2454" s="17" t="s">
        <v>3424</v>
      </c>
      <c r="B2454" s="17" t="s">
        <v>25</v>
      </c>
      <c r="C2454" s="17" t="s">
        <v>4300</v>
      </c>
      <c r="D2454" s="18" t="s">
        <v>4301</v>
      </c>
      <c r="E2454" s="17" t="s">
        <v>180</v>
      </c>
      <c r="F2454" s="19" t="s">
        <v>181</v>
      </c>
      <c r="G2454" s="18" t="n">
        <v>1</v>
      </c>
      <c r="H2454" s="20" t="n">
        <v>5500</v>
      </c>
      <c r="I2454" s="20" t="n">
        <v>5500</v>
      </c>
      <c r="J2454" s="20" t="n">
        <v>5500</v>
      </c>
      <c r="K2454" s="20" t="n">
        <f aca="false">H2454*1.0125</f>
        <v>5568.75</v>
      </c>
      <c r="L2454" s="20" t="n">
        <f aca="false">G2454*K2454</f>
        <v>5568.75</v>
      </c>
    </row>
    <row r="2455" customFormat="false" ht="11.25" hidden="false" customHeight="false" outlineLevel="0" collapsed="false">
      <c r="A2455" s="17" t="s">
        <v>3424</v>
      </c>
      <c r="B2455" s="17" t="s">
        <v>25</v>
      </c>
      <c r="C2455" s="17" t="s">
        <v>4302</v>
      </c>
      <c r="D2455" s="18" t="s">
        <v>4303</v>
      </c>
      <c r="E2455" s="17" t="s">
        <v>180</v>
      </c>
      <c r="F2455" s="19" t="s">
        <v>181</v>
      </c>
      <c r="G2455" s="18" t="n">
        <v>1</v>
      </c>
      <c r="H2455" s="20" t="n">
        <v>5500</v>
      </c>
      <c r="I2455" s="20" t="n">
        <v>5500</v>
      </c>
      <c r="J2455" s="20" t="n">
        <v>5500</v>
      </c>
      <c r="K2455" s="20" t="n">
        <f aca="false">H2455*1.0125</f>
        <v>5568.75</v>
      </c>
      <c r="L2455" s="20" t="n">
        <f aca="false">G2455*K2455</f>
        <v>5568.75</v>
      </c>
    </row>
    <row r="2456" customFormat="false" ht="11.25" hidden="false" customHeight="false" outlineLevel="0" collapsed="false">
      <c r="A2456" s="17" t="s">
        <v>4304</v>
      </c>
      <c r="B2456" s="17" t="s">
        <v>25</v>
      </c>
      <c r="C2456" s="17" t="s">
        <v>4305</v>
      </c>
      <c r="D2456" s="18" t="s">
        <v>4306</v>
      </c>
      <c r="E2456" s="17" t="s">
        <v>38</v>
      </c>
      <c r="F2456" s="19" t="s">
        <v>39</v>
      </c>
      <c r="G2456" s="18" t="n">
        <v>12.6</v>
      </c>
      <c r="H2456" s="20" t="n">
        <v>150.6</v>
      </c>
      <c r="I2456" s="20" t="n">
        <v>1897.56</v>
      </c>
      <c r="J2456" s="20" t="n">
        <v>150.6</v>
      </c>
      <c r="K2456" s="20" t="n">
        <f aca="false">H2456*1.0125</f>
        <v>152.4825</v>
      </c>
      <c r="L2456" s="20" t="n">
        <f aca="false">G2456*K2456</f>
        <v>1921.2795</v>
      </c>
    </row>
    <row r="2457" customFormat="false" ht="11.25" hidden="false" customHeight="false" outlineLevel="0" collapsed="false">
      <c r="A2457" s="17" t="s">
        <v>4304</v>
      </c>
      <c r="B2457" s="17" t="s">
        <v>25</v>
      </c>
      <c r="C2457" s="17" t="s">
        <v>4307</v>
      </c>
      <c r="D2457" s="18" t="s">
        <v>4308</v>
      </c>
      <c r="E2457" s="17" t="s">
        <v>38</v>
      </c>
      <c r="F2457" s="19" t="s">
        <v>39</v>
      </c>
      <c r="G2457" s="18" t="n">
        <v>23</v>
      </c>
      <c r="H2457" s="20" t="n">
        <v>201.73</v>
      </c>
      <c r="I2457" s="20" t="n">
        <v>4639.79</v>
      </c>
      <c r="J2457" s="20" t="n">
        <v>201.73</v>
      </c>
      <c r="K2457" s="20" t="n">
        <f aca="false">H2457*1.0125</f>
        <v>204.251625</v>
      </c>
      <c r="L2457" s="20" t="n">
        <f aca="false">G2457*K2457</f>
        <v>4697.787375</v>
      </c>
    </row>
    <row r="2458" customFormat="false" ht="11.25" hidden="false" customHeight="false" outlineLevel="0" collapsed="false">
      <c r="A2458" s="17" t="s">
        <v>4304</v>
      </c>
      <c r="B2458" s="17" t="s">
        <v>25</v>
      </c>
      <c r="C2458" s="17" t="s">
        <v>4309</v>
      </c>
      <c r="D2458" s="18" t="s">
        <v>4310</v>
      </c>
      <c r="E2458" s="17" t="s">
        <v>38</v>
      </c>
      <c r="F2458" s="19" t="s">
        <v>39</v>
      </c>
      <c r="G2458" s="18" t="n">
        <v>754</v>
      </c>
      <c r="H2458" s="20" t="n">
        <v>264</v>
      </c>
      <c r="I2458" s="20" t="n">
        <v>199056</v>
      </c>
      <c r="J2458" s="20" t="n">
        <v>264</v>
      </c>
      <c r="K2458" s="20" t="n">
        <f aca="false">H2458*1.0125</f>
        <v>267.3</v>
      </c>
      <c r="L2458" s="20" t="n">
        <f aca="false">G2458*K2458</f>
        <v>201544.2</v>
      </c>
    </row>
    <row r="2459" customFormat="false" ht="11.25" hidden="false" customHeight="false" outlineLevel="0" collapsed="false">
      <c r="A2459" s="17" t="s">
        <v>4304</v>
      </c>
      <c r="B2459" s="17" t="s">
        <v>25</v>
      </c>
      <c r="C2459" s="17" t="s">
        <v>4311</v>
      </c>
      <c r="D2459" s="18" t="s">
        <v>4312</v>
      </c>
      <c r="E2459" s="17" t="s">
        <v>38</v>
      </c>
      <c r="F2459" s="19" t="s">
        <v>39</v>
      </c>
      <c r="G2459" s="18" t="n">
        <v>1.6</v>
      </c>
      <c r="H2459" s="20" t="n">
        <v>199</v>
      </c>
      <c r="I2459" s="20" t="n">
        <v>318.4</v>
      </c>
      <c r="J2459" s="20" t="n">
        <v>199</v>
      </c>
      <c r="K2459" s="20" t="n">
        <f aca="false">H2459*1.0125</f>
        <v>201.4875</v>
      </c>
      <c r="L2459" s="20" t="n">
        <f aca="false">G2459*K2459</f>
        <v>322.38</v>
      </c>
    </row>
    <row r="2460" customFormat="false" ht="11.25" hidden="false" customHeight="false" outlineLevel="0" collapsed="false">
      <c r="A2460" s="17" t="s">
        <v>4304</v>
      </c>
      <c r="B2460" s="17" t="s">
        <v>25</v>
      </c>
      <c r="C2460" s="17" t="s">
        <v>4313</v>
      </c>
      <c r="D2460" s="18" t="s">
        <v>4314</v>
      </c>
      <c r="E2460" s="17" t="s">
        <v>38</v>
      </c>
      <c r="F2460" s="19" t="s">
        <v>39</v>
      </c>
      <c r="G2460" s="18" t="n">
        <v>115</v>
      </c>
      <c r="H2460" s="20" t="n">
        <v>122.57</v>
      </c>
      <c r="I2460" s="20" t="n">
        <v>14095.55</v>
      </c>
      <c r="J2460" s="20" t="n">
        <v>122.57</v>
      </c>
      <c r="K2460" s="20" t="n">
        <f aca="false">H2460*1.0125</f>
        <v>124.102125</v>
      </c>
      <c r="L2460" s="20" t="n">
        <f aca="false">G2460*K2460</f>
        <v>14271.744375</v>
      </c>
    </row>
    <row r="2461" customFormat="false" ht="11.25" hidden="false" customHeight="false" outlineLevel="0" collapsed="false">
      <c r="A2461" s="17" t="s">
        <v>4304</v>
      </c>
      <c r="B2461" s="17" t="s">
        <v>25</v>
      </c>
      <c r="C2461" s="17" t="s">
        <v>4315</v>
      </c>
      <c r="D2461" s="18" t="s">
        <v>4316</v>
      </c>
      <c r="E2461" s="17" t="s">
        <v>38</v>
      </c>
      <c r="F2461" s="19" t="s">
        <v>39</v>
      </c>
      <c r="G2461" s="18" t="n">
        <v>64.8</v>
      </c>
      <c r="H2461" s="20" t="n">
        <v>126.06</v>
      </c>
      <c r="I2461" s="20" t="n">
        <v>8168.69</v>
      </c>
      <c r="J2461" s="20" t="n">
        <v>126.06</v>
      </c>
      <c r="K2461" s="20" t="n">
        <f aca="false">H2461*1.0125</f>
        <v>127.63575</v>
      </c>
      <c r="L2461" s="20" t="n">
        <f aca="false">G2461*K2461</f>
        <v>8270.7966</v>
      </c>
    </row>
    <row r="2462" customFormat="false" ht="11.25" hidden="false" customHeight="false" outlineLevel="0" collapsed="false">
      <c r="A2462" s="17" t="s">
        <v>4304</v>
      </c>
      <c r="B2462" s="17" t="s">
        <v>25</v>
      </c>
      <c r="C2462" s="17" t="s">
        <v>4315</v>
      </c>
      <c r="D2462" s="18" t="s">
        <v>4316</v>
      </c>
      <c r="E2462" s="17" t="s">
        <v>38</v>
      </c>
      <c r="F2462" s="19" t="s">
        <v>39</v>
      </c>
      <c r="G2462" s="18" t="n">
        <v>32.8</v>
      </c>
      <c r="H2462" s="20" t="n">
        <v>137.71</v>
      </c>
      <c r="I2462" s="20" t="n">
        <v>4516.89</v>
      </c>
      <c r="J2462" s="20" t="n">
        <v>137.71</v>
      </c>
      <c r="K2462" s="20" t="n">
        <f aca="false">H2462*1.0125</f>
        <v>139.431375</v>
      </c>
      <c r="L2462" s="20" t="n">
        <f aca="false">G2462*K2462</f>
        <v>4573.3491</v>
      </c>
    </row>
    <row r="2463" customFormat="false" ht="11.25" hidden="false" customHeight="false" outlineLevel="0" collapsed="false">
      <c r="A2463" s="17" t="s">
        <v>4304</v>
      </c>
      <c r="B2463" s="17" t="s">
        <v>25</v>
      </c>
      <c r="C2463" s="17" t="s">
        <v>4317</v>
      </c>
      <c r="D2463" s="18" t="s">
        <v>4318</v>
      </c>
      <c r="E2463" s="17" t="s">
        <v>38</v>
      </c>
      <c r="F2463" s="19" t="s">
        <v>39</v>
      </c>
      <c r="G2463" s="18" t="n">
        <v>10</v>
      </c>
      <c r="H2463" s="20" t="n">
        <v>196</v>
      </c>
      <c r="I2463" s="20" t="n">
        <v>1960</v>
      </c>
      <c r="J2463" s="20" t="n">
        <v>196</v>
      </c>
      <c r="K2463" s="20" t="n">
        <f aca="false">H2463*1.0125</f>
        <v>198.45</v>
      </c>
      <c r="L2463" s="20" t="n">
        <f aca="false">G2463*K2463</f>
        <v>1984.5</v>
      </c>
    </row>
    <row r="2464" customFormat="false" ht="11.25" hidden="false" customHeight="false" outlineLevel="0" collapsed="false">
      <c r="A2464" s="17" t="s">
        <v>4304</v>
      </c>
      <c r="B2464" s="17" t="s">
        <v>25</v>
      </c>
      <c r="C2464" s="17" t="s">
        <v>4319</v>
      </c>
      <c r="D2464" s="18" t="s">
        <v>4320</v>
      </c>
      <c r="E2464" s="17" t="s">
        <v>38</v>
      </c>
      <c r="F2464" s="19" t="s">
        <v>39</v>
      </c>
      <c r="G2464" s="18" t="n">
        <v>305</v>
      </c>
      <c r="H2464" s="20" t="n">
        <v>128</v>
      </c>
      <c r="I2464" s="20" t="n">
        <v>39040</v>
      </c>
      <c r="J2464" s="20" t="n">
        <v>128</v>
      </c>
      <c r="K2464" s="20" t="n">
        <f aca="false">H2464*1.0125</f>
        <v>129.6</v>
      </c>
      <c r="L2464" s="20" t="n">
        <f aca="false">G2464*K2464</f>
        <v>39528</v>
      </c>
    </row>
    <row r="2465" customFormat="false" ht="11.25" hidden="false" customHeight="false" outlineLevel="0" collapsed="false">
      <c r="A2465" s="17" t="s">
        <v>4304</v>
      </c>
      <c r="B2465" s="17" t="s">
        <v>25</v>
      </c>
      <c r="C2465" s="17" t="s">
        <v>4321</v>
      </c>
      <c r="D2465" s="18" t="s">
        <v>4322</v>
      </c>
      <c r="E2465" s="17" t="s">
        <v>38</v>
      </c>
      <c r="F2465" s="19" t="s">
        <v>39</v>
      </c>
      <c r="G2465" s="18" t="n">
        <v>1373.4</v>
      </c>
      <c r="H2465" s="20" t="n">
        <v>205</v>
      </c>
      <c r="I2465" s="20" t="n">
        <v>281547</v>
      </c>
      <c r="J2465" s="20" t="n">
        <v>205</v>
      </c>
      <c r="K2465" s="20" t="n">
        <f aca="false">H2465*1.0125</f>
        <v>207.5625</v>
      </c>
      <c r="L2465" s="20" t="n">
        <f aca="false">G2465*K2465</f>
        <v>285066.3375</v>
      </c>
    </row>
    <row r="2466" customFormat="false" ht="11.25" hidden="false" customHeight="false" outlineLevel="0" collapsed="false">
      <c r="A2466" s="17" t="s">
        <v>4304</v>
      </c>
      <c r="B2466" s="17" t="s">
        <v>25</v>
      </c>
      <c r="C2466" s="17" t="s">
        <v>4321</v>
      </c>
      <c r="D2466" s="18" t="s">
        <v>4322</v>
      </c>
      <c r="E2466" s="17" t="s">
        <v>38</v>
      </c>
      <c r="F2466" s="19" t="s">
        <v>39</v>
      </c>
      <c r="G2466" s="18" t="n">
        <v>10394</v>
      </c>
      <c r="H2466" s="20" t="n">
        <v>299</v>
      </c>
      <c r="I2466" s="20" t="n">
        <v>3107806</v>
      </c>
      <c r="J2466" s="20" t="n">
        <v>299</v>
      </c>
      <c r="K2466" s="20" t="n">
        <f aca="false">H2466*1.0125</f>
        <v>302.7375</v>
      </c>
      <c r="L2466" s="20" t="n">
        <f aca="false">G2466*K2466</f>
        <v>3146653.575</v>
      </c>
    </row>
    <row r="2467" customFormat="false" ht="11.25" hidden="false" customHeight="false" outlineLevel="0" collapsed="false">
      <c r="A2467" s="17" t="s">
        <v>4304</v>
      </c>
      <c r="B2467" s="17" t="s">
        <v>25</v>
      </c>
      <c r="C2467" s="17" t="s">
        <v>4323</v>
      </c>
      <c r="D2467" s="18" t="s">
        <v>4324</v>
      </c>
      <c r="E2467" s="17" t="s">
        <v>38</v>
      </c>
      <c r="F2467" s="19" t="s">
        <v>39</v>
      </c>
      <c r="G2467" s="18" t="n">
        <v>103.64</v>
      </c>
      <c r="H2467" s="20" t="n">
        <v>240.85</v>
      </c>
      <c r="I2467" s="20" t="n">
        <v>24961.69</v>
      </c>
      <c r="J2467" s="20" t="n">
        <v>240.85</v>
      </c>
      <c r="K2467" s="20" t="n">
        <f aca="false">H2467*1.0125</f>
        <v>243.860625</v>
      </c>
      <c r="L2467" s="20" t="n">
        <f aca="false">G2467*K2467</f>
        <v>25273.715175</v>
      </c>
    </row>
    <row r="2468" customFormat="false" ht="11.25" hidden="false" customHeight="false" outlineLevel="0" collapsed="false">
      <c r="A2468" s="17" t="s">
        <v>4304</v>
      </c>
      <c r="B2468" s="17" t="s">
        <v>25</v>
      </c>
      <c r="C2468" s="17" t="s">
        <v>4325</v>
      </c>
      <c r="D2468" s="18" t="s">
        <v>4326</v>
      </c>
      <c r="E2468" s="17" t="s">
        <v>38</v>
      </c>
      <c r="F2468" s="19" t="s">
        <v>39</v>
      </c>
      <c r="G2468" s="18" t="n">
        <v>51</v>
      </c>
      <c r="H2468" s="20" t="n">
        <v>480</v>
      </c>
      <c r="I2468" s="20" t="n">
        <v>24480</v>
      </c>
      <c r="J2468" s="20" t="n">
        <v>480</v>
      </c>
      <c r="K2468" s="20" t="n">
        <f aca="false">H2468*1.0125</f>
        <v>486</v>
      </c>
      <c r="L2468" s="20" t="n">
        <f aca="false">G2468*K2468</f>
        <v>24786</v>
      </c>
    </row>
    <row r="2469" customFormat="false" ht="11.25" hidden="false" customHeight="false" outlineLevel="0" collapsed="false">
      <c r="A2469" s="17" t="s">
        <v>4304</v>
      </c>
      <c r="B2469" s="17" t="s">
        <v>25</v>
      </c>
      <c r="C2469" s="17" t="s">
        <v>4327</v>
      </c>
      <c r="D2469" s="18" t="s">
        <v>4328</v>
      </c>
      <c r="E2469" s="17" t="s">
        <v>38</v>
      </c>
      <c r="F2469" s="19" t="s">
        <v>39</v>
      </c>
      <c r="G2469" s="18" t="n">
        <v>36.4</v>
      </c>
      <c r="H2469" s="20" t="n">
        <v>99.66</v>
      </c>
      <c r="I2469" s="20" t="n">
        <v>3627.62</v>
      </c>
      <c r="J2469" s="20" t="n">
        <v>99.66</v>
      </c>
      <c r="K2469" s="20" t="n">
        <f aca="false">H2469*1.0125</f>
        <v>100.90575</v>
      </c>
      <c r="L2469" s="20" t="n">
        <f aca="false">G2469*K2469</f>
        <v>3672.9693</v>
      </c>
    </row>
    <row r="2470" customFormat="false" ht="11.25" hidden="false" customHeight="false" outlineLevel="0" collapsed="false">
      <c r="A2470" s="17" t="s">
        <v>4304</v>
      </c>
      <c r="B2470" s="17" t="s">
        <v>25</v>
      </c>
      <c r="C2470" s="17" t="s">
        <v>4329</v>
      </c>
      <c r="D2470" s="18" t="s">
        <v>4330</v>
      </c>
      <c r="E2470" s="17" t="s">
        <v>38</v>
      </c>
      <c r="F2470" s="19" t="s">
        <v>39</v>
      </c>
      <c r="G2470" s="18" t="n">
        <v>23.8</v>
      </c>
      <c r="H2470" s="20" t="n">
        <v>223</v>
      </c>
      <c r="I2470" s="20" t="n">
        <v>5307.4</v>
      </c>
      <c r="J2470" s="20" t="n">
        <v>223</v>
      </c>
      <c r="K2470" s="20" t="n">
        <f aca="false">H2470*1.0125</f>
        <v>225.7875</v>
      </c>
      <c r="L2470" s="20" t="n">
        <f aca="false">G2470*K2470</f>
        <v>5373.7425</v>
      </c>
    </row>
    <row r="2471" customFormat="false" ht="11.25" hidden="false" customHeight="false" outlineLevel="0" collapsed="false">
      <c r="A2471" s="17" t="s">
        <v>4304</v>
      </c>
      <c r="B2471" s="17" t="s">
        <v>25</v>
      </c>
      <c r="C2471" s="17" t="s">
        <v>4331</v>
      </c>
      <c r="D2471" s="18" t="s">
        <v>4332</v>
      </c>
      <c r="E2471" s="17" t="s">
        <v>38</v>
      </c>
      <c r="F2471" s="19" t="s">
        <v>39</v>
      </c>
      <c r="G2471" s="18" t="n">
        <v>18.7</v>
      </c>
      <c r="H2471" s="20" t="n">
        <v>106.58</v>
      </c>
      <c r="I2471" s="20" t="n">
        <v>1993.05</v>
      </c>
      <c r="J2471" s="20" t="n">
        <v>106.58</v>
      </c>
      <c r="K2471" s="20" t="n">
        <f aca="false">H2471*1.0125</f>
        <v>107.91225</v>
      </c>
      <c r="L2471" s="20" t="n">
        <f aca="false">G2471*K2471</f>
        <v>2017.959075</v>
      </c>
    </row>
    <row r="2472" customFormat="false" ht="11.25" hidden="false" customHeight="false" outlineLevel="0" collapsed="false">
      <c r="A2472" s="17" t="s">
        <v>4304</v>
      </c>
      <c r="B2472" s="17" t="s">
        <v>25</v>
      </c>
      <c r="C2472" s="17" t="s">
        <v>4333</v>
      </c>
      <c r="D2472" s="18" t="s">
        <v>4334</v>
      </c>
      <c r="E2472" s="17" t="s">
        <v>38</v>
      </c>
      <c r="F2472" s="19" t="s">
        <v>39</v>
      </c>
      <c r="G2472" s="18" t="n">
        <v>42</v>
      </c>
      <c r="H2472" s="20" t="n">
        <v>92</v>
      </c>
      <c r="I2472" s="20" t="n">
        <v>3864</v>
      </c>
      <c r="J2472" s="20" t="n">
        <v>92</v>
      </c>
      <c r="K2472" s="20" t="n">
        <f aca="false">H2472*1.0125</f>
        <v>93.15</v>
      </c>
      <c r="L2472" s="20" t="n">
        <f aca="false">G2472*K2472</f>
        <v>3912.3</v>
      </c>
    </row>
    <row r="2473" customFormat="false" ht="11.25" hidden="false" customHeight="false" outlineLevel="0" collapsed="false">
      <c r="A2473" s="17" t="s">
        <v>4304</v>
      </c>
      <c r="B2473" s="17" t="s">
        <v>25</v>
      </c>
      <c r="C2473" s="17" t="s">
        <v>4335</v>
      </c>
      <c r="D2473" s="18" t="s">
        <v>4336</v>
      </c>
      <c r="E2473" s="17" t="s">
        <v>38</v>
      </c>
      <c r="F2473" s="19" t="s">
        <v>39</v>
      </c>
      <c r="G2473" s="18" t="n">
        <v>38</v>
      </c>
      <c r="H2473" s="20" t="n">
        <v>137.46</v>
      </c>
      <c r="I2473" s="20" t="n">
        <v>5223.48</v>
      </c>
      <c r="J2473" s="20" t="n">
        <v>137.46</v>
      </c>
      <c r="K2473" s="20" t="n">
        <f aca="false">H2473*1.0125</f>
        <v>139.17825</v>
      </c>
      <c r="L2473" s="20" t="n">
        <f aca="false">G2473*K2473</f>
        <v>5288.7735</v>
      </c>
    </row>
    <row r="2474" customFormat="false" ht="11.25" hidden="false" customHeight="false" outlineLevel="0" collapsed="false">
      <c r="A2474" s="17" t="s">
        <v>4304</v>
      </c>
      <c r="B2474" s="17" t="s">
        <v>25</v>
      </c>
      <c r="C2474" s="17" t="s">
        <v>4337</v>
      </c>
      <c r="D2474" s="18" t="s">
        <v>4338</v>
      </c>
      <c r="E2474" s="17" t="s">
        <v>38</v>
      </c>
      <c r="F2474" s="19" t="s">
        <v>39</v>
      </c>
      <c r="G2474" s="18" t="n">
        <v>27.5</v>
      </c>
      <c r="H2474" s="20" t="n">
        <v>138.98</v>
      </c>
      <c r="I2474" s="20" t="n">
        <v>3821.95</v>
      </c>
      <c r="J2474" s="20" t="n">
        <v>138.98</v>
      </c>
      <c r="K2474" s="20" t="n">
        <f aca="false">H2474*1.0125</f>
        <v>140.71725</v>
      </c>
      <c r="L2474" s="20" t="n">
        <f aca="false">G2474*K2474</f>
        <v>3869.724375</v>
      </c>
    </row>
    <row r="2475" customFormat="false" ht="11.25" hidden="false" customHeight="false" outlineLevel="0" collapsed="false">
      <c r="A2475" s="17" t="s">
        <v>4304</v>
      </c>
      <c r="B2475" s="17" t="s">
        <v>25</v>
      </c>
      <c r="C2475" s="17" t="s">
        <v>4337</v>
      </c>
      <c r="D2475" s="18" t="s">
        <v>4338</v>
      </c>
      <c r="E2475" s="17" t="s">
        <v>38</v>
      </c>
      <c r="F2475" s="19" t="s">
        <v>39</v>
      </c>
      <c r="G2475" s="18" t="n">
        <v>123</v>
      </c>
      <c r="H2475" s="20" t="n">
        <v>245</v>
      </c>
      <c r="I2475" s="20" t="n">
        <v>30135</v>
      </c>
      <c r="J2475" s="20" t="n">
        <v>245</v>
      </c>
      <c r="K2475" s="20" t="n">
        <f aca="false">H2475*1.0125</f>
        <v>248.0625</v>
      </c>
      <c r="L2475" s="20" t="n">
        <f aca="false">G2475*K2475</f>
        <v>30511.6875</v>
      </c>
    </row>
    <row r="2476" customFormat="false" ht="11.25" hidden="false" customHeight="false" outlineLevel="0" collapsed="false">
      <c r="A2476" s="17" t="s">
        <v>4304</v>
      </c>
      <c r="B2476" s="17" t="s">
        <v>25</v>
      </c>
      <c r="C2476" s="17" t="s">
        <v>4339</v>
      </c>
      <c r="D2476" s="18" t="s">
        <v>4340</v>
      </c>
      <c r="E2476" s="17" t="s">
        <v>38</v>
      </c>
      <c r="F2476" s="19" t="s">
        <v>39</v>
      </c>
      <c r="G2476" s="18" t="n">
        <v>354</v>
      </c>
      <c r="H2476" s="20" t="n">
        <v>114.7</v>
      </c>
      <c r="I2476" s="20" t="n">
        <v>40603.8</v>
      </c>
      <c r="J2476" s="20" t="n">
        <v>114.7</v>
      </c>
      <c r="K2476" s="20" t="n">
        <f aca="false">H2476*1.0125</f>
        <v>116.13375</v>
      </c>
      <c r="L2476" s="20" t="n">
        <f aca="false">G2476*K2476</f>
        <v>41111.3475</v>
      </c>
    </row>
    <row r="2477" customFormat="false" ht="11.25" hidden="false" customHeight="false" outlineLevel="0" collapsed="false">
      <c r="A2477" s="17" t="s">
        <v>4304</v>
      </c>
      <c r="B2477" s="17" t="s">
        <v>25</v>
      </c>
      <c r="C2477" s="17" t="s">
        <v>4341</v>
      </c>
      <c r="D2477" s="18" t="s">
        <v>4342</v>
      </c>
      <c r="E2477" s="17" t="s">
        <v>38</v>
      </c>
      <c r="F2477" s="19" t="s">
        <v>39</v>
      </c>
      <c r="G2477" s="18" t="n">
        <v>163</v>
      </c>
      <c r="H2477" s="20" t="n">
        <v>297</v>
      </c>
      <c r="I2477" s="20" t="n">
        <v>48411</v>
      </c>
      <c r="J2477" s="20" t="n">
        <v>297</v>
      </c>
      <c r="K2477" s="20" t="n">
        <f aca="false">H2477*1.0125</f>
        <v>300.7125</v>
      </c>
      <c r="L2477" s="20" t="n">
        <f aca="false">G2477*K2477</f>
        <v>49016.1375</v>
      </c>
    </row>
    <row r="2478" customFormat="false" ht="11.25" hidden="false" customHeight="false" outlineLevel="0" collapsed="false">
      <c r="A2478" s="17" t="s">
        <v>4304</v>
      </c>
      <c r="B2478" s="17" t="s">
        <v>25</v>
      </c>
      <c r="C2478" s="17" t="s">
        <v>4343</v>
      </c>
      <c r="D2478" s="18" t="s">
        <v>4344</v>
      </c>
      <c r="E2478" s="17" t="s">
        <v>38</v>
      </c>
      <c r="F2478" s="19" t="s">
        <v>39</v>
      </c>
      <c r="G2478" s="18" t="n">
        <v>2248</v>
      </c>
      <c r="H2478" s="20" t="n">
        <v>198</v>
      </c>
      <c r="I2478" s="20" t="n">
        <v>445104</v>
      </c>
      <c r="J2478" s="20" t="n">
        <v>198</v>
      </c>
      <c r="K2478" s="20" t="n">
        <f aca="false">H2478*1.0125</f>
        <v>200.475</v>
      </c>
      <c r="L2478" s="20" t="n">
        <f aca="false">G2478*K2478</f>
        <v>450667.8</v>
      </c>
    </row>
    <row r="2479" customFormat="false" ht="11.25" hidden="false" customHeight="false" outlineLevel="0" collapsed="false">
      <c r="A2479" s="17" t="s">
        <v>4304</v>
      </c>
      <c r="B2479" s="17" t="s">
        <v>25</v>
      </c>
      <c r="C2479" s="17" t="s">
        <v>4345</v>
      </c>
      <c r="D2479" s="18" t="s">
        <v>4346</v>
      </c>
      <c r="E2479" s="17" t="s">
        <v>38</v>
      </c>
      <c r="F2479" s="19" t="s">
        <v>39</v>
      </c>
      <c r="G2479" s="18" t="n">
        <v>100</v>
      </c>
      <c r="H2479" s="20" t="n">
        <v>99.06</v>
      </c>
      <c r="I2479" s="20" t="n">
        <v>9906</v>
      </c>
      <c r="J2479" s="20" t="n">
        <v>99.06</v>
      </c>
      <c r="K2479" s="20" t="n">
        <f aca="false">H2479*1.0125</f>
        <v>100.29825</v>
      </c>
      <c r="L2479" s="20" t="n">
        <f aca="false">G2479*K2479</f>
        <v>10029.825</v>
      </c>
    </row>
    <row r="2480" customFormat="false" ht="11.25" hidden="false" customHeight="false" outlineLevel="0" collapsed="false">
      <c r="A2480" s="17" t="s">
        <v>4304</v>
      </c>
      <c r="B2480" s="17" t="s">
        <v>25</v>
      </c>
      <c r="C2480" s="17" t="s">
        <v>4347</v>
      </c>
      <c r="D2480" s="18" t="s">
        <v>4348</v>
      </c>
      <c r="E2480" s="17" t="s">
        <v>38</v>
      </c>
      <c r="F2480" s="19" t="s">
        <v>39</v>
      </c>
      <c r="G2480" s="18" t="n">
        <v>140</v>
      </c>
      <c r="H2480" s="20" t="n">
        <v>187.59</v>
      </c>
      <c r="I2480" s="20" t="n">
        <v>26262.6</v>
      </c>
      <c r="J2480" s="20" t="n">
        <v>187.59</v>
      </c>
      <c r="K2480" s="20" t="n">
        <f aca="false">H2480*1.0125</f>
        <v>189.934875</v>
      </c>
      <c r="L2480" s="20" t="n">
        <f aca="false">G2480*K2480</f>
        <v>26590.8825</v>
      </c>
    </row>
    <row r="2481" customFormat="false" ht="11.25" hidden="false" customHeight="false" outlineLevel="0" collapsed="false">
      <c r="A2481" s="17" t="s">
        <v>4304</v>
      </c>
      <c r="B2481" s="17" t="s">
        <v>25</v>
      </c>
      <c r="C2481" s="17" t="s">
        <v>4349</v>
      </c>
      <c r="D2481" s="18" t="s">
        <v>4350</v>
      </c>
      <c r="E2481" s="17" t="s">
        <v>38</v>
      </c>
      <c r="F2481" s="19" t="s">
        <v>39</v>
      </c>
      <c r="G2481" s="18" t="n">
        <v>49.1</v>
      </c>
      <c r="H2481" s="20" t="n">
        <v>153</v>
      </c>
      <c r="I2481" s="20" t="n">
        <v>7512.3</v>
      </c>
      <c r="J2481" s="20" t="n">
        <v>153</v>
      </c>
      <c r="K2481" s="20" t="n">
        <f aca="false">H2481*1.0125</f>
        <v>154.9125</v>
      </c>
      <c r="L2481" s="20" t="n">
        <f aca="false">G2481*K2481</f>
        <v>7606.20375</v>
      </c>
    </row>
    <row r="2482" customFormat="false" ht="11.25" hidden="false" customHeight="false" outlineLevel="0" collapsed="false">
      <c r="A2482" s="17" t="s">
        <v>4304</v>
      </c>
      <c r="B2482" s="17" t="s">
        <v>25</v>
      </c>
      <c r="C2482" s="17" t="s">
        <v>4351</v>
      </c>
      <c r="D2482" s="18" t="s">
        <v>4352</v>
      </c>
      <c r="E2482" s="17" t="s">
        <v>38</v>
      </c>
      <c r="F2482" s="19" t="s">
        <v>39</v>
      </c>
      <c r="G2482" s="18" t="n">
        <v>108</v>
      </c>
      <c r="H2482" s="20" t="n">
        <v>142</v>
      </c>
      <c r="I2482" s="20" t="n">
        <v>15336</v>
      </c>
      <c r="J2482" s="20" t="n">
        <v>142</v>
      </c>
      <c r="K2482" s="20" t="n">
        <f aca="false">H2482*1.0125</f>
        <v>143.775</v>
      </c>
      <c r="L2482" s="20" t="n">
        <f aca="false">G2482*K2482</f>
        <v>15527.7</v>
      </c>
    </row>
    <row r="2483" customFormat="false" ht="11.25" hidden="false" customHeight="false" outlineLevel="0" collapsed="false">
      <c r="A2483" s="17" t="s">
        <v>4304</v>
      </c>
      <c r="B2483" s="17" t="s">
        <v>25</v>
      </c>
      <c r="C2483" s="17" t="s">
        <v>4353</v>
      </c>
      <c r="D2483" s="18" t="s">
        <v>4354</v>
      </c>
      <c r="E2483" s="17" t="s">
        <v>38</v>
      </c>
      <c r="F2483" s="19" t="s">
        <v>39</v>
      </c>
      <c r="G2483" s="18" t="n">
        <v>22</v>
      </c>
      <c r="H2483" s="20" t="n">
        <v>201.35</v>
      </c>
      <c r="I2483" s="20" t="n">
        <v>4429.7</v>
      </c>
      <c r="J2483" s="20" t="n">
        <v>201.35</v>
      </c>
      <c r="K2483" s="20" t="n">
        <f aca="false">H2483*1.0125</f>
        <v>203.866875</v>
      </c>
      <c r="L2483" s="20" t="n">
        <f aca="false">G2483*K2483</f>
        <v>4485.07125</v>
      </c>
    </row>
    <row r="2484" customFormat="false" ht="11.25" hidden="false" customHeight="false" outlineLevel="0" collapsed="false">
      <c r="A2484" s="17" t="s">
        <v>4304</v>
      </c>
      <c r="B2484" s="17" t="s">
        <v>25</v>
      </c>
      <c r="C2484" s="17" t="s">
        <v>4355</v>
      </c>
      <c r="D2484" s="18" t="s">
        <v>4356</v>
      </c>
      <c r="E2484" s="17" t="s">
        <v>38</v>
      </c>
      <c r="F2484" s="19" t="s">
        <v>39</v>
      </c>
      <c r="G2484" s="18" t="n">
        <v>0.95</v>
      </c>
      <c r="H2484" s="20" t="n">
        <v>1200</v>
      </c>
      <c r="I2484" s="20" t="n">
        <v>1140</v>
      </c>
      <c r="J2484" s="20" t="n">
        <v>1200</v>
      </c>
      <c r="K2484" s="20" t="n">
        <f aca="false">H2484*1.0125</f>
        <v>1215</v>
      </c>
      <c r="L2484" s="20" t="n">
        <f aca="false">G2484*K2484</f>
        <v>1154.25</v>
      </c>
    </row>
    <row r="2485" customFormat="false" ht="11.25" hidden="false" customHeight="false" outlineLevel="0" collapsed="false">
      <c r="A2485" s="17" t="s">
        <v>4304</v>
      </c>
      <c r="B2485" s="17" t="s">
        <v>25</v>
      </c>
      <c r="C2485" s="17" t="s">
        <v>4357</v>
      </c>
      <c r="D2485" s="18" t="s">
        <v>4358</v>
      </c>
      <c r="E2485" s="17" t="s">
        <v>38</v>
      </c>
      <c r="F2485" s="19" t="s">
        <v>39</v>
      </c>
      <c r="G2485" s="18" t="n">
        <v>0.9</v>
      </c>
      <c r="H2485" s="20" t="n">
        <v>120</v>
      </c>
      <c r="I2485" s="20" t="n">
        <v>108</v>
      </c>
      <c r="J2485" s="20" t="n">
        <v>120</v>
      </c>
      <c r="K2485" s="20" t="n">
        <f aca="false">H2485*1.0125</f>
        <v>121.5</v>
      </c>
      <c r="L2485" s="20" t="n">
        <f aca="false">G2485*K2485</f>
        <v>109.35</v>
      </c>
    </row>
    <row r="2486" customFormat="false" ht="11.25" hidden="false" customHeight="false" outlineLevel="0" collapsed="false">
      <c r="A2486" s="17" t="s">
        <v>4304</v>
      </c>
      <c r="B2486" s="17" t="s">
        <v>25</v>
      </c>
      <c r="C2486" s="17" t="s">
        <v>4359</v>
      </c>
      <c r="D2486" s="18" t="s">
        <v>4360</v>
      </c>
      <c r="E2486" s="17" t="s">
        <v>38</v>
      </c>
      <c r="F2486" s="19" t="s">
        <v>39</v>
      </c>
      <c r="G2486" s="18" t="n">
        <v>226</v>
      </c>
      <c r="H2486" s="20" t="n">
        <v>145.2</v>
      </c>
      <c r="I2486" s="20" t="n">
        <v>32815.2</v>
      </c>
      <c r="J2486" s="20" t="n">
        <v>145.2</v>
      </c>
      <c r="K2486" s="20" t="n">
        <f aca="false">H2486*1.0125</f>
        <v>147.015</v>
      </c>
      <c r="L2486" s="20" t="n">
        <f aca="false">G2486*K2486</f>
        <v>33225.39</v>
      </c>
    </row>
    <row r="2487" customFormat="false" ht="11.25" hidden="false" customHeight="false" outlineLevel="0" collapsed="false">
      <c r="A2487" s="17" t="s">
        <v>4304</v>
      </c>
      <c r="B2487" s="17" t="s">
        <v>25</v>
      </c>
      <c r="C2487" s="17" t="s">
        <v>4361</v>
      </c>
      <c r="D2487" s="18" t="s">
        <v>4362</v>
      </c>
      <c r="E2487" s="17" t="s">
        <v>38</v>
      </c>
      <c r="F2487" s="19" t="s">
        <v>39</v>
      </c>
      <c r="G2487" s="18" t="n">
        <v>162.5</v>
      </c>
      <c r="H2487" s="20" t="n">
        <v>128.75</v>
      </c>
      <c r="I2487" s="20" t="n">
        <v>20921.87</v>
      </c>
      <c r="J2487" s="20" t="n">
        <v>128.75</v>
      </c>
      <c r="K2487" s="20" t="n">
        <f aca="false">H2487*1.0125</f>
        <v>130.359375</v>
      </c>
      <c r="L2487" s="20" t="n">
        <f aca="false">G2487*K2487</f>
        <v>21183.3984375</v>
      </c>
    </row>
    <row r="2488" customFormat="false" ht="11.25" hidden="false" customHeight="false" outlineLevel="0" collapsed="false">
      <c r="A2488" s="17" t="s">
        <v>4304</v>
      </c>
      <c r="B2488" s="17" t="s">
        <v>25</v>
      </c>
      <c r="C2488" s="17" t="s">
        <v>4363</v>
      </c>
      <c r="D2488" s="18" t="s">
        <v>4364</v>
      </c>
      <c r="E2488" s="17" t="s">
        <v>38</v>
      </c>
      <c r="F2488" s="19" t="s">
        <v>39</v>
      </c>
      <c r="G2488" s="18" t="n">
        <v>130.29</v>
      </c>
      <c r="H2488" s="20" t="n">
        <v>65.99</v>
      </c>
      <c r="I2488" s="20" t="n">
        <v>8597.84</v>
      </c>
      <c r="J2488" s="20" t="n">
        <v>65.99</v>
      </c>
      <c r="K2488" s="20" t="n">
        <f aca="false">H2488*1.0125</f>
        <v>66.814875</v>
      </c>
      <c r="L2488" s="20" t="n">
        <f aca="false">G2488*K2488</f>
        <v>8705.31006375</v>
      </c>
    </row>
    <row r="2489" customFormat="false" ht="11.25" hidden="false" customHeight="false" outlineLevel="0" collapsed="false">
      <c r="A2489" s="17" t="s">
        <v>4304</v>
      </c>
      <c r="B2489" s="17" t="s">
        <v>25</v>
      </c>
      <c r="C2489" s="17" t="s">
        <v>4365</v>
      </c>
      <c r="D2489" s="18" t="s">
        <v>4366</v>
      </c>
      <c r="E2489" s="17" t="s">
        <v>38</v>
      </c>
      <c r="F2489" s="19" t="s">
        <v>39</v>
      </c>
      <c r="G2489" s="18" t="n">
        <v>155</v>
      </c>
      <c r="H2489" s="20" t="n">
        <v>72.36</v>
      </c>
      <c r="I2489" s="20" t="n">
        <v>11215.8</v>
      </c>
      <c r="J2489" s="20" t="n">
        <v>72.36</v>
      </c>
      <c r="K2489" s="20" t="n">
        <f aca="false">H2489*1.0125</f>
        <v>73.2645</v>
      </c>
      <c r="L2489" s="20" t="n">
        <f aca="false">G2489*K2489</f>
        <v>11355.9975</v>
      </c>
    </row>
    <row r="2490" customFormat="false" ht="11.25" hidden="false" customHeight="false" outlineLevel="0" collapsed="false">
      <c r="A2490" s="17" t="s">
        <v>4304</v>
      </c>
      <c r="B2490" s="17" t="s">
        <v>25</v>
      </c>
      <c r="C2490" s="17" t="s">
        <v>4367</v>
      </c>
      <c r="D2490" s="18" t="s">
        <v>4368</v>
      </c>
      <c r="E2490" s="17" t="s">
        <v>38</v>
      </c>
      <c r="F2490" s="19" t="s">
        <v>39</v>
      </c>
      <c r="G2490" s="18" t="n">
        <v>50</v>
      </c>
      <c r="H2490" s="20" t="n">
        <v>200</v>
      </c>
      <c r="I2490" s="20" t="n">
        <v>10000</v>
      </c>
      <c r="J2490" s="20" t="n">
        <v>200</v>
      </c>
      <c r="K2490" s="20" t="n">
        <f aca="false">H2490*1.0125</f>
        <v>202.5</v>
      </c>
      <c r="L2490" s="20" t="n">
        <f aca="false">G2490*K2490</f>
        <v>10125</v>
      </c>
    </row>
    <row r="2491" customFormat="false" ht="11.25" hidden="false" customHeight="false" outlineLevel="0" collapsed="false">
      <c r="A2491" s="17" t="s">
        <v>4304</v>
      </c>
      <c r="B2491" s="17" t="s">
        <v>25</v>
      </c>
      <c r="C2491" s="17" t="s">
        <v>4369</v>
      </c>
      <c r="D2491" s="18" t="s">
        <v>4370</v>
      </c>
      <c r="E2491" s="17" t="s">
        <v>38</v>
      </c>
      <c r="F2491" s="19" t="s">
        <v>39</v>
      </c>
      <c r="G2491" s="18" t="n">
        <v>75</v>
      </c>
      <c r="H2491" s="20" t="n">
        <v>65.45</v>
      </c>
      <c r="I2491" s="20" t="n">
        <v>4908.75</v>
      </c>
      <c r="J2491" s="20" t="n">
        <v>65.45</v>
      </c>
      <c r="K2491" s="20" t="n">
        <f aca="false">H2491*1.0125</f>
        <v>66.268125</v>
      </c>
      <c r="L2491" s="20" t="n">
        <f aca="false">G2491*K2491</f>
        <v>4970.109375</v>
      </c>
    </row>
    <row r="2492" customFormat="false" ht="11.25" hidden="false" customHeight="false" outlineLevel="0" collapsed="false">
      <c r="A2492" s="17" t="s">
        <v>4304</v>
      </c>
      <c r="B2492" s="17" t="s">
        <v>25</v>
      </c>
      <c r="C2492" s="17" t="s">
        <v>4371</v>
      </c>
      <c r="D2492" s="18" t="s">
        <v>4372</v>
      </c>
      <c r="E2492" s="17" t="s">
        <v>38</v>
      </c>
      <c r="F2492" s="19" t="s">
        <v>39</v>
      </c>
      <c r="G2492" s="18" t="n">
        <v>1.6</v>
      </c>
      <c r="H2492" s="20" t="n">
        <v>198.49</v>
      </c>
      <c r="I2492" s="20" t="n">
        <v>317.58</v>
      </c>
      <c r="J2492" s="20" t="n">
        <v>198.49</v>
      </c>
      <c r="K2492" s="20" t="n">
        <f aca="false">H2492*1.0125</f>
        <v>200.971125</v>
      </c>
      <c r="L2492" s="20" t="n">
        <f aca="false">G2492*K2492</f>
        <v>321.5538</v>
      </c>
    </row>
    <row r="2493" customFormat="false" ht="11.25" hidden="false" customHeight="false" outlineLevel="0" collapsed="false">
      <c r="A2493" s="17" t="s">
        <v>4304</v>
      </c>
      <c r="B2493" s="17" t="s">
        <v>25</v>
      </c>
      <c r="C2493" s="17" t="s">
        <v>4373</v>
      </c>
      <c r="D2493" s="18" t="s">
        <v>4374</v>
      </c>
      <c r="E2493" s="17" t="s">
        <v>38</v>
      </c>
      <c r="F2493" s="19" t="s">
        <v>39</v>
      </c>
      <c r="G2493" s="18" t="n">
        <v>0.7</v>
      </c>
      <c r="H2493" s="20" t="n">
        <v>145.67</v>
      </c>
      <c r="I2493" s="20" t="n">
        <v>101.97</v>
      </c>
      <c r="J2493" s="20" t="n">
        <v>145.67</v>
      </c>
      <c r="K2493" s="20" t="n">
        <f aca="false">H2493*1.0125</f>
        <v>147.490875</v>
      </c>
      <c r="L2493" s="20" t="n">
        <f aca="false">G2493*K2493</f>
        <v>103.2436125</v>
      </c>
    </row>
    <row r="2494" customFormat="false" ht="11.25" hidden="false" customHeight="false" outlineLevel="0" collapsed="false">
      <c r="A2494" s="17" t="s">
        <v>4304</v>
      </c>
      <c r="B2494" s="17" t="s">
        <v>25</v>
      </c>
      <c r="C2494" s="17" t="s">
        <v>4375</v>
      </c>
      <c r="D2494" s="18" t="s">
        <v>4376</v>
      </c>
      <c r="E2494" s="17" t="s">
        <v>38</v>
      </c>
      <c r="F2494" s="19" t="s">
        <v>39</v>
      </c>
      <c r="G2494" s="18" t="n">
        <v>38.35</v>
      </c>
      <c r="H2494" s="20" t="n">
        <v>155</v>
      </c>
      <c r="I2494" s="20" t="n">
        <v>5944.25</v>
      </c>
      <c r="J2494" s="20" t="n">
        <v>155</v>
      </c>
      <c r="K2494" s="20" t="n">
        <f aca="false">H2494*1.0125</f>
        <v>156.9375</v>
      </c>
      <c r="L2494" s="20" t="n">
        <f aca="false">G2494*K2494</f>
        <v>6018.553125</v>
      </c>
    </row>
    <row r="2495" customFormat="false" ht="11.25" hidden="false" customHeight="false" outlineLevel="0" collapsed="false">
      <c r="A2495" s="17" t="s">
        <v>4304</v>
      </c>
      <c r="B2495" s="17" t="s">
        <v>25</v>
      </c>
      <c r="C2495" s="17" t="s">
        <v>4377</v>
      </c>
      <c r="D2495" s="18" t="s">
        <v>4378</v>
      </c>
      <c r="E2495" s="17" t="s">
        <v>38</v>
      </c>
      <c r="F2495" s="19" t="s">
        <v>39</v>
      </c>
      <c r="G2495" s="18" t="n">
        <v>29.7</v>
      </c>
      <c r="H2495" s="20" t="n">
        <v>144.92</v>
      </c>
      <c r="I2495" s="20" t="n">
        <v>4304.13</v>
      </c>
      <c r="J2495" s="20" t="n">
        <v>144.92</v>
      </c>
      <c r="K2495" s="20" t="n">
        <f aca="false">H2495*1.0125</f>
        <v>146.7315</v>
      </c>
      <c r="L2495" s="20" t="n">
        <f aca="false">G2495*K2495</f>
        <v>4357.92555</v>
      </c>
    </row>
    <row r="2496" customFormat="false" ht="11.25" hidden="false" customHeight="false" outlineLevel="0" collapsed="false">
      <c r="A2496" s="17" t="s">
        <v>4304</v>
      </c>
      <c r="B2496" s="17" t="s">
        <v>25</v>
      </c>
      <c r="C2496" s="17" t="s">
        <v>4379</v>
      </c>
      <c r="D2496" s="18" t="s">
        <v>4380</v>
      </c>
      <c r="E2496" s="17" t="s">
        <v>38</v>
      </c>
      <c r="F2496" s="19" t="s">
        <v>39</v>
      </c>
      <c r="G2496" s="18" t="n">
        <v>34.95</v>
      </c>
      <c r="H2496" s="20" t="n">
        <v>121.95</v>
      </c>
      <c r="I2496" s="20" t="n">
        <v>4262.15</v>
      </c>
      <c r="J2496" s="20" t="n">
        <v>121.95</v>
      </c>
      <c r="K2496" s="20" t="n">
        <f aca="false">H2496*1.0125</f>
        <v>123.474375</v>
      </c>
      <c r="L2496" s="20" t="n">
        <f aca="false">G2496*K2496</f>
        <v>4315.42940625</v>
      </c>
    </row>
    <row r="2497" customFormat="false" ht="11.25" hidden="false" customHeight="false" outlineLevel="0" collapsed="false">
      <c r="A2497" s="17" t="s">
        <v>4304</v>
      </c>
      <c r="B2497" s="17" t="s">
        <v>25</v>
      </c>
      <c r="C2497" s="17" t="s">
        <v>4381</v>
      </c>
      <c r="D2497" s="18" t="s">
        <v>4382</v>
      </c>
      <c r="E2497" s="17" t="s">
        <v>38</v>
      </c>
      <c r="F2497" s="19" t="s">
        <v>39</v>
      </c>
      <c r="G2497" s="18" t="n">
        <v>4.95</v>
      </c>
      <c r="H2497" s="20" t="n">
        <v>142.25</v>
      </c>
      <c r="I2497" s="20" t="n">
        <v>704.14</v>
      </c>
      <c r="J2497" s="20" t="n">
        <v>142.25</v>
      </c>
      <c r="K2497" s="20" t="n">
        <f aca="false">H2497*1.0125</f>
        <v>144.028125</v>
      </c>
      <c r="L2497" s="20" t="n">
        <f aca="false">G2497*K2497</f>
        <v>712.93921875</v>
      </c>
    </row>
    <row r="2498" customFormat="false" ht="11.25" hidden="false" customHeight="false" outlineLevel="0" collapsed="false">
      <c r="A2498" s="17" t="s">
        <v>4304</v>
      </c>
      <c r="B2498" s="17" t="s">
        <v>25</v>
      </c>
      <c r="C2498" s="17" t="s">
        <v>4383</v>
      </c>
      <c r="D2498" s="18" t="s">
        <v>4384</v>
      </c>
      <c r="E2498" s="17" t="s">
        <v>38</v>
      </c>
      <c r="F2498" s="19" t="s">
        <v>39</v>
      </c>
      <c r="G2498" s="18" t="n">
        <v>19</v>
      </c>
      <c r="H2498" s="20" t="n">
        <v>136.21</v>
      </c>
      <c r="I2498" s="20" t="n">
        <v>2587.99</v>
      </c>
      <c r="J2498" s="20" t="n">
        <v>136.21</v>
      </c>
      <c r="K2498" s="20" t="n">
        <f aca="false">H2498*1.0125</f>
        <v>137.912625</v>
      </c>
      <c r="L2498" s="20" t="n">
        <f aca="false">G2498*K2498</f>
        <v>2620.339875</v>
      </c>
    </row>
    <row r="2499" customFormat="false" ht="11.25" hidden="false" customHeight="false" outlineLevel="0" collapsed="false">
      <c r="A2499" s="17" t="s">
        <v>4304</v>
      </c>
      <c r="B2499" s="17" t="s">
        <v>25</v>
      </c>
      <c r="C2499" s="17" t="s">
        <v>4385</v>
      </c>
      <c r="D2499" s="18" t="s">
        <v>4386</v>
      </c>
      <c r="E2499" s="17" t="s">
        <v>38</v>
      </c>
      <c r="F2499" s="19" t="s">
        <v>39</v>
      </c>
      <c r="G2499" s="18" t="n">
        <v>3.8</v>
      </c>
      <c r="H2499" s="20" t="n">
        <v>146</v>
      </c>
      <c r="I2499" s="20" t="n">
        <v>554.8</v>
      </c>
      <c r="J2499" s="20" t="n">
        <v>146</v>
      </c>
      <c r="K2499" s="20" t="n">
        <f aca="false">H2499*1.0125</f>
        <v>147.825</v>
      </c>
      <c r="L2499" s="20" t="n">
        <f aca="false">G2499*K2499</f>
        <v>561.735</v>
      </c>
    </row>
    <row r="2500" customFormat="false" ht="11.25" hidden="false" customHeight="false" outlineLevel="0" collapsed="false">
      <c r="A2500" s="17" t="s">
        <v>4304</v>
      </c>
      <c r="B2500" s="17" t="s">
        <v>25</v>
      </c>
      <c r="C2500" s="17" t="s">
        <v>4387</v>
      </c>
      <c r="D2500" s="18" t="s">
        <v>4388</v>
      </c>
      <c r="E2500" s="17" t="s">
        <v>38</v>
      </c>
      <c r="F2500" s="19" t="s">
        <v>39</v>
      </c>
      <c r="G2500" s="18" t="n">
        <v>20.54</v>
      </c>
      <c r="H2500" s="20" t="n">
        <v>184</v>
      </c>
      <c r="I2500" s="20" t="n">
        <v>3779.36</v>
      </c>
      <c r="J2500" s="20" t="n">
        <v>184</v>
      </c>
      <c r="K2500" s="20" t="n">
        <f aca="false">H2500*1.0125</f>
        <v>186.3</v>
      </c>
      <c r="L2500" s="20" t="n">
        <f aca="false">G2500*K2500</f>
        <v>3826.602</v>
      </c>
    </row>
    <row r="2501" customFormat="false" ht="11.25" hidden="false" customHeight="false" outlineLevel="0" collapsed="false">
      <c r="A2501" s="17" t="s">
        <v>4304</v>
      </c>
      <c r="B2501" s="17" t="s">
        <v>25</v>
      </c>
      <c r="C2501" s="17" t="s">
        <v>4389</v>
      </c>
      <c r="D2501" s="18" t="s">
        <v>4390</v>
      </c>
      <c r="E2501" s="17" t="s">
        <v>38</v>
      </c>
      <c r="F2501" s="19" t="s">
        <v>39</v>
      </c>
      <c r="G2501" s="18" t="n">
        <v>46.9</v>
      </c>
      <c r="H2501" s="20" t="n">
        <v>169</v>
      </c>
      <c r="I2501" s="20" t="n">
        <v>7926.1</v>
      </c>
      <c r="J2501" s="20" t="n">
        <v>169</v>
      </c>
      <c r="K2501" s="20" t="n">
        <f aca="false">H2501*1.0125</f>
        <v>171.1125</v>
      </c>
      <c r="L2501" s="20" t="n">
        <f aca="false">G2501*K2501</f>
        <v>8025.17625</v>
      </c>
    </row>
    <row r="2502" customFormat="false" ht="11.25" hidden="false" customHeight="false" outlineLevel="0" collapsed="false">
      <c r="A2502" s="17" t="s">
        <v>4304</v>
      </c>
      <c r="B2502" s="17" t="s">
        <v>25</v>
      </c>
      <c r="C2502" s="17" t="s">
        <v>4391</v>
      </c>
      <c r="D2502" s="18" t="s">
        <v>4392</v>
      </c>
      <c r="E2502" s="17" t="s">
        <v>38</v>
      </c>
      <c r="F2502" s="19" t="s">
        <v>39</v>
      </c>
      <c r="G2502" s="18" t="n">
        <v>25.7</v>
      </c>
      <c r="H2502" s="20" t="n">
        <v>133</v>
      </c>
      <c r="I2502" s="20" t="n">
        <v>3418.1</v>
      </c>
      <c r="J2502" s="20" t="n">
        <v>133</v>
      </c>
      <c r="K2502" s="20" t="n">
        <f aca="false">H2502*1.0125</f>
        <v>134.6625</v>
      </c>
      <c r="L2502" s="20" t="n">
        <f aca="false">G2502*K2502</f>
        <v>3460.82625</v>
      </c>
    </row>
    <row r="2503" customFormat="false" ht="11.25" hidden="false" customHeight="false" outlineLevel="0" collapsed="false">
      <c r="A2503" s="17" t="s">
        <v>4304</v>
      </c>
      <c r="B2503" s="17" t="s">
        <v>25</v>
      </c>
      <c r="C2503" s="17" t="s">
        <v>4393</v>
      </c>
      <c r="D2503" s="18" t="s">
        <v>4394</v>
      </c>
      <c r="E2503" s="17" t="s">
        <v>38</v>
      </c>
      <c r="F2503" s="19" t="s">
        <v>39</v>
      </c>
      <c r="G2503" s="18" t="n">
        <v>32</v>
      </c>
      <c r="H2503" s="20" t="n">
        <v>140.72</v>
      </c>
      <c r="I2503" s="20" t="n">
        <v>4503.04</v>
      </c>
      <c r="J2503" s="20" t="n">
        <v>140.72</v>
      </c>
      <c r="K2503" s="20" t="n">
        <f aca="false">H2503*1.0125</f>
        <v>142.479</v>
      </c>
      <c r="L2503" s="20" t="n">
        <f aca="false">G2503*K2503</f>
        <v>4559.328</v>
      </c>
    </row>
    <row r="2504" customFormat="false" ht="11.25" hidden="false" customHeight="false" outlineLevel="0" collapsed="false">
      <c r="A2504" s="17" t="s">
        <v>4304</v>
      </c>
      <c r="B2504" s="17" t="s">
        <v>25</v>
      </c>
      <c r="C2504" s="17" t="s">
        <v>4395</v>
      </c>
      <c r="D2504" s="18" t="s">
        <v>4396</v>
      </c>
      <c r="E2504" s="17" t="s">
        <v>38</v>
      </c>
      <c r="F2504" s="19" t="s">
        <v>39</v>
      </c>
      <c r="G2504" s="18" t="n">
        <v>10.34</v>
      </c>
      <c r="H2504" s="20" t="n">
        <v>143.9</v>
      </c>
      <c r="I2504" s="20" t="n">
        <v>1487.93</v>
      </c>
      <c r="J2504" s="20" t="n">
        <v>143.9</v>
      </c>
      <c r="K2504" s="20" t="n">
        <f aca="false">H2504*1.0125</f>
        <v>145.69875</v>
      </c>
      <c r="L2504" s="20" t="n">
        <f aca="false">G2504*K2504</f>
        <v>1506.525075</v>
      </c>
    </row>
    <row r="2505" customFormat="false" ht="11.25" hidden="false" customHeight="false" outlineLevel="0" collapsed="false">
      <c r="A2505" s="17" t="s">
        <v>4304</v>
      </c>
      <c r="B2505" s="17" t="s">
        <v>25</v>
      </c>
      <c r="C2505" s="17" t="s">
        <v>4397</v>
      </c>
      <c r="D2505" s="18" t="s">
        <v>4398</v>
      </c>
      <c r="E2505" s="17" t="s">
        <v>38</v>
      </c>
      <c r="F2505" s="19" t="s">
        <v>39</v>
      </c>
      <c r="G2505" s="18" t="n">
        <v>7.4</v>
      </c>
      <c r="H2505" s="20" t="n">
        <v>121</v>
      </c>
      <c r="I2505" s="20" t="n">
        <v>895.4</v>
      </c>
      <c r="J2505" s="20" t="n">
        <v>121</v>
      </c>
      <c r="K2505" s="20" t="n">
        <f aca="false">H2505*1.0125</f>
        <v>122.5125</v>
      </c>
      <c r="L2505" s="20" t="n">
        <f aca="false">G2505*K2505</f>
        <v>906.5925</v>
      </c>
    </row>
    <row r="2506" customFormat="false" ht="11.25" hidden="false" customHeight="false" outlineLevel="0" collapsed="false">
      <c r="A2506" s="17" t="s">
        <v>4304</v>
      </c>
      <c r="B2506" s="17" t="s">
        <v>25</v>
      </c>
      <c r="C2506" s="17" t="s">
        <v>4399</v>
      </c>
      <c r="D2506" s="18" t="s">
        <v>4400</v>
      </c>
      <c r="E2506" s="17" t="s">
        <v>38</v>
      </c>
      <c r="F2506" s="19" t="s">
        <v>39</v>
      </c>
      <c r="G2506" s="18" t="n">
        <v>50</v>
      </c>
      <c r="H2506" s="20" t="n">
        <v>313.73</v>
      </c>
      <c r="I2506" s="20" t="n">
        <v>15686.5</v>
      </c>
      <c r="J2506" s="20" t="n">
        <v>313.73</v>
      </c>
      <c r="K2506" s="20" t="n">
        <f aca="false">H2506*1.0125</f>
        <v>317.651625</v>
      </c>
      <c r="L2506" s="20" t="n">
        <f aca="false">G2506*K2506</f>
        <v>15882.58125</v>
      </c>
    </row>
    <row r="2507" customFormat="false" ht="11.25" hidden="false" customHeight="false" outlineLevel="0" collapsed="false">
      <c r="A2507" s="17" t="s">
        <v>4304</v>
      </c>
      <c r="B2507" s="17" t="s">
        <v>25</v>
      </c>
      <c r="C2507" s="17" t="s">
        <v>4401</v>
      </c>
      <c r="D2507" s="18" t="s">
        <v>4402</v>
      </c>
      <c r="E2507" s="17" t="s">
        <v>38</v>
      </c>
      <c r="F2507" s="19" t="s">
        <v>39</v>
      </c>
      <c r="G2507" s="18" t="n">
        <v>24.1</v>
      </c>
      <c r="H2507" s="20" t="n">
        <v>145</v>
      </c>
      <c r="I2507" s="20" t="n">
        <v>3494.5</v>
      </c>
      <c r="J2507" s="20" t="n">
        <v>145</v>
      </c>
      <c r="K2507" s="20" t="n">
        <f aca="false">H2507*1.0125</f>
        <v>146.8125</v>
      </c>
      <c r="L2507" s="20" t="n">
        <f aca="false">G2507*K2507</f>
        <v>3538.18125</v>
      </c>
    </row>
    <row r="2508" customFormat="false" ht="11.25" hidden="false" customHeight="false" outlineLevel="0" collapsed="false">
      <c r="A2508" s="17" t="s">
        <v>4304</v>
      </c>
      <c r="B2508" s="17" t="s">
        <v>25</v>
      </c>
      <c r="C2508" s="17" t="s">
        <v>4403</v>
      </c>
      <c r="D2508" s="18" t="s">
        <v>4404</v>
      </c>
      <c r="E2508" s="17" t="s">
        <v>38</v>
      </c>
      <c r="F2508" s="19" t="s">
        <v>39</v>
      </c>
      <c r="G2508" s="18" t="n">
        <v>45.4</v>
      </c>
      <c r="H2508" s="20" t="n">
        <v>134.39</v>
      </c>
      <c r="I2508" s="20" t="n">
        <v>6101.31</v>
      </c>
      <c r="J2508" s="20" t="n">
        <v>134.39</v>
      </c>
      <c r="K2508" s="20" t="n">
        <f aca="false">H2508*1.0125</f>
        <v>136.069875</v>
      </c>
      <c r="L2508" s="20" t="n">
        <f aca="false">G2508*K2508</f>
        <v>6177.572325</v>
      </c>
    </row>
    <row r="2509" customFormat="false" ht="11.25" hidden="false" customHeight="false" outlineLevel="0" collapsed="false">
      <c r="A2509" s="17" t="s">
        <v>4304</v>
      </c>
      <c r="B2509" s="17" t="s">
        <v>25</v>
      </c>
      <c r="C2509" s="17" t="s">
        <v>4405</v>
      </c>
      <c r="D2509" s="18" t="s">
        <v>4406</v>
      </c>
      <c r="E2509" s="17" t="s">
        <v>38</v>
      </c>
      <c r="F2509" s="19" t="s">
        <v>39</v>
      </c>
      <c r="G2509" s="18" t="n">
        <v>47.5</v>
      </c>
      <c r="H2509" s="20" t="n">
        <v>256</v>
      </c>
      <c r="I2509" s="20" t="n">
        <v>12160</v>
      </c>
      <c r="J2509" s="20" t="n">
        <v>256</v>
      </c>
      <c r="K2509" s="20" t="n">
        <f aca="false">H2509*1.0125</f>
        <v>259.2</v>
      </c>
      <c r="L2509" s="20" t="n">
        <f aca="false">G2509*K2509</f>
        <v>12312</v>
      </c>
    </row>
    <row r="2510" customFormat="false" ht="11.25" hidden="false" customHeight="false" outlineLevel="0" collapsed="false">
      <c r="A2510" s="17" t="s">
        <v>4304</v>
      </c>
      <c r="B2510" s="17" t="s">
        <v>25</v>
      </c>
      <c r="C2510" s="17" t="s">
        <v>4407</v>
      </c>
      <c r="D2510" s="18" t="s">
        <v>4408</v>
      </c>
      <c r="E2510" s="17" t="s">
        <v>38</v>
      </c>
      <c r="F2510" s="19" t="s">
        <v>39</v>
      </c>
      <c r="G2510" s="18" t="n">
        <v>6</v>
      </c>
      <c r="H2510" s="20" t="n">
        <v>149</v>
      </c>
      <c r="I2510" s="20" t="n">
        <v>894</v>
      </c>
      <c r="J2510" s="20" t="n">
        <v>149</v>
      </c>
      <c r="K2510" s="20" t="n">
        <f aca="false">H2510*1.0125</f>
        <v>150.8625</v>
      </c>
      <c r="L2510" s="20" t="n">
        <f aca="false">G2510*K2510</f>
        <v>905.175</v>
      </c>
    </row>
    <row r="2511" customFormat="false" ht="11.25" hidden="false" customHeight="false" outlineLevel="0" collapsed="false">
      <c r="A2511" s="17" t="s">
        <v>4304</v>
      </c>
      <c r="B2511" s="17" t="s">
        <v>25</v>
      </c>
      <c r="C2511" s="17" t="s">
        <v>4409</v>
      </c>
      <c r="D2511" s="18" t="s">
        <v>4410</v>
      </c>
      <c r="E2511" s="17" t="s">
        <v>38</v>
      </c>
      <c r="F2511" s="19" t="s">
        <v>39</v>
      </c>
      <c r="G2511" s="18" t="n">
        <v>0.7</v>
      </c>
      <c r="H2511" s="20" t="n">
        <v>122</v>
      </c>
      <c r="I2511" s="20" t="n">
        <v>85.4</v>
      </c>
      <c r="J2511" s="20" t="n">
        <v>122</v>
      </c>
      <c r="K2511" s="20" t="n">
        <f aca="false">H2511*1.0125</f>
        <v>123.525</v>
      </c>
      <c r="L2511" s="20" t="n">
        <f aca="false">G2511*K2511</f>
        <v>86.4675</v>
      </c>
    </row>
    <row r="2512" customFormat="false" ht="11.25" hidden="false" customHeight="false" outlineLevel="0" collapsed="false">
      <c r="A2512" s="17" t="s">
        <v>4304</v>
      </c>
      <c r="B2512" s="17" t="s">
        <v>25</v>
      </c>
      <c r="C2512" s="17" t="s">
        <v>4409</v>
      </c>
      <c r="D2512" s="18" t="s">
        <v>4410</v>
      </c>
      <c r="E2512" s="17" t="s">
        <v>38</v>
      </c>
      <c r="F2512" s="19" t="s">
        <v>39</v>
      </c>
      <c r="G2512" s="18" t="n">
        <v>4.6</v>
      </c>
      <c r="H2512" s="20" t="n">
        <v>169.62</v>
      </c>
      <c r="I2512" s="20" t="n">
        <v>780.25</v>
      </c>
      <c r="J2512" s="20" t="n">
        <v>169.62</v>
      </c>
      <c r="K2512" s="20" t="n">
        <f aca="false">H2512*1.0125</f>
        <v>171.74025</v>
      </c>
      <c r="L2512" s="20" t="n">
        <f aca="false">G2512*K2512</f>
        <v>790.00515</v>
      </c>
    </row>
    <row r="2513" customFormat="false" ht="11.25" hidden="false" customHeight="false" outlineLevel="0" collapsed="false">
      <c r="A2513" s="17" t="s">
        <v>4304</v>
      </c>
      <c r="B2513" s="17" t="s">
        <v>25</v>
      </c>
      <c r="C2513" s="17" t="s">
        <v>4411</v>
      </c>
      <c r="D2513" s="18" t="s">
        <v>4412</v>
      </c>
      <c r="E2513" s="17" t="s">
        <v>38</v>
      </c>
      <c r="F2513" s="19" t="s">
        <v>39</v>
      </c>
      <c r="G2513" s="18" t="n">
        <v>1.5</v>
      </c>
      <c r="H2513" s="20" t="n">
        <v>129.58</v>
      </c>
      <c r="I2513" s="20" t="n">
        <v>194.37</v>
      </c>
      <c r="J2513" s="20" t="n">
        <v>129.58</v>
      </c>
      <c r="K2513" s="20" t="n">
        <f aca="false">H2513*1.0125</f>
        <v>131.19975</v>
      </c>
      <c r="L2513" s="20" t="n">
        <f aca="false">G2513*K2513</f>
        <v>196.799625</v>
      </c>
    </row>
    <row r="2514" customFormat="false" ht="11.25" hidden="false" customHeight="false" outlineLevel="0" collapsed="false">
      <c r="A2514" s="17" t="s">
        <v>4304</v>
      </c>
      <c r="B2514" s="17" t="s">
        <v>25</v>
      </c>
      <c r="C2514" s="17" t="s">
        <v>4413</v>
      </c>
      <c r="D2514" s="18" t="s">
        <v>4414</v>
      </c>
      <c r="E2514" s="17" t="s">
        <v>38</v>
      </c>
      <c r="F2514" s="19" t="s">
        <v>39</v>
      </c>
      <c r="G2514" s="18" t="n">
        <v>1.2</v>
      </c>
      <c r="H2514" s="20" t="n">
        <v>203.73</v>
      </c>
      <c r="I2514" s="20" t="n">
        <v>244.48</v>
      </c>
      <c r="J2514" s="20" t="n">
        <v>203.73</v>
      </c>
      <c r="K2514" s="20" t="n">
        <f aca="false">H2514*1.0125</f>
        <v>206.276625</v>
      </c>
      <c r="L2514" s="20" t="n">
        <f aca="false">G2514*K2514</f>
        <v>247.53195</v>
      </c>
    </row>
    <row r="2515" customFormat="false" ht="11.25" hidden="false" customHeight="false" outlineLevel="0" collapsed="false">
      <c r="A2515" s="17" t="s">
        <v>4304</v>
      </c>
      <c r="B2515" s="17" t="s">
        <v>25</v>
      </c>
      <c r="C2515" s="17" t="s">
        <v>4415</v>
      </c>
      <c r="D2515" s="18" t="s">
        <v>4416</v>
      </c>
      <c r="E2515" s="17" t="s">
        <v>38</v>
      </c>
      <c r="F2515" s="19" t="s">
        <v>39</v>
      </c>
      <c r="G2515" s="18" t="n">
        <v>48</v>
      </c>
      <c r="H2515" s="20" t="n">
        <v>76.61</v>
      </c>
      <c r="I2515" s="20" t="n">
        <v>3677.28</v>
      </c>
      <c r="J2515" s="20" t="n">
        <v>76.61</v>
      </c>
      <c r="K2515" s="20" t="n">
        <f aca="false">H2515*1.0125</f>
        <v>77.567625</v>
      </c>
      <c r="L2515" s="20" t="n">
        <f aca="false">G2515*K2515</f>
        <v>3723.246</v>
      </c>
    </row>
    <row r="2516" customFormat="false" ht="11.25" hidden="false" customHeight="false" outlineLevel="0" collapsed="false">
      <c r="A2516" s="17" t="s">
        <v>4304</v>
      </c>
      <c r="B2516" s="17" t="s">
        <v>25</v>
      </c>
      <c r="C2516" s="17" t="s">
        <v>4417</v>
      </c>
      <c r="D2516" s="18" t="s">
        <v>4418</v>
      </c>
      <c r="E2516" s="17" t="s">
        <v>38</v>
      </c>
      <c r="F2516" s="19" t="s">
        <v>39</v>
      </c>
      <c r="G2516" s="18" t="n">
        <v>41</v>
      </c>
      <c r="H2516" s="20" t="n">
        <v>191.6</v>
      </c>
      <c r="I2516" s="20" t="n">
        <v>7855.6</v>
      </c>
      <c r="J2516" s="20" t="n">
        <v>191.6</v>
      </c>
      <c r="K2516" s="20" t="n">
        <f aca="false">H2516*1.0125</f>
        <v>193.995</v>
      </c>
      <c r="L2516" s="20" t="n">
        <f aca="false">G2516*K2516</f>
        <v>7953.795</v>
      </c>
    </row>
    <row r="2517" customFormat="false" ht="11.25" hidden="false" customHeight="false" outlineLevel="0" collapsed="false">
      <c r="A2517" s="17" t="s">
        <v>4304</v>
      </c>
      <c r="B2517" s="17" t="s">
        <v>25</v>
      </c>
      <c r="C2517" s="17" t="s">
        <v>4419</v>
      </c>
      <c r="D2517" s="18" t="s">
        <v>4420</v>
      </c>
      <c r="E2517" s="17" t="s">
        <v>38</v>
      </c>
      <c r="F2517" s="19" t="s">
        <v>39</v>
      </c>
      <c r="G2517" s="18" t="n">
        <v>673</v>
      </c>
      <c r="H2517" s="20" t="n">
        <v>466</v>
      </c>
      <c r="I2517" s="20" t="n">
        <v>313618</v>
      </c>
      <c r="J2517" s="20" t="n">
        <v>466</v>
      </c>
      <c r="K2517" s="20" t="n">
        <f aca="false">H2517*1.0125</f>
        <v>471.825</v>
      </c>
      <c r="L2517" s="20" t="n">
        <f aca="false">G2517*K2517</f>
        <v>317538.225</v>
      </c>
    </row>
    <row r="2518" customFormat="false" ht="11.25" hidden="false" customHeight="false" outlineLevel="0" collapsed="false">
      <c r="A2518" s="17" t="s">
        <v>4304</v>
      </c>
      <c r="B2518" s="17" t="s">
        <v>25</v>
      </c>
      <c r="C2518" s="17" t="s">
        <v>4421</v>
      </c>
      <c r="D2518" s="18" t="s">
        <v>4422</v>
      </c>
      <c r="E2518" s="17" t="s">
        <v>38</v>
      </c>
      <c r="F2518" s="19" t="s">
        <v>39</v>
      </c>
      <c r="G2518" s="18" t="n">
        <v>14</v>
      </c>
      <c r="H2518" s="20" t="n">
        <v>140</v>
      </c>
      <c r="I2518" s="20" t="n">
        <v>1960</v>
      </c>
      <c r="J2518" s="20" t="n">
        <v>140</v>
      </c>
      <c r="K2518" s="20" t="n">
        <f aca="false">H2518*1.0125</f>
        <v>141.75</v>
      </c>
      <c r="L2518" s="20" t="n">
        <f aca="false">G2518*K2518</f>
        <v>1984.5</v>
      </c>
    </row>
    <row r="2519" customFormat="false" ht="11.25" hidden="false" customHeight="false" outlineLevel="0" collapsed="false">
      <c r="A2519" s="17" t="s">
        <v>4304</v>
      </c>
      <c r="B2519" s="17" t="s">
        <v>25</v>
      </c>
      <c r="C2519" s="17" t="s">
        <v>4421</v>
      </c>
      <c r="D2519" s="18" t="s">
        <v>4422</v>
      </c>
      <c r="E2519" s="17" t="s">
        <v>38</v>
      </c>
      <c r="F2519" s="19" t="s">
        <v>39</v>
      </c>
      <c r="G2519" s="18" t="n">
        <v>428</v>
      </c>
      <c r="H2519" s="20" t="n">
        <v>164</v>
      </c>
      <c r="I2519" s="20" t="n">
        <v>70192</v>
      </c>
      <c r="J2519" s="20" t="n">
        <v>164</v>
      </c>
      <c r="K2519" s="20" t="n">
        <f aca="false">H2519*1.0125</f>
        <v>166.05</v>
      </c>
      <c r="L2519" s="20" t="n">
        <f aca="false">G2519*K2519</f>
        <v>71069.4</v>
      </c>
    </row>
    <row r="2520" customFormat="false" ht="11.25" hidden="false" customHeight="false" outlineLevel="0" collapsed="false">
      <c r="A2520" s="17" t="s">
        <v>4304</v>
      </c>
      <c r="B2520" s="17" t="s">
        <v>25</v>
      </c>
      <c r="C2520" s="17" t="s">
        <v>4423</v>
      </c>
      <c r="D2520" s="18" t="s">
        <v>4424</v>
      </c>
      <c r="E2520" s="17" t="s">
        <v>38</v>
      </c>
      <c r="F2520" s="19" t="s">
        <v>39</v>
      </c>
      <c r="G2520" s="18" t="n">
        <v>288</v>
      </c>
      <c r="H2520" s="20" t="n">
        <v>124</v>
      </c>
      <c r="I2520" s="20" t="n">
        <v>35712</v>
      </c>
      <c r="J2520" s="20" t="n">
        <v>124</v>
      </c>
      <c r="K2520" s="20" t="n">
        <f aca="false">H2520*1.0125</f>
        <v>125.55</v>
      </c>
      <c r="L2520" s="20" t="n">
        <f aca="false">G2520*K2520</f>
        <v>36158.4</v>
      </c>
    </row>
    <row r="2521" customFormat="false" ht="11.25" hidden="false" customHeight="false" outlineLevel="0" collapsed="false">
      <c r="A2521" s="17" t="s">
        <v>4304</v>
      </c>
      <c r="B2521" s="17" t="s">
        <v>25</v>
      </c>
      <c r="C2521" s="17" t="s">
        <v>4423</v>
      </c>
      <c r="D2521" s="18" t="s">
        <v>4424</v>
      </c>
      <c r="E2521" s="17" t="s">
        <v>38</v>
      </c>
      <c r="F2521" s="19" t="s">
        <v>39</v>
      </c>
      <c r="G2521" s="18" t="n">
        <v>215</v>
      </c>
      <c r="H2521" s="20" t="n">
        <v>212</v>
      </c>
      <c r="I2521" s="20" t="n">
        <v>45580</v>
      </c>
      <c r="J2521" s="20" t="n">
        <v>212</v>
      </c>
      <c r="K2521" s="20" t="n">
        <f aca="false">H2521*1.0125</f>
        <v>214.65</v>
      </c>
      <c r="L2521" s="20" t="n">
        <f aca="false">G2521*K2521</f>
        <v>46149.75</v>
      </c>
    </row>
    <row r="2522" customFormat="false" ht="11.25" hidden="false" customHeight="false" outlineLevel="0" collapsed="false">
      <c r="A2522" s="17" t="s">
        <v>4304</v>
      </c>
      <c r="B2522" s="17" t="s">
        <v>25</v>
      </c>
      <c r="C2522" s="17" t="s">
        <v>4425</v>
      </c>
      <c r="D2522" s="18" t="s">
        <v>4426</v>
      </c>
      <c r="E2522" s="17" t="s">
        <v>38</v>
      </c>
      <c r="F2522" s="19" t="s">
        <v>39</v>
      </c>
      <c r="G2522" s="18" t="n">
        <v>181</v>
      </c>
      <c r="H2522" s="20" t="n">
        <v>140</v>
      </c>
      <c r="I2522" s="20" t="n">
        <v>25340</v>
      </c>
      <c r="J2522" s="20" t="n">
        <v>140</v>
      </c>
      <c r="K2522" s="20" t="n">
        <f aca="false">H2522*1.0125</f>
        <v>141.75</v>
      </c>
      <c r="L2522" s="20" t="n">
        <f aca="false">G2522*K2522</f>
        <v>25656.75</v>
      </c>
    </row>
    <row r="2523" customFormat="false" ht="11.25" hidden="false" customHeight="false" outlineLevel="0" collapsed="false">
      <c r="A2523" s="17" t="s">
        <v>4304</v>
      </c>
      <c r="B2523" s="17" t="s">
        <v>25</v>
      </c>
      <c r="C2523" s="17" t="s">
        <v>4427</v>
      </c>
      <c r="D2523" s="18" t="s">
        <v>4428</v>
      </c>
      <c r="E2523" s="17" t="s">
        <v>38</v>
      </c>
      <c r="F2523" s="19" t="s">
        <v>39</v>
      </c>
      <c r="G2523" s="18" t="n">
        <v>11763</v>
      </c>
      <c r="H2523" s="20" t="n">
        <v>194</v>
      </c>
      <c r="I2523" s="20" t="n">
        <v>2282022</v>
      </c>
      <c r="J2523" s="20" t="n">
        <v>194</v>
      </c>
      <c r="K2523" s="20" t="n">
        <f aca="false">H2523*1.0125</f>
        <v>196.425</v>
      </c>
      <c r="L2523" s="20" t="n">
        <f aca="false">G2523*K2523</f>
        <v>2310547.275</v>
      </c>
    </row>
    <row r="2524" customFormat="false" ht="11.25" hidden="false" customHeight="false" outlineLevel="0" collapsed="false">
      <c r="A2524" s="17" t="s">
        <v>4304</v>
      </c>
      <c r="B2524" s="17" t="s">
        <v>25</v>
      </c>
      <c r="C2524" s="17" t="s">
        <v>4429</v>
      </c>
      <c r="D2524" s="18" t="s">
        <v>4430</v>
      </c>
      <c r="E2524" s="17" t="s">
        <v>38</v>
      </c>
      <c r="F2524" s="19" t="s">
        <v>39</v>
      </c>
      <c r="G2524" s="18" t="n">
        <v>217</v>
      </c>
      <c r="H2524" s="20" t="n">
        <v>145</v>
      </c>
      <c r="I2524" s="20" t="n">
        <v>31465</v>
      </c>
      <c r="J2524" s="20" t="n">
        <v>145</v>
      </c>
      <c r="K2524" s="20" t="n">
        <f aca="false">H2524*1.0125</f>
        <v>146.8125</v>
      </c>
      <c r="L2524" s="20" t="n">
        <f aca="false">G2524*K2524</f>
        <v>31858.3125</v>
      </c>
    </row>
    <row r="2525" customFormat="false" ht="11.25" hidden="false" customHeight="false" outlineLevel="0" collapsed="false">
      <c r="A2525" s="17" t="s">
        <v>4304</v>
      </c>
      <c r="B2525" s="17" t="s">
        <v>25</v>
      </c>
      <c r="C2525" s="17" t="s">
        <v>4431</v>
      </c>
      <c r="D2525" s="18" t="s">
        <v>4432</v>
      </c>
      <c r="E2525" s="17" t="s">
        <v>38</v>
      </c>
      <c r="F2525" s="19" t="s">
        <v>39</v>
      </c>
      <c r="G2525" s="18" t="n">
        <v>3988</v>
      </c>
      <c r="H2525" s="20" t="n">
        <v>245</v>
      </c>
      <c r="I2525" s="20" t="n">
        <v>977060</v>
      </c>
      <c r="J2525" s="20" t="n">
        <v>245</v>
      </c>
      <c r="K2525" s="20" t="n">
        <f aca="false">H2525*1.0125</f>
        <v>248.0625</v>
      </c>
      <c r="L2525" s="20" t="n">
        <f aca="false">G2525*K2525</f>
        <v>989273.25</v>
      </c>
    </row>
    <row r="2526" customFormat="false" ht="11.25" hidden="false" customHeight="false" outlineLevel="0" collapsed="false">
      <c r="A2526" s="17" t="s">
        <v>4304</v>
      </c>
      <c r="B2526" s="17" t="s">
        <v>25</v>
      </c>
      <c r="C2526" s="17" t="s">
        <v>4433</v>
      </c>
      <c r="D2526" s="18" t="s">
        <v>4434</v>
      </c>
      <c r="E2526" s="17" t="s">
        <v>38</v>
      </c>
      <c r="F2526" s="19" t="s">
        <v>39</v>
      </c>
      <c r="G2526" s="18" t="n">
        <v>4477</v>
      </c>
      <c r="H2526" s="20" t="n">
        <v>226</v>
      </c>
      <c r="I2526" s="20" t="n">
        <v>1011802</v>
      </c>
      <c r="J2526" s="20" t="n">
        <v>226</v>
      </c>
      <c r="K2526" s="20" t="n">
        <f aca="false">H2526*1.0125</f>
        <v>228.825</v>
      </c>
      <c r="L2526" s="20" t="n">
        <f aca="false">G2526*K2526</f>
        <v>1024449.525</v>
      </c>
    </row>
    <row r="2527" customFormat="false" ht="11.25" hidden="false" customHeight="false" outlineLevel="0" collapsed="false">
      <c r="A2527" s="17" t="s">
        <v>4304</v>
      </c>
      <c r="B2527" s="17" t="s">
        <v>25</v>
      </c>
      <c r="C2527" s="17" t="s">
        <v>4435</v>
      </c>
      <c r="D2527" s="18" t="s">
        <v>4436</v>
      </c>
      <c r="E2527" s="17" t="s">
        <v>38</v>
      </c>
      <c r="F2527" s="19" t="s">
        <v>39</v>
      </c>
      <c r="G2527" s="18" t="n">
        <v>2.8</v>
      </c>
      <c r="H2527" s="20" t="n">
        <v>140.6</v>
      </c>
      <c r="I2527" s="20" t="n">
        <v>393.68</v>
      </c>
      <c r="J2527" s="20" t="n">
        <v>140.6</v>
      </c>
      <c r="K2527" s="20" t="n">
        <f aca="false">H2527*1.0125</f>
        <v>142.3575</v>
      </c>
      <c r="L2527" s="20" t="n">
        <f aca="false">G2527*K2527</f>
        <v>398.601</v>
      </c>
    </row>
    <row r="2528" customFormat="false" ht="11.25" hidden="false" customHeight="false" outlineLevel="0" collapsed="false">
      <c r="A2528" s="17" t="s">
        <v>4304</v>
      </c>
      <c r="B2528" s="17" t="s">
        <v>25</v>
      </c>
      <c r="C2528" s="17" t="s">
        <v>4437</v>
      </c>
      <c r="D2528" s="18" t="s">
        <v>4438</v>
      </c>
      <c r="E2528" s="17" t="s">
        <v>38</v>
      </c>
      <c r="F2528" s="19" t="s">
        <v>39</v>
      </c>
      <c r="G2528" s="18" t="n">
        <v>2.5</v>
      </c>
      <c r="H2528" s="20" t="n">
        <v>130</v>
      </c>
      <c r="I2528" s="20" t="n">
        <v>325</v>
      </c>
      <c r="J2528" s="20" t="n">
        <v>130</v>
      </c>
      <c r="K2528" s="20" t="n">
        <f aca="false">H2528*1.0125</f>
        <v>131.625</v>
      </c>
      <c r="L2528" s="20" t="n">
        <f aca="false">G2528*K2528</f>
        <v>329.0625</v>
      </c>
    </row>
    <row r="2529" customFormat="false" ht="11.25" hidden="false" customHeight="false" outlineLevel="0" collapsed="false">
      <c r="A2529" s="17" t="s">
        <v>4304</v>
      </c>
      <c r="B2529" s="17" t="s">
        <v>25</v>
      </c>
      <c r="C2529" s="17" t="s">
        <v>4439</v>
      </c>
      <c r="D2529" s="18" t="s">
        <v>4440</v>
      </c>
      <c r="E2529" s="17" t="s">
        <v>38</v>
      </c>
      <c r="F2529" s="19" t="s">
        <v>39</v>
      </c>
      <c r="G2529" s="18" t="n">
        <v>101</v>
      </c>
      <c r="H2529" s="20" t="n">
        <v>227.22</v>
      </c>
      <c r="I2529" s="20" t="n">
        <v>22949.22</v>
      </c>
      <c r="J2529" s="20" t="n">
        <v>227.22</v>
      </c>
      <c r="K2529" s="20" t="n">
        <f aca="false">H2529*1.0125</f>
        <v>230.06025</v>
      </c>
      <c r="L2529" s="20" t="n">
        <f aca="false">G2529*K2529</f>
        <v>23236.08525</v>
      </c>
    </row>
    <row r="2530" customFormat="false" ht="11.25" hidden="false" customHeight="false" outlineLevel="0" collapsed="false">
      <c r="A2530" s="17" t="s">
        <v>4304</v>
      </c>
      <c r="B2530" s="17" t="s">
        <v>25</v>
      </c>
      <c r="C2530" s="17" t="s">
        <v>4441</v>
      </c>
      <c r="D2530" s="18" t="s">
        <v>4442</v>
      </c>
      <c r="E2530" s="17" t="s">
        <v>38</v>
      </c>
      <c r="F2530" s="19" t="s">
        <v>39</v>
      </c>
      <c r="G2530" s="18" t="n">
        <v>38.4</v>
      </c>
      <c r="H2530" s="20" t="n">
        <v>159</v>
      </c>
      <c r="I2530" s="20" t="n">
        <v>6105.6</v>
      </c>
      <c r="J2530" s="20" t="n">
        <v>159</v>
      </c>
      <c r="K2530" s="20" t="n">
        <f aca="false">H2530*1.0125</f>
        <v>160.9875</v>
      </c>
      <c r="L2530" s="20" t="n">
        <f aca="false">G2530*K2530</f>
        <v>6181.92</v>
      </c>
    </row>
    <row r="2531" customFormat="false" ht="11.25" hidden="false" customHeight="false" outlineLevel="0" collapsed="false">
      <c r="A2531" s="17" t="s">
        <v>4304</v>
      </c>
      <c r="B2531" s="17" t="s">
        <v>25</v>
      </c>
      <c r="C2531" s="17" t="s">
        <v>4443</v>
      </c>
      <c r="D2531" s="18" t="s">
        <v>4444</v>
      </c>
      <c r="E2531" s="17" t="s">
        <v>38</v>
      </c>
      <c r="F2531" s="19" t="s">
        <v>39</v>
      </c>
      <c r="G2531" s="18" t="n">
        <v>1.7</v>
      </c>
      <c r="H2531" s="20" t="n">
        <v>0.01</v>
      </c>
      <c r="I2531" s="20" t="n">
        <v>0.02</v>
      </c>
      <c r="J2531" s="20" t="n">
        <v>0.01</v>
      </c>
      <c r="K2531" s="20" t="n">
        <v>50</v>
      </c>
      <c r="L2531" s="20" t="n">
        <f aca="false">G2531*K2531</f>
        <v>85</v>
      </c>
    </row>
    <row r="2532" customFormat="false" ht="11.25" hidden="false" customHeight="false" outlineLevel="0" collapsed="false">
      <c r="A2532" s="17" t="s">
        <v>4304</v>
      </c>
      <c r="B2532" s="17" t="s">
        <v>25</v>
      </c>
      <c r="C2532" s="17" t="s">
        <v>4445</v>
      </c>
      <c r="D2532" s="18" t="s">
        <v>4446</v>
      </c>
      <c r="E2532" s="17" t="s">
        <v>38</v>
      </c>
      <c r="F2532" s="19" t="s">
        <v>39</v>
      </c>
      <c r="G2532" s="18" t="n">
        <v>0.5</v>
      </c>
      <c r="H2532" s="20" t="n">
        <v>140.6</v>
      </c>
      <c r="I2532" s="20" t="n">
        <v>70.3</v>
      </c>
      <c r="J2532" s="20" t="n">
        <v>140.6</v>
      </c>
      <c r="K2532" s="20" t="n">
        <f aca="false">H2532*1.0125</f>
        <v>142.3575</v>
      </c>
      <c r="L2532" s="20" t="n">
        <f aca="false">G2532*K2532</f>
        <v>71.17875</v>
      </c>
    </row>
    <row r="2533" customFormat="false" ht="11.25" hidden="false" customHeight="false" outlineLevel="0" collapsed="false">
      <c r="A2533" s="17" t="s">
        <v>4304</v>
      </c>
      <c r="B2533" s="17" t="s">
        <v>25</v>
      </c>
      <c r="C2533" s="17" t="s">
        <v>4447</v>
      </c>
      <c r="D2533" s="18" t="s">
        <v>4448</v>
      </c>
      <c r="E2533" s="17" t="s">
        <v>38</v>
      </c>
      <c r="F2533" s="19" t="s">
        <v>39</v>
      </c>
      <c r="G2533" s="18" t="n">
        <v>2.4</v>
      </c>
      <c r="H2533" s="20" t="n">
        <v>169</v>
      </c>
      <c r="I2533" s="20" t="n">
        <v>405.6</v>
      </c>
      <c r="J2533" s="20" t="n">
        <v>169</v>
      </c>
      <c r="K2533" s="20" t="n">
        <f aca="false">H2533*1.0125</f>
        <v>171.1125</v>
      </c>
      <c r="L2533" s="20" t="n">
        <f aca="false">G2533*K2533</f>
        <v>410.67</v>
      </c>
    </row>
    <row r="2534" customFormat="false" ht="11.25" hidden="false" customHeight="false" outlineLevel="0" collapsed="false">
      <c r="A2534" s="17" t="s">
        <v>4304</v>
      </c>
      <c r="B2534" s="17" t="s">
        <v>25</v>
      </c>
      <c r="C2534" s="17" t="s">
        <v>4447</v>
      </c>
      <c r="D2534" s="18" t="s">
        <v>4448</v>
      </c>
      <c r="E2534" s="17" t="s">
        <v>38</v>
      </c>
      <c r="F2534" s="19" t="s">
        <v>39</v>
      </c>
      <c r="G2534" s="18" t="n">
        <v>12.1</v>
      </c>
      <c r="H2534" s="20" t="n">
        <v>169</v>
      </c>
      <c r="I2534" s="20" t="n">
        <v>2044.9</v>
      </c>
      <c r="J2534" s="20" t="n">
        <v>169</v>
      </c>
      <c r="K2534" s="20" t="n">
        <f aca="false">H2534*1.0125</f>
        <v>171.1125</v>
      </c>
      <c r="L2534" s="20" t="n">
        <f aca="false">G2534*K2534</f>
        <v>2070.46125</v>
      </c>
    </row>
    <row r="2535" customFormat="false" ht="11.25" hidden="false" customHeight="false" outlineLevel="0" collapsed="false">
      <c r="A2535" s="17" t="s">
        <v>4304</v>
      </c>
      <c r="B2535" s="17" t="s">
        <v>25</v>
      </c>
      <c r="C2535" s="17" t="s">
        <v>4449</v>
      </c>
      <c r="D2535" s="18" t="s">
        <v>4450</v>
      </c>
      <c r="E2535" s="17" t="s">
        <v>38</v>
      </c>
      <c r="F2535" s="19" t="s">
        <v>39</v>
      </c>
      <c r="G2535" s="18" t="n">
        <v>1011</v>
      </c>
      <c r="H2535" s="20" t="n">
        <v>206.36</v>
      </c>
      <c r="I2535" s="20" t="n">
        <v>208629.96</v>
      </c>
      <c r="J2535" s="20" t="n">
        <v>206.36</v>
      </c>
      <c r="K2535" s="20" t="n">
        <f aca="false">H2535*1.0125</f>
        <v>208.9395</v>
      </c>
      <c r="L2535" s="20" t="n">
        <f aca="false">G2535*K2535</f>
        <v>211237.8345</v>
      </c>
    </row>
    <row r="2536" customFormat="false" ht="11.25" hidden="false" customHeight="false" outlineLevel="0" collapsed="false">
      <c r="A2536" s="17" t="s">
        <v>4304</v>
      </c>
      <c r="B2536" s="17" t="s">
        <v>25</v>
      </c>
      <c r="C2536" s="17" t="s">
        <v>4451</v>
      </c>
      <c r="D2536" s="18" t="s">
        <v>4452</v>
      </c>
      <c r="E2536" s="17" t="s">
        <v>38</v>
      </c>
      <c r="F2536" s="19" t="s">
        <v>39</v>
      </c>
      <c r="G2536" s="18" t="n">
        <v>13.8</v>
      </c>
      <c r="H2536" s="20" t="n">
        <v>169</v>
      </c>
      <c r="I2536" s="20" t="n">
        <v>2332.2</v>
      </c>
      <c r="J2536" s="20" t="n">
        <v>169</v>
      </c>
      <c r="K2536" s="20" t="n">
        <f aca="false">H2536*1.0125</f>
        <v>171.1125</v>
      </c>
      <c r="L2536" s="20" t="n">
        <f aca="false">G2536*K2536</f>
        <v>2361.3525</v>
      </c>
    </row>
    <row r="2537" customFormat="false" ht="11.25" hidden="false" customHeight="false" outlineLevel="0" collapsed="false">
      <c r="A2537" s="17" t="s">
        <v>4304</v>
      </c>
      <c r="B2537" s="17" t="s">
        <v>25</v>
      </c>
      <c r="C2537" s="17" t="s">
        <v>4453</v>
      </c>
      <c r="D2537" s="18" t="s">
        <v>4454</v>
      </c>
      <c r="E2537" s="17" t="s">
        <v>38</v>
      </c>
      <c r="F2537" s="19" t="s">
        <v>39</v>
      </c>
      <c r="G2537" s="18" t="n">
        <v>35.6</v>
      </c>
      <c r="H2537" s="20" t="n">
        <v>112</v>
      </c>
      <c r="I2537" s="20" t="n">
        <v>3987.2</v>
      </c>
      <c r="J2537" s="20" t="n">
        <v>112</v>
      </c>
      <c r="K2537" s="20" t="n">
        <f aca="false">H2537*1.0125</f>
        <v>113.4</v>
      </c>
      <c r="L2537" s="20" t="n">
        <f aca="false">G2537*K2537</f>
        <v>4037.04</v>
      </c>
    </row>
    <row r="2538" customFormat="false" ht="11.25" hidden="false" customHeight="false" outlineLevel="0" collapsed="false">
      <c r="A2538" s="17" t="s">
        <v>4304</v>
      </c>
      <c r="B2538" s="17" t="s">
        <v>25</v>
      </c>
      <c r="C2538" s="17" t="s">
        <v>4455</v>
      </c>
      <c r="D2538" s="18" t="s">
        <v>4456</v>
      </c>
      <c r="E2538" s="17" t="s">
        <v>38</v>
      </c>
      <c r="F2538" s="19" t="s">
        <v>39</v>
      </c>
      <c r="G2538" s="18" t="n">
        <v>10</v>
      </c>
      <c r="H2538" s="20" t="n">
        <v>0.01</v>
      </c>
      <c r="I2538" s="20" t="n">
        <v>0.1</v>
      </c>
      <c r="J2538" s="20" t="n">
        <v>0.01</v>
      </c>
      <c r="K2538" s="20" t="n">
        <v>50</v>
      </c>
      <c r="L2538" s="20" t="n">
        <f aca="false">G2538*K2538</f>
        <v>500</v>
      </c>
    </row>
    <row r="2539" customFormat="false" ht="11.25" hidden="false" customHeight="false" outlineLevel="0" collapsed="false">
      <c r="A2539" s="17" t="s">
        <v>4304</v>
      </c>
      <c r="B2539" s="17" t="s">
        <v>25</v>
      </c>
      <c r="C2539" s="17" t="s">
        <v>4457</v>
      </c>
      <c r="D2539" s="18" t="s">
        <v>4458</v>
      </c>
      <c r="E2539" s="17" t="s">
        <v>38</v>
      </c>
      <c r="F2539" s="19" t="s">
        <v>39</v>
      </c>
      <c r="G2539" s="18" t="n">
        <v>34</v>
      </c>
      <c r="H2539" s="20" t="n">
        <v>112.5</v>
      </c>
      <c r="I2539" s="20" t="n">
        <v>3825</v>
      </c>
      <c r="J2539" s="20" t="n">
        <v>112.5</v>
      </c>
      <c r="K2539" s="20" t="n">
        <f aca="false">H2539*1.0125</f>
        <v>113.90625</v>
      </c>
      <c r="L2539" s="20" t="n">
        <f aca="false">G2539*K2539</f>
        <v>3872.8125</v>
      </c>
    </row>
    <row r="2540" customFormat="false" ht="11.25" hidden="false" customHeight="false" outlineLevel="0" collapsed="false">
      <c r="A2540" s="17" t="s">
        <v>4304</v>
      </c>
      <c r="B2540" s="17" t="s">
        <v>25</v>
      </c>
      <c r="C2540" s="17" t="s">
        <v>4459</v>
      </c>
      <c r="D2540" s="18" t="s">
        <v>4460</v>
      </c>
      <c r="E2540" s="17" t="s">
        <v>38</v>
      </c>
      <c r="F2540" s="19" t="s">
        <v>39</v>
      </c>
      <c r="G2540" s="18" t="n">
        <v>27.9</v>
      </c>
      <c r="H2540" s="20" t="n">
        <v>305</v>
      </c>
      <c r="I2540" s="20" t="n">
        <v>8509.5</v>
      </c>
      <c r="J2540" s="20" t="n">
        <v>305</v>
      </c>
      <c r="K2540" s="20" t="n">
        <f aca="false">H2540*1.0125</f>
        <v>308.8125</v>
      </c>
      <c r="L2540" s="20" t="n">
        <f aca="false">G2540*K2540</f>
        <v>8615.86875</v>
      </c>
    </row>
    <row r="2541" customFormat="false" ht="11.25" hidden="false" customHeight="false" outlineLevel="0" collapsed="false">
      <c r="A2541" s="17" t="s">
        <v>4304</v>
      </c>
      <c r="B2541" s="17" t="s">
        <v>25</v>
      </c>
      <c r="C2541" s="17" t="s">
        <v>4461</v>
      </c>
      <c r="D2541" s="18" t="s">
        <v>4462</v>
      </c>
      <c r="E2541" s="17" t="s">
        <v>38</v>
      </c>
      <c r="F2541" s="19" t="s">
        <v>39</v>
      </c>
      <c r="G2541" s="18" t="n">
        <v>93.9</v>
      </c>
      <c r="H2541" s="20" t="n">
        <v>307</v>
      </c>
      <c r="I2541" s="20" t="n">
        <v>28827.3</v>
      </c>
      <c r="J2541" s="20" t="n">
        <v>307</v>
      </c>
      <c r="K2541" s="20" t="n">
        <f aca="false">H2541*1.0125</f>
        <v>310.8375</v>
      </c>
      <c r="L2541" s="20" t="n">
        <f aca="false">G2541*K2541</f>
        <v>29187.64125</v>
      </c>
    </row>
    <row r="2542" customFormat="false" ht="11.25" hidden="false" customHeight="false" outlineLevel="0" collapsed="false">
      <c r="A2542" s="17" t="s">
        <v>4304</v>
      </c>
      <c r="B2542" s="17" t="s">
        <v>25</v>
      </c>
      <c r="C2542" s="17" t="s">
        <v>4463</v>
      </c>
      <c r="D2542" s="18" t="s">
        <v>4464</v>
      </c>
      <c r="E2542" s="17" t="s">
        <v>38</v>
      </c>
      <c r="F2542" s="19" t="s">
        <v>39</v>
      </c>
      <c r="G2542" s="18" t="n">
        <v>5</v>
      </c>
      <c r="H2542" s="20" t="n">
        <v>83.52</v>
      </c>
      <c r="I2542" s="20" t="n">
        <v>417.6</v>
      </c>
      <c r="J2542" s="20" t="n">
        <v>83.52</v>
      </c>
      <c r="K2542" s="20" t="n">
        <f aca="false">H2542*1.0125</f>
        <v>84.564</v>
      </c>
      <c r="L2542" s="20" t="n">
        <f aca="false">G2542*K2542</f>
        <v>422.82</v>
      </c>
    </row>
    <row r="2543" customFormat="false" ht="11.25" hidden="false" customHeight="false" outlineLevel="0" collapsed="false">
      <c r="A2543" s="17" t="s">
        <v>4304</v>
      </c>
      <c r="B2543" s="17" t="s">
        <v>25</v>
      </c>
      <c r="C2543" s="17" t="s">
        <v>4465</v>
      </c>
      <c r="D2543" s="18" t="s">
        <v>4466</v>
      </c>
      <c r="E2543" s="17" t="s">
        <v>38</v>
      </c>
      <c r="F2543" s="19" t="s">
        <v>39</v>
      </c>
      <c r="G2543" s="18" t="n">
        <v>148</v>
      </c>
      <c r="H2543" s="20" t="n">
        <v>305</v>
      </c>
      <c r="I2543" s="20" t="n">
        <v>45140</v>
      </c>
      <c r="J2543" s="20" t="n">
        <v>305</v>
      </c>
      <c r="K2543" s="20" t="n">
        <f aca="false">H2543*1.0125</f>
        <v>308.8125</v>
      </c>
      <c r="L2543" s="20" t="n">
        <f aca="false">G2543*K2543</f>
        <v>45704.25</v>
      </c>
    </row>
    <row r="2544" customFormat="false" ht="11.25" hidden="false" customHeight="false" outlineLevel="0" collapsed="false">
      <c r="A2544" s="17" t="s">
        <v>4304</v>
      </c>
      <c r="B2544" s="17" t="s">
        <v>25</v>
      </c>
      <c r="C2544" s="17" t="s">
        <v>4467</v>
      </c>
      <c r="D2544" s="18" t="s">
        <v>4468</v>
      </c>
      <c r="E2544" s="17" t="s">
        <v>38</v>
      </c>
      <c r="F2544" s="19" t="s">
        <v>39</v>
      </c>
      <c r="G2544" s="18" t="n">
        <v>57.96</v>
      </c>
      <c r="H2544" s="20" t="n">
        <v>440</v>
      </c>
      <c r="I2544" s="20" t="n">
        <v>25502.4</v>
      </c>
      <c r="J2544" s="20" t="n">
        <v>440</v>
      </c>
      <c r="K2544" s="20" t="n">
        <f aca="false">H2544*1.0125</f>
        <v>445.5</v>
      </c>
      <c r="L2544" s="20" t="n">
        <f aca="false">G2544*K2544</f>
        <v>25821.18</v>
      </c>
    </row>
    <row r="2545" customFormat="false" ht="11.25" hidden="false" customHeight="false" outlineLevel="0" collapsed="false">
      <c r="A2545" s="17" t="s">
        <v>4304</v>
      </c>
      <c r="B2545" s="17" t="s">
        <v>25</v>
      </c>
      <c r="C2545" s="17" t="s">
        <v>4469</v>
      </c>
      <c r="D2545" s="18" t="s">
        <v>4470</v>
      </c>
      <c r="E2545" s="17" t="s">
        <v>38</v>
      </c>
      <c r="F2545" s="19" t="s">
        <v>39</v>
      </c>
      <c r="G2545" s="18" t="n">
        <v>4.4</v>
      </c>
      <c r="H2545" s="20" t="n">
        <v>298.35</v>
      </c>
      <c r="I2545" s="20" t="n">
        <v>1312.74</v>
      </c>
      <c r="J2545" s="20" t="n">
        <v>298.35</v>
      </c>
      <c r="K2545" s="20" t="n">
        <f aca="false">H2545*1.0125</f>
        <v>302.079375</v>
      </c>
      <c r="L2545" s="20" t="n">
        <f aca="false">G2545*K2545</f>
        <v>1329.14925</v>
      </c>
    </row>
    <row r="2546" customFormat="false" ht="11.25" hidden="false" customHeight="false" outlineLevel="0" collapsed="false">
      <c r="A2546" s="17" t="s">
        <v>4304</v>
      </c>
      <c r="B2546" s="17" t="s">
        <v>25</v>
      </c>
      <c r="C2546" s="17" t="s">
        <v>4471</v>
      </c>
      <c r="D2546" s="18" t="s">
        <v>4472</v>
      </c>
      <c r="E2546" s="17" t="s">
        <v>38</v>
      </c>
      <c r="F2546" s="19" t="s">
        <v>39</v>
      </c>
      <c r="G2546" s="18" t="n">
        <v>56.1</v>
      </c>
      <c r="H2546" s="20" t="n">
        <v>401</v>
      </c>
      <c r="I2546" s="20" t="n">
        <v>22496.1</v>
      </c>
      <c r="J2546" s="20" t="n">
        <v>401</v>
      </c>
      <c r="K2546" s="20" t="n">
        <f aca="false">H2546*1.0125</f>
        <v>406.0125</v>
      </c>
      <c r="L2546" s="20" t="n">
        <f aca="false">G2546*K2546</f>
        <v>22777.30125</v>
      </c>
    </row>
    <row r="2547" customFormat="false" ht="11.25" hidden="false" customHeight="false" outlineLevel="0" collapsed="false">
      <c r="A2547" s="17" t="s">
        <v>4304</v>
      </c>
      <c r="B2547" s="17" t="s">
        <v>25</v>
      </c>
      <c r="C2547" s="17" t="s">
        <v>4473</v>
      </c>
      <c r="D2547" s="18" t="s">
        <v>4474</v>
      </c>
      <c r="E2547" s="17" t="s">
        <v>38</v>
      </c>
      <c r="F2547" s="19" t="s">
        <v>39</v>
      </c>
      <c r="G2547" s="18" t="n">
        <v>1.4</v>
      </c>
      <c r="H2547" s="20" t="n">
        <v>524</v>
      </c>
      <c r="I2547" s="20" t="n">
        <v>733.6</v>
      </c>
      <c r="J2547" s="20" t="n">
        <v>524</v>
      </c>
      <c r="K2547" s="20" t="n">
        <f aca="false">H2547*1.0125</f>
        <v>530.55</v>
      </c>
      <c r="L2547" s="20" t="n">
        <f aca="false">G2547*K2547</f>
        <v>742.77</v>
      </c>
    </row>
    <row r="2548" customFormat="false" ht="11.25" hidden="false" customHeight="false" outlineLevel="0" collapsed="false">
      <c r="A2548" s="17" t="s">
        <v>4304</v>
      </c>
      <c r="B2548" s="17" t="s">
        <v>25</v>
      </c>
      <c r="C2548" s="17" t="s">
        <v>4475</v>
      </c>
      <c r="D2548" s="18" t="s">
        <v>4476</v>
      </c>
      <c r="E2548" s="17" t="s">
        <v>38</v>
      </c>
      <c r="F2548" s="19" t="s">
        <v>39</v>
      </c>
      <c r="G2548" s="18" t="n">
        <v>164.7</v>
      </c>
      <c r="H2548" s="20" t="n">
        <v>210.2</v>
      </c>
      <c r="I2548" s="20" t="n">
        <v>34619.94</v>
      </c>
      <c r="J2548" s="20" t="n">
        <v>210.2</v>
      </c>
      <c r="K2548" s="20" t="n">
        <f aca="false">H2548*1.0125</f>
        <v>212.8275</v>
      </c>
      <c r="L2548" s="20" t="n">
        <f aca="false">G2548*K2548</f>
        <v>35052.68925</v>
      </c>
    </row>
    <row r="2549" customFormat="false" ht="11.25" hidden="false" customHeight="false" outlineLevel="0" collapsed="false">
      <c r="A2549" s="17" t="s">
        <v>4304</v>
      </c>
      <c r="B2549" s="17" t="s">
        <v>25</v>
      </c>
      <c r="C2549" s="17" t="s">
        <v>4477</v>
      </c>
      <c r="D2549" s="18" t="s">
        <v>4478</v>
      </c>
      <c r="E2549" s="17" t="s">
        <v>38</v>
      </c>
      <c r="F2549" s="19" t="s">
        <v>39</v>
      </c>
      <c r="G2549" s="18" t="n">
        <v>97.6</v>
      </c>
      <c r="H2549" s="20" t="n">
        <v>228.44</v>
      </c>
      <c r="I2549" s="20" t="n">
        <v>22295.75</v>
      </c>
      <c r="J2549" s="20" t="n">
        <v>228.44</v>
      </c>
      <c r="K2549" s="20" t="n">
        <f aca="false">H2549*1.0125</f>
        <v>231.2955</v>
      </c>
      <c r="L2549" s="20" t="n">
        <f aca="false">G2549*K2549</f>
        <v>22574.4408</v>
      </c>
    </row>
    <row r="2550" customFormat="false" ht="11.25" hidden="false" customHeight="false" outlineLevel="0" collapsed="false">
      <c r="A2550" s="17" t="s">
        <v>4304</v>
      </c>
      <c r="B2550" s="17" t="s">
        <v>25</v>
      </c>
      <c r="C2550" s="17" t="s">
        <v>4479</v>
      </c>
      <c r="D2550" s="18" t="s">
        <v>4480</v>
      </c>
      <c r="E2550" s="17" t="s">
        <v>38</v>
      </c>
      <c r="F2550" s="19" t="s">
        <v>39</v>
      </c>
      <c r="G2550" s="18" t="n">
        <v>57.6</v>
      </c>
      <c r="H2550" s="20" t="n">
        <v>440</v>
      </c>
      <c r="I2550" s="20" t="n">
        <v>25344</v>
      </c>
      <c r="J2550" s="20" t="n">
        <v>440</v>
      </c>
      <c r="K2550" s="20" t="n">
        <f aca="false">H2550*1.0125</f>
        <v>445.5</v>
      </c>
      <c r="L2550" s="20" t="n">
        <f aca="false">G2550*K2550</f>
        <v>25660.8</v>
      </c>
    </row>
    <row r="2551" customFormat="false" ht="11.25" hidden="false" customHeight="false" outlineLevel="0" collapsed="false">
      <c r="A2551" s="17" t="s">
        <v>4304</v>
      </c>
      <c r="B2551" s="17" t="s">
        <v>25</v>
      </c>
      <c r="C2551" s="17" t="s">
        <v>4481</v>
      </c>
      <c r="D2551" s="18" t="s">
        <v>4482</v>
      </c>
      <c r="E2551" s="17" t="s">
        <v>38</v>
      </c>
      <c r="F2551" s="19" t="s">
        <v>39</v>
      </c>
      <c r="G2551" s="18" t="n">
        <v>97.8</v>
      </c>
      <c r="H2551" s="20" t="n">
        <v>458</v>
      </c>
      <c r="I2551" s="20" t="n">
        <v>44792.4</v>
      </c>
      <c r="J2551" s="20" t="n">
        <v>458</v>
      </c>
      <c r="K2551" s="20" t="n">
        <f aca="false">H2551*1.0125</f>
        <v>463.725</v>
      </c>
      <c r="L2551" s="20" t="n">
        <f aca="false">G2551*K2551</f>
        <v>45352.305</v>
      </c>
    </row>
    <row r="2552" customFormat="false" ht="11.25" hidden="false" customHeight="false" outlineLevel="0" collapsed="false">
      <c r="A2552" s="17" t="s">
        <v>4304</v>
      </c>
      <c r="B2552" s="17" t="s">
        <v>25</v>
      </c>
      <c r="C2552" s="17" t="s">
        <v>4483</v>
      </c>
      <c r="D2552" s="18" t="s">
        <v>4484</v>
      </c>
      <c r="E2552" s="17" t="s">
        <v>38</v>
      </c>
      <c r="F2552" s="19" t="s">
        <v>39</v>
      </c>
      <c r="G2552" s="18" t="n">
        <v>87.2</v>
      </c>
      <c r="H2552" s="20" t="n">
        <v>464</v>
      </c>
      <c r="I2552" s="20" t="n">
        <v>40460.8</v>
      </c>
      <c r="J2552" s="20" t="n">
        <v>464</v>
      </c>
      <c r="K2552" s="20" t="n">
        <f aca="false">H2552*1.0125</f>
        <v>469.8</v>
      </c>
      <c r="L2552" s="20" t="n">
        <f aca="false">G2552*K2552</f>
        <v>40966.56</v>
      </c>
    </row>
    <row r="2553" customFormat="false" ht="11.25" hidden="false" customHeight="false" outlineLevel="0" collapsed="false">
      <c r="A2553" s="17" t="s">
        <v>4304</v>
      </c>
      <c r="B2553" s="17" t="s">
        <v>25</v>
      </c>
      <c r="C2553" s="17" t="s">
        <v>4485</v>
      </c>
      <c r="D2553" s="18" t="s">
        <v>4486</v>
      </c>
      <c r="E2553" s="17" t="s">
        <v>38</v>
      </c>
      <c r="F2553" s="19" t="s">
        <v>39</v>
      </c>
      <c r="G2553" s="18" t="n">
        <v>55.2</v>
      </c>
      <c r="H2553" s="20" t="n">
        <v>440</v>
      </c>
      <c r="I2553" s="20" t="n">
        <v>24288</v>
      </c>
      <c r="J2553" s="20" t="n">
        <v>440</v>
      </c>
      <c r="K2553" s="20" t="n">
        <f aca="false">H2553*1.0125</f>
        <v>445.5</v>
      </c>
      <c r="L2553" s="20" t="n">
        <f aca="false">G2553*K2553</f>
        <v>24591.6</v>
      </c>
    </row>
    <row r="2554" customFormat="false" ht="11.25" hidden="false" customHeight="false" outlineLevel="0" collapsed="false">
      <c r="A2554" s="17" t="s">
        <v>4304</v>
      </c>
      <c r="B2554" s="17" t="s">
        <v>25</v>
      </c>
      <c r="C2554" s="17" t="s">
        <v>4487</v>
      </c>
      <c r="D2554" s="18" t="s">
        <v>4488</v>
      </c>
      <c r="E2554" s="17" t="s">
        <v>38</v>
      </c>
      <c r="F2554" s="19" t="s">
        <v>39</v>
      </c>
      <c r="G2554" s="18" t="n">
        <v>12.9</v>
      </c>
      <c r="H2554" s="20" t="n">
        <v>221</v>
      </c>
      <c r="I2554" s="20" t="n">
        <v>2850.9</v>
      </c>
      <c r="J2554" s="20" t="n">
        <v>221</v>
      </c>
      <c r="K2554" s="20" t="n">
        <f aca="false">H2554*1.0125</f>
        <v>223.7625</v>
      </c>
      <c r="L2554" s="20" t="n">
        <f aca="false">G2554*K2554</f>
        <v>2886.53625</v>
      </c>
    </row>
    <row r="2555" customFormat="false" ht="11.25" hidden="false" customHeight="false" outlineLevel="0" collapsed="false">
      <c r="A2555" s="17" t="s">
        <v>4304</v>
      </c>
      <c r="B2555" s="17" t="s">
        <v>25</v>
      </c>
      <c r="C2555" s="17" t="s">
        <v>4487</v>
      </c>
      <c r="D2555" s="18" t="s">
        <v>4488</v>
      </c>
      <c r="E2555" s="17" t="s">
        <v>38</v>
      </c>
      <c r="F2555" s="19" t="s">
        <v>39</v>
      </c>
      <c r="G2555" s="18" t="n">
        <v>4950</v>
      </c>
      <c r="H2555" s="20" t="n">
        <v>222.6</v>
      </c>
      <c r="I2555" s="20" t="n">
        <v>1101870</v>
      </c>
      <c r="J2555" s="20" t="n">
        <v>222.6</v>
      </c>
      <c r="K2555" s="20" t="n">
        <f aca="false">H2555*1.0125</f>
        <v>225.3825</v>
      </c>
      <c r="L2555" s="20" t="n">
        <f aca="false">G2555*K2555</f>
        <v>1115643.375</v>
      </c>
    </row>
    <row r="2556" customFormat="false" ht="11.25" hidden="false" customHeight="false" outlineLevel="0" collapsed="false">
      <c r="A2556" s="17" t="s">
        <v>4304</v>
      </c>
      <c r="B2556" s="17" t="s">
        <v>25</v>
      </c>
      <c r="C2556" s="17" t="s">
        <v>4487</v>
      </c>
      <c r="D2556" s="18" t="s">
        <v>4488</v>
      </c>
      <c r="E2556" s="17" t="s">
        <v>38</v>
      </c>
      <c r="F2556" s="19" t="s">
        <v>39</v>
      </c>
      <c r="G2556" s="18" t="n">
        <v>101</v>
      </c>
      <c r="H2556" s="20" t="n">
        <v>235</v>
      </c>
      <c r="I2556" s="20" t="n">
        <v>23735</v>
      </c>
      <c r="J2556" s="20" t="n">
        <v>235</v>
      </c>
      <c r="K2556" s="20" t="n">
        <f aca="false">H2556*1.0125</f>
        <v>237.9375</v>
      </c>
      <c r="L2556" s="20" t="n">
        <f aca="false">G2556*K2556</f>
        <v>24031.6875</v>
      </c>
    </row>
    <row r="2557" customFormat="false" ht="11.25" hidden="false" customHeight="false" outlineLevel="0" collapsed="false">
      <c r="A2557" s="17" t="s">
        <v>4304</v>
      </c>
      <c r="B2557" s="17" t="s">
        <v>25</v>
      </c>
      <c r="C2557" s="17" t="s">
        <v>4489</v>
      </c>
      <c r="D2557" s="18" t="s">
        <v>4490</v>
      </c>
      <c r="E2557" s="17" t="s">
        <v>38</v>
      </c>
      <c r="F2557" s="19" t="s">
        <v>39</v>
      </c>
      <c r="G2557" s="18" t="n">
        <v>369.2</v>
      </c>
      <c r="H2557" s="20" t="n">
        <v>219.94</v>
      </c>
      <c r="I2557" s="20" t="n">
        <v>81201.85</v>
      </c>
      <c r="J2557" s="20" t="n">
        <v>219.94</v>
      </c>
      <c r="K2557" s="20" t="n">
        <f aca="false">H2557*1.0125</f>
        <v>222.68925</v>
      </c>
      <c r="L2557" s="20" t="n">
        <f aca="false">G2557*K2557</f>
        <v>82216.8711</v>
      </c>
    </row>
    <row r="2558" customFormat="false" ht="11.25" hidden="false" customHeight="false" outlineLevel="0" collapsed="false">
      <c r="A2558" s="17" t="s">
        <v>4304</v>
      </c>
      <c r="B2558" s="17" t="s">
        <v>25</v>
      </c>
      <c r="C2558" s="17" t="s">
        <v>4491</v>
      </c>
      <c r="D2558" s="18" t="s">
        <v>4492</v>
      </c>
      <c r="E2558" s="17" t="s">
        <v>38</v>
      </c>
      <c r="F2558" s="19" t="s">
        <v>39</v>
      </c>
      <c r="G2558" s="18" t="n">
        <v>311</v>
      </c>
      <c r="H2558" s="20" t="n">
        <v>320</v>
      </c>
      <c r="I2558" s="20" t="n">
        <v>99520</v>
      </c>
      <c r="J2558" s="20" t="n">
        <v>320</v>
      </c>
      <c r="K2558" s="20" t="n">
        <f aca="false">H2558*1.0125</f>
        <v>324</v>
      </c>
      <c r="L2558" s="20" t="n">
        <f aca="false">G2558*K2558</f>
        <v>100764</v>
      </c>
    </row>
    <row r="2559" customFormat="false" ht="11.25" hidden="false" customHeight="false" outlineLevel="0" collapsed="false">
      <c r="A2559" s="17" t="s">
        <v>4304</v>
      </c>
      <c r="B2559" s="17" t="s">
        <v>25</v>
      </c>
      <c r="C2559" s="17" t="s">
        <v>4493</v>
      </c>
      <c r="D2559" s="18" t="s">
        <v>4494</v>
      </c>
      <c r="E2559" s="17" t="s">
        <v>38</v>
      </c>
      <c r="F2559" s="19" t="s">
        <v>39</v>
      </c>
      <c r="G2559" s="18" t="n">
        <v>55.2</v>
      </c>
      <c r="H2559" s="20" t="n">
        <v>254.33</v>
      </c>
      <c r="I2559" s="20" t="n">
        <v>14039</v>
      </c>
      <c r="J2559" s="20" t="n">
        <v>254.33</v>
      </c>
      <c r="K2559" s="20" t="n">
        <f aca="false">H2559*1.0125</f>
        <v>257.509125</v>
      </c>
      <c r="L2559" s="20" t="n">
        <f aca="false">G2559*K2559</f>
        <v>14214.5037</v>
      </c>
    </row>
    <row r="2560" customFormat="false" ht="11.25" hidden="false" customHeight="false" outlineLevel="0" collapsed="false">
      <c r="A2560" s="17" t="s">
        <v>4304</v>
      </c>
      <c r="B2560" s="17" t="s">
        <v>25</v>
      </c>
      <c r="C2560" s="17" t="s">
        <v>4495</v>
      </c>
      <c r="D2560" s="18" t="s">
        <v>4496</v>
      </c>
      <c r="E2560" s="17" t="s">
        <v>38</v>
      </c>
      <c r="F2560" s="19" t="s">
        <v>39</v>
      </c>
      <c r="G2560" s="18" t="n">
        <v>121.9</v>
      </c>
      <c r="H2560" s="20" t="n">
        <v>66.37</v>
      </c>
      <c r="I2560" s="20" t="n">
        <v>8090.51</v>
      </c>
      <c r="J2560" s="20" t="n">
        <v>66.37</v>
      </c>
      <c r="K2560" s="20" t="n">
        <f aca="false">H2560*1.0125</f>
        <v>67.199625</v>
      </c>
      <c r="L2560" s="20" t="n">
        <f aca="false">G2560*K2560</f>
        <v>8191.6342875</v>
      </c>
    </row>
    <row r="2561" customFormat="false" ht="11.25" hidden="false" customHeight="false" outlineLevel="0" collapsed="false">
      <c r="A2561" s="17" t="s">
        <v>4304</v>
      </c>
      <c r="B2561" s="17" t="s">
        <v>25</v>
      </c>
      <c r="C2561" s="17" t="s">
        <v>4497</v>
      </c>
      <c r="D2561" s="18" t="s">
        <v>4498</v>
      </c>
      <c r="E2561" s="17" t="s">
        <v>38</v>
      </c>
      <c r="F2561" s="19" t="s">
        <v>39</v>
      </c>
      <c r="G2561" s="18" t="n">
        <v>16.3</v>
      </c>
      <c r="H2561" s="20" t="n">
        <v>368.6</v>
      </c>
      <c r="I2561" s="20" t="n">
        <v>6008.18</v>
      </c>
      <c r="J2561" s="20" t="n">
        <v>368.6</v>
      </c>
      <c r="K2561" s="20" t="n">
        <f aca="false">H2561*1.0125</f>
        <v>373.2075</v>
      </c>
      <c r="L2561" s="20" t="n">
        <f aca="false">G2561*K2561</f>
        <v>6083.28225</v>
      </c>
    </row>
    <row r="2562" customFormat="false" ht="11.25" hidden="false" customHeight="false" outlineLevel="0" collapsed="false">
      <c r="A2562" s="17" t="s">
        <v>4304</v>
      </c>
      <c r="B2562" s="17" t="s">
        <v>25</v>
      </c>
      <c r="C2562" s="17" t="s">
        <v>4499</v>
      </c>
      <c r="D2562" s="18" t="s">
        <v>4500</v>
      </c>
      <c r="E2562" s="17" t="s">
        <v>38</v>
      </c>
      <c r="F2562" s="19" t="s">
        <v>39</v>
      </c>
      <c r="G2562" s="18" t="n">
        <v>36.6</v>
      </c>
      <c r="H2562" s="20" t="n">
        <v>239.02</v>
      </c>
      <c r="I2562" s="20" t="n">
        <v>8748.13</v>
      </c>
      <c r="J2562" s="20" t="n">
        <v>239.02</v>
      </c>
      <c r="K2562" s="20" t="n">
        <f aca="false">H2562*1.0125</f>
        <v>242.00775</v>
      </c>
      <c r="L2562" s="20" t="n">
        <f aca="false">G2562*K2562</f>
        <v>8857.48365</v>
      </c>
    </row>
    <row r="2563" customFormat="false" ht="11.25" hidden="false" customHeight="false" outlineLevel="0" collapsed="false">
      <c r="A2563" s="17" t="s">
        <v>4304</v>
      </c>
      <c r="B2563" s="17" t="s">
        <v>25</v>
      </c>
      <c r="C2563" s="17" t="s">
        <v>4501</v>
      </c>
      <c r="D2563" s="18" t="s">
        <v>4502</v>
      </c>
      <c r="E2563" s="17" t="s">
        <v>38</v>
      </c>
      <c r="F2563" s="19" t="s">
        <v>39</v>
      </c>
      <c r="G2563" s="18" t="n">
        <v>96.6</v>
      </c>
      <c r="H2563" s="20" t="n">
        <v>425.72</v>
      </c>
      <c r="I2563" s="20" t="n">
        <v>41124.55</v>
      </c>
      <c r="J2563" s="20" t="n">
        <v>425.72</v>
      </c>
      <c r="K2563" s="20" t="n">
        <f aca="false">H2563*1.0125</f>
        <v>431.0415</v>
      </c>
      <c r="L2563" s="20" t="n">
        <f aca="false">G2563*K2563</f>
        <v>41638.6089</v>
      </c>
    </row>
    <row r="2564" customFormat="false" ht="11.25" hidden="false" customHeight="false" outlineLevel="0" collapsed="false">
      <c r="A2564" s="17" t="s">
        <v>4304</v>
      </c>
      <c r="B2564" s="17" t="s">
        <v>25</v>
      </c>
      <c r="C2564" s="17" t="s">
        <v>4503</v>
      </c>
      <c r="D2564" s="18" t="s">
        <v>4504</v>
      </c>
      <c r="E2564" s="17" t="s">
        <v>38</v>
      </c>
      <c r="F2564" s="19" t="s">
        <v>39</v>
      </c>
      <c r="G2564" s="18" t="n">
        <v>32.8</v>
      </c>
      <c r="H2564" s="20" t="n">
        <v>245.32</v>
      </c>
      <c r="I2564" s="20" t="n">
        <v>8046.5</v>
      </c>
      <c r="J2564" s="20" t="n">
        <v>245.32</v>
      </c>
      <c r="K2564" s="20" t="n">
        <f aca="false">H2564*1.0125</f>
        <v>248.3865</v>
      </c>
      <c r="L2564" s="20" t="n">
        <f aca="false">G2564*K2564</f>
        <v>8147.0772</v>
      </c>
    </row>
    <row r="2565" customFormat="false" ht="11.25" hidden="false" customHeight="false" outlineLevel="0" collapsed="false">
      <c r="A2565" s="17" t="s">
        <v>4304</v>
      </c>
      <c r="B2565" s="17" t="s">
        <v>25</v>
      </c>
      <c r="C2565" s="17" t="s">
        <v>4505</v>
      </c>
      <c r="D2565" s="18" t="s">
        <v>4506</v>
      </c>
      <c r="E2565" s="17" t="s">
        <v>38</v>
      </c>
      <c r="F2565" s="19" t="s">
        <v>39</v>
      </c>
      <c r="G2565" s="18" t="n">
        <v>43.3</v>
      </c>
      <c r="H2565" s="20" t="n">
        <v>288.14</v>
      </c>
      <c r="I2565" s="20" t="n">
        <v>12476.46</v>
      </c>
      <c r="J2565" s="20" t="n">
        <v>288.14</v>
      </c>
      <c r="K2565" s="20" t="n">
        <f aca="false">H2565*1.0125</f>
        <v>291.74175</v>
      </c>
      <c r="L2565" s="20" t="n">
        <f aca="false">G2565*K2565</f>
        <v>12632.417775</v>
      </c>
    </row>
    <row r="2566" customFormat="false" ht="11.25" hidden="false" customHeight="false" outlineLevel="0" collapsed="false">
      <c r="A2566" s="17" t="s">
        <v>4304</v>
      </c>
      <c r="B2566" s="17" t="s">
        <v>25</v>
      </c>
      <c r="C2566" s="17" t="s">
        <v>4507</v>
      </c>
      <c r="D2566" s="18" t="s">
        <v>4508</v>
      </c>
      <c r="E2566" s="17" t="s">
        <v>38</v>
      </c>
      <c r="F2566" s="19" t="s">
        <v>39</v>
      </c>
      <c r="G2566" s="18" t="n">
        <v>17.7</v>
      </c>
      <c r="H2566" s="20" t="n">
        <v>265</v>
      </c>
      <c r="I2566" s="20" t="n">
        <v>4690.5</v>
      </c>
      <c r="J2566" s="20" t="n">
        <v>265</v>
      </c>
      <c r="K2566" s="20" t="n">
        <f aca="false">H2566*1.0125</f>
        <v>268.3125</v>
      </c>
      <c r="L2566" s="20" t="n">
        <f aca="false">G2566*K2566</f>
        <v>4749.13125</v>
      </c>
    </row>
    <row r="2567" customFormat="false" ht="11.25" hidden="false" customHeight="false" outlineLevel="0" collapsed="false">
      <c r="A2567" s="17" t="s">
        <v>4304</v>
      </c>
      <c r="B2567" s="17" t="s">
        <v>25</v>
      </c>
      <c r="C2567" s="17" t="s">
        <v>4509</v>
      </c>
      <c r="D2567" s="18" t="s">
        <v>4510</v>
      </c>
      <c r="E2567" s="17" t="s">
        <v>38</v>
      </c>
      <c r="F2567" s="19" t="s">
        <v>39</v>
      </c>
      <c r="G2567" s="18" t="n">
        <v>39.2</v>
      </c>
      <c r="H2567" s="20" t="n">
        <v>138.99</v>
      </c>
      <c r="I2567" s="20" t="n">
        <v>5448.4</v>
      </c>
      <c r="J2567" s="20" t="n">
        <v>138.99</v>
      </c>
      <c r="K2567" s="20" t="n">
        <f aca="false">H2567*1.0125</f>
        <v>140.727375</v>
      </c>
      <c r="L2567" s="20" t="n">
        <f aca="false">G2567*K2567</f>
        <v>5516.5131</v>
      </c>
    </row>
    <row r="2568" customFormat="false" ht="11.25" hidden="false" customHeight="false" outlineLevel="0" collapsed="false">
      <c r="A2568" s="17" t="s">
        <v>4304</v>
      </c>
      <c r="B2568" s="17" t="s">
        <v>25</v>
      </c>
      <c r="C2568" s="17" t="s">
        <v>4511</v>
      </c>
      <c r="D2568" s="18" t="s">
        <v>4512</v>
      </c>
      <c r="E2568" s="17" t="s">
        <v>38</v>
      </c>
      <c r="F2568" s="19" t="s">
        <v>39</v>
      </c>
      <c r="G2568" s="18" t="n">
        <v>40.2</v>
      </c>
      <c r="H2568" s="20" t="n">
        <v>146.51</v>
      </c>
      <c r="I2568" s="20" t="n">
        <v>5889.69</v>
      </c>
      <c r="J2568" s="20" t="n">
        <v>146.51</v>
      </c>
      <c r="K2568" s="20" t="n">
        <f aca="false">H2568*1.0125</f>
        <v>148.341375</v>
      </c>
      <c r="L2568" s="20" t="n">
        <f aca="false">G2568*K2568</f>
        <v>5963.323275</v>
      </c>
    </row>
    <row r="2569" customFormat="false" ht="11.25" hidden="false" customHeight="false" outlineLevel="0" collapsed="false">
      <c r="A2569" s="17" t="s">
        <v>4304</v>
      </c>
      <c r="B2569" s="17" t="s">
        <v>25</v>
      </c>
      <c r="C2569" s="17" t="s">
        <v>4513</v>
      </c>
      <c r="D2569" s="18" t="s">
        <v>4514</v>
      </c>
      <c r="E2569" s="17" t="s">
        <v>38</v>
      </c>
      <c r="F2569" s="19" t="s">
        <v>39</v>
      </c>
      <c r="G2569" s="18" t="n">
        <v>301.2</v>
      </c>
      <c r="H2569" s="20" t="n">
        <v>233</v>
      </c>
      <c r="I2569" s="20" t="n">
        <v>70179.6</v>
      </c>
      <c r="J2569" s="20" t="n">
        <v>233</v>
      </c>
      <c r="K2569" s="20" t="n">
        <f aca="false">H2569*1.0125</f>
        <v>235.9125</v>
      </c>
      <c r="L2569" s="20" t="n">
        <f aca="false">G2569*K2569</f>
        <v>71056.845</v>
      </c>
    </row>
    <row r="2570" customFormat="false" ht="11.25" hidden="false" customHeight="false" outlineLevel="0" collapsed="false">
      <c r="A2570" s="17" t="s">
        <v>4304</v>
      </c>
      <c r="B2570" s="17" t="s">
        <v>25</v>
      </c>
      <c r="C2570" s="17" t="s">
        <v>4515</v>
      </c>
      <c r="D2570" s="18" t="s">
        <v>4516</v>
      </c>
      <c r="E2570" s="17" t="s">
        <v>38</v>
      </c>
      <c r="F2570" s="19" t="s">
        <v>39</v>
      </c>
      <c r="G2570" s="18" t="n">
        <v>247</v>
      </c>
      <c r="H2570" s="20" t="n">
        <v>233</v>
      </c>
      <c r="I2570" s="20" t="n">
        <v>57551</v>
      </c>
      <c r="J2570" s="20" t="n">
        <v>233</v>
      </c>
      <c r="K2570" s="20" t="n">
        <f aca="false">H2570*1.0125</f>
        <v>235.9125</v>
      </c>
      <c r="L2570" s="20" t="n">
        <f aca="false">G2570*K2570</f>
        <v>58270.3875</v>
      </c>
    </row>
    <row r="2571" customFormat="false" ht="11.25" hidden="false" customHeight="false" outlineLevel="0" collapsed="false">
      <c r="A2571" s="17" t="s">
        <v>4304</v>
      </c>
      <c r="B2571" s="17" t="s">
        <v>25</v>
      </c>
      <c r="C2571" s="17" t="s">
        <v>4517</v>
      </c>
      <c r="D2571" s="18" t="s">
        <v>4518</v>
      </c>
      <c r="E2571" s="17" t="s">
        <v>38</v>
      </c>
      <c r="F2571" s="19" t="s">
        <v>39</v>
      </c>
      <c r="G2571" s="18" t="n">
        <v>90.2</v>
      </c>
      <c r="H2571" s="20" t="n">
        <v>97.54</v>
      </c>
      <c r="I2571" s="20" t="n">
        <v>8798.11</v>
      </c>
      <c r="J2571" s="20" t="n">
        <v>97.54</v>
      </c>
      <c r="K2571" s="20" t="n">
        <f aca="false">H2571*1.0125</f>
        <v>98.75925</v>
      </c>
      <c r="L2571" s="20" t="n">
        <f aca="false">G2571*K2571</f>
        <v>8908.08435</v>
      </c>
    </row>
    <row r="2572" customFormat="false" ht="11.25" hidden="false" customHeight="false" outlineLevel="0" collapsed="false">
      <c r="A2572" s="17" t="s">
        <v>4304</v>
      </c>
      <c r="B2572" s="17" t="s">
        <v>25</v>
      </c>
      <c r="C2572" s="17" t="s">
        <v>4519</v>
      </c>
      <c r="D2572" s="18" t="s">
        <v>4520</v>
      </c>
      <c r="E2572" s="17" t="s">
        <v>38</v>
      </c>
      <c r="F2572" s="19" t="s">
        <v>39</v>
      </c>
      <c r="G2572" s="18" t="n">
        <v>13.8</v>
      </c>
      <c r="H2572" s="20" t="n">
        <v>550.85</v>
      </c>
      <c r="I2572" s="20" t="n">
        <v>7601.73</v>
      </c>
      <c r="J2572" s="20" t="n">
        <v>550.85</v>
      </c>
      <c r="K2572" s="20" t="n">
        <f aca="false">H2572*1.0125</f>
        <v>557.735625</v>
      </c>
      <c r="L2572" s="20" t="n">
        <f aca="false">G2572*K2572</f>
        <v>7696.751625</v>
      </c>
    </row>
    <row r="2573" customFormat="false" ht="11.25" hidden="false" customHeight="false" outlineLevel="0" collapsed="false">
      <c r="A2573" s="17" t="s">
        <v>4304</v>
      </c>
      <c r="B2573" s="17" t="s">
        <v>25</v>
      </c>
      <c r="C2573" s="17" t="s">
        <v>4521</v>
      </c>
      <c r="D2573" s="18" t="s">
        <v>4522</v>
      </c>
      <c r="E2573" s="17" t="s">
        <v>38</v>
      </c>
      <c r="F2573" s="19" t="s">
        <v>39</v>
      </c>
      <c r="G2573" s="18" t="n">
        <v>31</v>
      </c>
      <c r="H2573" s="20" t="n">
        <v>83.91</v>
      </c>
      <c r="I2573" s="20" t="n">
        <v>2601.21</v>
      </c>
      <c r="J2573" s="20" t="n">
        <v>83.91</v>
      </c>
      <c r="K2573" s="20" t="n">
        <f aca="false">H2573*1.0125</f>
        <v>84.958875</v>
      </c>
      <c r="L2573" s="20" t="n">
        <f aca="false">G2573*K2573</f>
        <v>2633.725125</v>
      </c>
    </row>
    <row r="2574" customFormat="false" ht="11.25" hidden="false" customHeight="false" outlineLevel="0" collapsed="false">
      <c r="A2574" s="17" t="s">
        <v>4304</v>
      </c>
      <c r="B2574" s="17" t="s">
        <v>25</v>
      </c>
      <c r="C2574" s="17" t="s">
        <v>4523</v>
      </c>
      <c r="D2574" s="18" t="s">
        <v>4524</v>
      </c>
      <c r="E2574" s="17" t="s">
        <v>38</v>
      </c>
      <c r="F2574" s="19" t="s">
        <v>39</v>
      </c>
      <c r="G2574" s="18" t="n">
        <v>26.7</v>
      </c>
      <c r="H2574" s="20" t="n">
        <v>136.41</v>
      </c>
      <c r="I2574" s="20" t="n">
        <v>3642.15</v>
      </c>
      <c r="J2574" s="20" t="n">
        <v>136.41</v>
      </c>
      <c r="K2574" s="20" t="n">
        <f aca="false">H2574*1.0125</f>
        <v>138.115125</v>
      </c>
      <c r="L2574" s="20" t="n">
        <f aca="false">G2574*K2574</f>
        <v>3687.6738375</v>
      </c>
    </row>
    <row r="2575" customFormat="false" ht="11.25" hidden="false" customHeight="false" outlineLevel="0" collapsed="false">
      <c r="A2575" s="17" t="s">
        <v>4304</v>
      </c>
      <c r="B2575" s="17" t="s">
        <v>25</v>
      </c>
      <c r="C2575" s="17" t="s">
        <v>4525</v>
      </c>
      <c r="D2575" s="18" t="s">
        <v>4526</v>
      </c>
      <c r="E2575" s="17" t="s">
        <v>38</v>
      </c>
      <c r="F2575" s="19" t="s">
        <v>39</v>
      </c>
      <c r="G2575" s="18" t="n">
        <v>49.15</v>
      </c>
      <c r="H2575" s="20" t="n">
        <v>308</v>
      </c>
      <c r="I2575" s="20" t="n">
        <v>15138.2</v>
      </c>
      <c r="J2575" s="20" t="n">
        <v>308</v>
      </c>
      <c r="K2575" s="20" t="n">
        <f aca="false">H2575*1.0125</f>
        <v>311.85</v>
      </c>
      <c r="L2575" s="20" t="n">
        <f aca="false">G2575*K2575</f>
        <v>15327.4275</v>
      </c>
    </row>
    <row r="2576" customFormat="false" ht="11.25" hidden="false" customHeight="false" outlineLevel="0" collapsed="false">
      <c r="A2576" s="17" t="s">
        <v>4304</v>
      </c>
      <c r="B2576" s="17" t="s">
        <v>25</v>
      </c>
      <c r="C2576" s="17" t="s">
        <v>4527</v>
      </c>
      <c r="D2576" s="18" t="s">
        <v>4528</v>
      </c>
      <c r="E2576" s="17" t="s">
        <v>38</v>
      </c>
      <c r="F2576" s="19" t="s">
        <v>39</v>
      </c>
      <c r="G2576" s="18" t="n">
        <v>103.3</v>
      </c>
      <c r="H2576" s="20" t="n">
        <v>347.44</v>
      </c>
      <c r="I2576" s="20" t="n">
        <v>35890.55</v>
      </c>
      <c r="J2576" s="20" t="n">
        <v>347.44</v>
      </c>
      <c r="K2576" s="20" t="n">
        <f aca="false">H2576*1.0125</f>
        <v>351.783</v>
      </c>
      <c r="L2576" s="20" t="n">
        <f aca="false">G2576*K2576</f>
        <v>36339.1839</v>
      </c>
    </row>
    <row r="2577" customFormat="false" ht="11.25" hidden="false" customHeight="false" outlineLevel="0" collapsed="false">
      <c r="A2577" s="17" t="s">
        <v>4304</v>
      </c>
      <c r="B2577" s="17" t="s">
        <v>25</v>
      </c>
      <c r="C2577" s="17" t="s">
        <v>4529</v>
      </c>
      <c r="D2577" s="18" t="s">
        <v>4530</v>
      </c>
      <c r="E2577" s="17" t="s">
        <v>38</v>
      </c>
      <c r="F2577" s="19" t="s">
        <v>39</v>
      </c>
      <c r="G2577" s="18" t="n">
        <v>2.9</v>
      </c>
      <c r="H2577" s="20" t="n">
        <v>323</v>
      </c>
      <c r="I2577" s="20" t="n">
        <v>936.7</v>
      </c>
      <c r="J2577" s="20" t="n">
        <v>323</v>
      </c>
      <c r="K2577" s="20" t="n">
        <f aca="false">H2577*1.0125</f>
        <v>327.0375</v>
      </c>
      <c r="L2577" s="20" t="n">
        <f aca="false">G2577*K2577</f>
        <v>948.40875</v>
      </c>
    </row>
    <row r="2578" customFormat="false" ht="11.25" hidden="false" customHeight="false" outlineLevel="0" collapsed="false">
      <c r="A2578" s="17" t="s">
        <v>4304</v>
      </c>
      <c r="B2578" s="17" t="s">
        <v>25</v>
      </c>
      <c r="C2578" s="17" t="s">
        <v>4531</v>
      </c>
      <c r="D2578" s="18" t="s">
        <v>4532</v>
      </c>
      <c r="E2578" s="17" t="s">
        <v>38</v>
      </c>
      <c r="F2578" s="19" t="s">
        <v>39</v>
      </c>
      <c r="G2578" s="18" t="n">
        <v>400</v>
      </c>
      <c r="H2578" s="20" t="n">
        <v>83.24</v>
      </c>
      <c r="I2578" s="20" t="n">
        <v>33296</v>
      </c>
      <c r="J2578" s="20" t="n">
        <v>83.24</v>
      </c>
      <c r="K2578" s="20" t="n">
        <f aca="false">H2578*1.0125</f>
        <v>84.2805</v>
      </c>
      <c r="L2578" s="20" t="n">
        <f aca="false">G2578*K2578</f>
        <v>33712.2</v>
      </c>
    </row>
    <row r="2579" customFormat="false" ht="11.25" hidden="false" customHeight="false" outlineLevel="0" collapsed="false">
      <c r="A2579" s="17" t="s">
        <v>4304</v>
      </c>
      <c r="B2579" s="17" t="s">
        <v>25</v>
      </c>
      <c r="C2579" s="17" t="s">
        <v>4533</v>
      </c>
      <c r="D2579" s="18" t="s">
        <v>4534</v>
      </c>
      <c r="E2579" s="17" t="s">
        <v>38</v>
      </c>
      <c r="F2579" s="19" t="s">
        <v>39</v>
      </c>
      <c r="G2579" s="18" t="n">
        <v>0.2</v>
      </c>
      <c r="H2579" s="20" t="n">
        <v>226.72</v>
      </c>
      <c r="I2579" s="20" t="n">
        <v>45.35</v>
      </c>
      <c r="J2579" s="20" t="n">
        <v>226.72</v>
      </c>
      <c r="K2579" s="20" t="n">
        <f aca="false">H2579*1.0125</f>
        <v>229.554</v>
      </c>
      <c r="L2579" s="20" t="n">
        <f aca="false">G2579*K2579</f>
        <v>45.9108</v>
      </c>
    </row>
    <row r="2580" customFormat="false" ht="11.25" hidden="false" customHeight="false" outlineLevel="0" collapsed="false">
      <c r="A2580" s="17" t="s">
        <v>4304</v>
      </c>
      <c r="B2580" s="17" t="s">
        <v>25</v>
      </c>
      <c r="C2580" s="17" t="s">
        <v>4533</v>
      </c>
      <c r="D2580" s="18" t="s">
        <v>4534</v>
      </c>
      <c r="E2580" s="17" t="s">
        <v>38</v>
      </c>
      <c r="F2580" s="19" t="s">
        <v>39</v>
      </c>
      <c r="G2580" s="18" t="n">
        <v>53.5</v>
      </c>
      <c r="H2580" s="20" t="n">
        <v>240.47</v>
      </c>
      <c r="I2580" s="20" t="n">
        <v>12865.14</v>
      </c>
      <c r="J2580" s="20" t="n">
        <v>240.47</v>
      </c>
      <c r="K2580" s="20" t="n">
        <f aca="false">H2580*1.0125</f>
        <v>243.475875</v>
      </c>
      <c r="L2580" s="20" t="n">
        <f aca="false">G2580*K2580</f>
        <v>13025.9593125</v>
      </c>
    </row>
    <row r="2581" customFormat="false" ht="11.25" hidden="false" customHeight="false" outlineLevel="0" collapsed="false">
      <c r="A2581" s="17" t="s">
        <v>4304</v>
      </c>
      <c r="B2581" s="17" t="s">
        <v>25</v>
      </c>
      <c r="C2581" s="17" t="s">
        <v>4535</v>
      </c>
      <c r="D2581" s="18" t="s">
        <v>4536</v>
      </c>
      <c r="E2581" s="17" t="s">
        <v>38</v>
      </c>
      <c r="F2581" s="19" t="s">
        <v>39</v>
      </c>
      <c r="G2581" s="18" t="n">
        <v>297</v>
      </c>
      <c r="H2581" s="20" t="n">
        <v>233</v>
      </c>
      <c r="I2581" s="20" t="n">
        <v>69201</v>
      </c>
      <c r="J2581" s="20" t="n">
        <v>233</v>
      </c>
      <c r="K2581" s="20" t="n">
        <f aca="false">H2581*1.0125</f>
        <v>235.9125</v>
      </c>
      <c r="L2581" s="20" t="n">
        <f aca="false">G2581*K2581</f>
        <v>70066.0125</v>
      </c>
    </row>
    <row r="2582" customFormat="false" ht="11.25" hidden="false" customHeight="false" outlineLevel="0" collapsed="false">
      <c r="A2582" s="17" t="s">
        <v>4304</v>
      </c>
      <c r="B2582" s="17" t="s">
        <v>25</v>
      </c>
      <c r="C2582" s="17" t="s">
        <v>4537</v>
      </c>
      <c r="D2582" s="18" t="s">
        <v>4538</v>
      </c>
      <c r="E2582" s="17" t="s">
        <v>38</v>
      </c>
      <c r="F2582" s="19" t="s">
        <v>39</v>
      </c>
      <c r="G2582" s="18" t="n">
        <v>269.3</v>
      </c>
      <c r="H2582" s="20" t="n">
        <v>599.94</v>
      </c>
      <c r="I2582" s="20" t="n">
        <v>161563.84</v>
      </c>
      <c r="J2582" s="20" t="n">
        <v>599.94</v>
      </c>
      <c r="K2582" s="20" t="n">
        <f aca="false">H2582*1.0125</f>
        <v>607.43925</v>
      </c>
      <c r="L2582" s="20" t="n">
        <f aca="false">G2582*K2582</f>
        <v>163583.390025</v>
      </c>
    </row>
    <row r="2583" customFormat="false" ht="11.25" hidden="false" customHeight="false" outlineLevel="0" collapsed="false">
      <c r="A2583" s="17" t="s">
        <v>4304</v>
      </c>
      <c r="B2583" s="17" t="s">
        <v>25</v>
      </c>
      <c r="C2583" s="17" t="s">
        <v>4539</v>
      </c>
      <c r="D2583" s="18" t="s">
        <v>4540</v>
      </c>
      <c r="E2583" s="17" t="s">
        <v>38</v>
      </c>
      <c r="F2583" s="19" t="s">
        <v>39</v>
      </c>
      <c r="G2583" s="18" t="n">
        <v>15</v>
      </c>
      <c r="H2583" s="20" t="n">
        <v>20</v>
      </c>
      <c r="I2583" s="20" t="n">
        <v>300</v>
      </c>
      <c r="J2583" s="20" t="n">
        <v>20</v>
      </c>
      <c r="K2583" s="20" t="n">
        <f aca="false">H2583*1.0125</f>
        <v>20.25</v>
      </c>
      <c r="L2583" s="20" t="n">
        <f aca="false">G2583*K2583</f>
        <v>303.75</v>
      </c>
    </row>
    <row r="2584" customFormat="false" ht="11.25" hidden="false" customHeight="false" outlineLevel="0" collapsed="false">
      <c r="A2584" s="17" t="s">
        <v>4304</v>
      </c>
      <c r="B2584" s="17" t="s">
        <v>25</v>
      </c>
      <c r="C2584" s="17" t="s">
        <v>4539</v>
      </c>
      <c r="D2584" s="18" t="s">
        <v>4540</v>
      </c>
      <c r="E2584" s="17" t="s">
        <v>38</v>
      </c>
      <c r="F2584" s="19" t="s">
        <v>39</v>
      </c>
      <c r="G2584" s="18" t="n">
        <v>25</v>
      </c>
      <c r="H2584" s="20" t="n">
        <v>273</v>
      </c>
      <c r="I2584" s="20" t="n">
        <v>6825</v>
      </c>
      <c r="J2584" s="20" t="n">
        <v>273</v>
      </c>
      <c r="K2584" s="20" t="n">
        <f aca="false">H2584*1.0125</f>
        <v>276.4125</v>
      </c>
      <c r="L2584" s="20" t="n">
        <f aca="false">G2584*K2584</f>
        <v>6910.3125</v>
      </c>
    </row>
    <row r="2585" customFormat="false" ht="11.25" hidden="false" customHeight="false" outlineLevel="0" collapsed="false">
      <c r="A2585" s="17" t="s">
        <v>4304</v>
      </c>
      <c r="B2585" s="17" t="s">
        <v>25</v>
      </c>
      <c r="C2585" s="17" t="s">
        <v>4541</v>
      </c>
      <c r="D2585" s="18" t="s">
        <v>4542</v>
      </c>
      <c r="E2585" s="17" t="s">
        <v>38</v>
      </c>
      <c r="F2585" s="19" t="s">
        <v>39</v>
      </c>
      <c r="G2585" s="18" t="n">
        <v>22.9</v>
      </c>
      <c r="H2585" s="20" t="n">
        <v>0.01</v>
      </c>
      <c r="I2585" s="20" t="n">
        <v>0.22</v>
      </c>
      <c r="J2585" s="20" t="n">
        <v>0.01</v>
      </c>
      <c r="K2585" s="20" t="n">
        <v>50</v>
      </c>
      <c r="L2585" s="20" t="n">
        <f aca="false">G2585*K2585</f>
        <v>1145</v>
      </c>
    </row>
    <row r="2586" customFormat="false" ht="11.25" hidden="false" customHeight="false" outlineLevel="0" collapsed="false">
      <c r="A2586" s="17" t="s">
        <v>4304</v>
      </c>
      <c r="B2586" s="17" t="s">
        <v>25</v>
      </c>
      <c r="C2586" s="17" t="s">
        <v>4543</v>
      </c>
      <c r="D2586" s="18" t="s">
        <v>4544</v>
      </c>
      <c r="E2586" s="17" t="s">
        <v>38</v>
      </c>
      <c r="F2586" s="19" t="s">
        <v>39</v>
      </c>
      <c r="G2586" s="18" t="n">
        <v>16.5</v>
      </c>
      <c r="H2586" s="20" t="n">
        <v>361.6</v>
      </c>
      <c r="I2586" s="20" t="n">
        <v>5966.4</v>
      </c>
      <c r="J2586" s="20" t="n">
        <v>361.6</v>
      </c>
      <c r="K2586" s="20" t="n">
        <f aca="false">H2586*1.0125</f>
        <v>366.12</v>
      </c>
      <c r="L2586" s="20" t="n">
        <f aca="false">G2586*K2586</f>
        <v>6040.98</v>
      </c>
    </row>
    <row r="2587" customFormat="false" ht="11.25" hidden="false" customHeight="false" outlineLevel="0" collapsed="false">
      <c r="A2587" s="17" t="s">
        <v>4304</v>
      </c>
      <c r="B2587" s="17" t="s">
        <v>25</v>
      </c>
      <c r="C2587" s="17" t="s">
        <v>4545</v>
      </c>
      <c r="D2587" s="18" t="s">
        <v>4546</v>
      </c>
      <c r="E2587" s="17" t="s">
        <v>38</v>
      </c>
      <c r="F2587" s="19" t="s">
        <v>39</v>
      </c>
      <c r="G2587" s="18" t="n">
        <v>29.1</v>
      </c>
      <c r="H2587" s="20" t="n">
        <v>0.01</v>
      </c>
      <c r="I2587" s="20" t="n">
        <v>0.29</v>
      </c>
      <c r="J2587" s="20" t="n">
        <v>0.01</v>
      </c>
      <c r="K2587" s="20" t="n">
        <v>50</v>
      </c>
      <c r="L2587" s="20" t="n">
        <f aca="false">G2587*K2587</f>
        <v>1455</v>
      </c>
    </row>
    <row r="2588" customFormat="false" ht="11.25" hidden="false" customHeight="false" outlineLevel="0" collapsed="false">
      <c r="A2588" s="17" t="s">
        <v>4304</v>
      </c>
      <c r="B2588" s="17" t="s">
        <v>25</v>
      </c>
      <c r="C2588" s="17" t="s">
        <v>4547</v>
      </c>
      <c r="D2588" s="18" t="s">
        <v>4548</v>
      </c>
      <c r="E2588" s="17" t="s">
        <v>38</v>
      </c>
      <c r="F2588" s="19" t="s">
        <v>39</v>
      </c>
      <c r="G2588" s="18" t="n">
        <v>20</v>
      </c>
      <c r="H2588" s="20" t="n">
        <v>240</v>
      </c>
      <c r="I2588" s="20" t="n">
        <v>4800</v>
      </c>
      <c r="J2588" s="20" t="n">
        <v>240</v>
      </c>
      <c r="K2588" s="20" t="n">
        <f aca="false">H2588*1.0125</f>
        <v>243</v>
      </c>
      <c r="L2588" s="20" t="n">
        <f aca="false">G2588*K2588</f>
        <v>4860</v>
      </c>
    </row>
    <row r="2589" customFormat="false" ht="11.25" hidden="false" customHeight="false" outlineLevel="0" collapsed="false">
      <c r="A2589" s="17" t="s">
        <v>4304</v>
      </c>
      <c r="B2589" s="17" t="s">
        <v>25</v>
      </c>
      <c r="C2589" s="17" t="s">
        <v>4549</v>
      </c>
      <c r="D2589" s="18" t="s">
        <v>4550</v>
      </c>
      <c r="E2589" s="17" t="s">
        <v>38</v>
      </c>
      <c r="F2589" s="19" t="s">
        <v>39</v>
      </c>
      <c r="G2589" s="18" t="n">
        <v>29.55</v>
      </c>
      <c r="H2589" s="20" t="n">
        <v>156</v>
      </c>
      <c r="I2589" s="20" t="n">
        <v>4609.8</v>
      </c>
      <c r="J2589" s="20" t="n">
        <v>156</v>
      </c>
      <c r="K2589" s="20" t="n">
        <f aca="false">H2589*1.0125</f>
        <v>157.95</v>
      </c>
      <c r="L2589" s="20" t="n">
        <f aca="false">G2589*K2589</f>
        <v>4667.4225</v>
      </c>
    </row>
    <row r="2590" customFormat="false" ht="11.25" hidden="false" customHeight="false" outlineLevel="0" collapsed="false">
      <c r="A2590" s="17" t="s">
        <v>4304</v>
      </c>
      <c r="B2590" s="17" t="s">
        <v>25</v>
      </c>
      <c r="C2590" s="17" t="s">
        <v>4551</v>
      </c>
      <c r="D2590" s="18" t="s">
        <v>4552</v>
      </c>
      <c r="E2590" s="17" t="s">
        <v>38</v>
      </c>
      <c r="F2590" s="19" t="s">
        <v>39</v>
      </c>
      <c r="G2590" s="18" t="n">
        <v>75.1</v>
      </c>
      <c r="H2590" s="20" t="n">
        <v>240</v>
      </c>
      <c r="I2590" s="20" t="n">
        <v>18024</v>
      </c>
      <c r="J2590" s="20" t="n">
        <v>240</v>
      </c>
      <c r="K2590" s="20" t="n">
        <f aca="false">H2590*1.0125</f>
        <v>243</v>
      </c>
      <c r="L2590" s="20" t="n">
        <f aca="false">G2590*K2590</f>
        <v>18249.3</v>
      </c>
    </row>
    <row r="2591" customFormat="false" ht="11.25" hidden="false" customHeight="false" outlineLevel="0" collapsed="false">
      <c r="A2591" s="17" t="s">
        <v>4304</v>
      </c>
      <c r="B2591" s="17" t="s">
        <v>25</v>
      </c>
      <c r="C2591" s="17" t="s">
        <v>4553</v>
      </c>
      <c r="D2591" s="18" t="s">
        <v>4554</v>
      </c>
      <c r="E2591" s="17" t="s">
        <v>38</v>
      </c>
      <c r="F2591" s="19" t="s">
        <v>39</v>
      </c>
      <c r="G2591" s="18" t="n">
        <v>16.8</v>
      </c>
      <c r="H2591" s="20" t="n">
        <v>340</v>
      </c>
      <c r="I2591" s="20" t="n">
        <v>5712</v>
      </c>
      <c r="J2591" s="20" t="n">
        <v>340</v>
      </c>
      <c r="K2591" s="20" t="n">
        <f aca="false">H2591*1.0125</f>
        <v>344.25</v>
      </c>
      <c r="L2591" s="20" t="n">
        <f aca="false">G2591*K2591</f>
        <v>5783.4</v>
      </c>
    </row>
    <row r="2592" customFormat="false" ht="11.25" hidden="false" customHeight="false" outlineLevel="0" collapsed="false">
      <c r="A2592" s="17" t="s">
        <v>4304</v>
      </c>
      <c r="B2592" s="17" t="s">
        <v>25</v>
      </c>
      <c r="C2592" s="17" t="s">
        <v>4555</v>
      </c>
      <c r="D2592" s="18" t="s">
        <v>4556</v>
      </c>
      <c r="E2592" s="17" t="s">
        <v>38</v>
      </c>
      <c r="F2592" s="19" t="s">
        <v>39</v>
      </c>
      <c r="G2592" s="18" t="n">
        <v>20.2</v>
      </c>
      <c r="H2592" s="20" t="n">
        <v>240</v>
      </c>
      <c r="I2592" s="20" t="n">
        <v>4848</v>
      </c>
      <c r="J2592" s="20" t="n">
        <v>240</v>
      </c>
      <c r="K2592" s="20" t="n">
        <f aca="false">H2592*1.0125</f>
        <v>243</v>
      </c>
      <c r="L2592" s="20" t="n">
        <f aca="false">G2592*K2592</f>
        <v>4908.6</v>
      </c>
    </row>
    <row r="2593" customFormat="false" ht="11.25" hidden="false" customHeight="false" outlineLevel="0" collapsed="false">
      <c r="A2593" s="17" t="s">
        <v>4304</v>
      </c>
      <c r="B2593" s="17" t="s">
        <v>25</v>
      </c>
      <c r="C2593" s="17" t="s">
        <v>4557</v>
      </c>
      <c r="D2593" s="18" t="s">
        <v>4558</v>
      </c>
      <c r="E2593" s="17" t="s">
        <v>38</v>
      </c>
      <c r="F2593" s="19" t="s">
        <v>39</v>
      </c>
      <c r="G2593" s="18" t="n">
        <v>21.1</v>
      </c>
      <c r="H2593" s="20" t="n">
        <v>387.94</v>
      </c>
      <c r="I2593" s="20" t="n">
        <v>8185.63</v>
      </c>
      <c r="J2593" s="20" t="n">
        <v>387.94</v>
      </c>
      <c r="K2593" s="20" t="n">
        <f aca="false">H2593*1.0125</f>
        <v>392.78925</v>
      </c>
      <c r="L2593" s="20" t="n">
        <f aca="false">G2593*K2593</f>
        <v>8287.853175</v>
      </c>
    </row>
    <row r="2594" customFormat="false" ht="11.25" hidden="false" customHeight="false" outlineLevel="0" collapsed="false">
      <c r="A2594" s="17" t="s">
        <v>4304</v>
      </c>
      <c r="B2594" s="17" t="s">
        <v>25</v>
      </c>
      <c r="C2594" s="17" t="s">
        <v>4559</v>
      </c>
      <c r="D2594" s="18" t="s">
        <v>4560</v>
      </c>
      <c r="E2594" s="17" t="s">
        <v>38</v>
      </c>
      <c r="F2594" s="19" t="s">
        <v>39</v>
      </c>
      <c r="G2594" s="18" t="n">
        <v>127</v>
      </c>
      <c r="H2594" s="20" t="n">
        <v>112</v>
      </c>
      <c r="I2594" s="20" t="n">
        <v>14224</v>
      </c>
      <c r="J2594" s="20" t="n">
        <v>112</v>
      </c>
      <c r="K2594" s="20" t="n">
        <f aca="false">H2594*1.0125</f>
        <v>113.4</v>
      </c>
      <c r="L2594" s="20" t="n">
        <f aca="false">G2594*K2594</f>
        <v>14401.8</v>
      </c>
    </row>
    <row r="2595" customFormat="false" ht="11.25" hidden="false" customHeight="false" outlineLevel="0" collapsed="false">
      <c r="A2595" s="17" t="s">
        <v>4304</v>
      </c>
      <c r="B2595" s="17" t="s">
        <v>25</v>
      </c>
      <c r="C2595" s="17" t="s">
        <v>4561</v>
      </c>
      <c r="D2595" s="18" t="s">
        <v>4562</v>
      </c>
      <c r="E2595" s="17" t="s">
        <v>38</v>
      </c>
      <c r="F2595" s="19" t="s">
        <v>39</v>
      </c>
      <c r="G2595" s="18" t="n">
        <v>26.5</v>
      </c>
      <c r="H2595" s="20" t="n">
        <v>333.46</v>
      </c>
      <c r="I2595" s="20" t="n">
        <v>8836.56</v>
      </c>
      <c r="J2595" s="20" t="n">
        <v>333.46</v>
      </c>
      <c r="K2595" s="20" t="n">
        <f aca="false">H2595*1.0125</f>
        <v>337.62825</v>
      </c>
      <c r="L2595" s="20" t="n">
        <f aca="false">G2595*K2595</f>
        <v>8947.148625</v>
      </c>
    </row>
    <row r="2596" customFormat="false" ht="11.25" hidden="false" customHeight="false" outlineLevel="0" collapsed="false">
      <c r="A2596" s="17" t="s">
        <v>4304</v>
      </c>
      <c r="B2596" s="17" t="s">
        <v>25</v>
      </c>
      <c r="C2596" s="17" t="s">
        <v>4563</v>
      </c>
      <c r="D2596" s="18" t="s">
        <v>4564</v>
      </c>
      <c r="E2596" s="17" t="s">
        <v>38</v>
      </c>
      <c r="F2596" s="19" t="s">
        <v>39</v>
      </c>
      <c r="G2596" s="18" t="n">
        <v>36</v>
      </c>
      <c r="H2596" s="20" t="n">
        <v>120</v>
      </c>
      <c r="I2596" s="20" t="n">
        <v>4320</v>
      </c>
      <c r="J2596" s="20" t="n">
        <v>120</v>
      </c>
      <c r="K2596" s="20" t="n">
        <f aca="false">H2596*1.0125</f>
        <v>121.5</v>
      </c>
      <c r="L2596" s="20" t="n">
        <f aca="false">G2596*K2596</f>
        <v>4374</v>
      </c>
    </row>
    <row r="2597" customFormat="false" ht="11.25" hidden="false" customHeight="false" outlineLevel="0" collapsed="false">
      <c r="A2597" s="17" t="s">
        <v>4304</v>
      </c>
      <c r="B2597" s="17" t="s">
        <v>25</v>
      </c>
      <c r="C2597" s="17" t="s">
        <v>4565</v>
      </c>
      <c r="D2597" s="18" t="s">
        <v>4566</v>
      </c>
      <c r="E2597" s="17" t="s">
        <v>38</v>
      </c>
      <c r="F2597" s="19" t="s">
        <v>39</v>
      </c>
      <c r="G2597" s="18" t="n">
        <v>995</v>
      </c>
      <c r="H2597" s="20" t="n">
        <v>233.3</v>
      </c>
      <c r="I2597" s="20" t="n">
        <v>232133.5</v>
      </c>
      <c r="J2597" s="20" t="n">
        <v>233.3</v>
      </c>
      <c r="K2597" s="20" t="n">
        <f aca="false">H2597*1.0125</f>
        <v>236.21625</v>
      </c>
      <c r="L2597" s="20" t="n">
        <f aca="false">G2597*K2597</f>
        <v>235035.16875</v>
      </c>
    </row>
    <row r="2598" customFormat="false" ht="11.25" hidden="false" customHeight="false" outlineLevel="0" collapsed="false">
      <c r="A2598" s="17" t="s">
        <v>4304</v>
      </c>
      <c r="B2598" s="17" t="s">
        <v>25</v>
      </c>
      <c r="C2598" s="17" t="s">
        <v>4567</v>
      </c>
      <c r="D2598" s="18" t="s">
        <v>4568</v>
      </c>
      <c r="E2598" s="17" t="s">
        <v>38</v>
      </c>
      <c r="F2598" s="19" t="s">
        <v>39</v>
      </c>
      <c r="G2598" s="18" t="n">
        <v>30.5</v>
      </c>
      <c r="H2598" s="20" t="n">
        <v>237</v>
      </c>
      <c r="I2598" s="20" t="n">
        <v>7228.5</v>
      </c>
      <c r="J2598" s="20" t="n">
        <v>237</v>
      </c>
      <c r="K2598" s="20" t="n">
        <f aca="false">H2598*1.0125</f>
        <v>239.9625</v>
      </c>
      <c r="L2598" s="20" t="n">
        <f aca="false">G2598*K2598</f>
        <v>7318.85625</v>
      </c>
    </row>
    <row r="2599" customFormat="false" ht="11.25" hidden="false" customHeight="false" outlineLevel="0" collapsed="false">
      <c r="A2599" s="17" t="s">
        <v>4304</v>
      </c>
      <c r="B2599" s="17" t="s">
        <v>25</v>
      </c>
      <c r="C2599" s="17" t="s">
        <v>4569</v>
      </c>
      <c r="D2599" s="18" t="s">
        <v>4570</v>
      </c>
      <c r="E2599" s="17" t="s">
        <v>38</v>
      </c>
      <c r="F2599" s="19" t="s">
        <v>39</v>
      </c>
      <c r="G2599" s="18" t="n">
        <v>56</v>
      </c>
      <c r="H2599" s="20" t="n">
        <v>178.78</v>
      </c>
      <c r="I2599" s="20" t="n">
        <v>10011.69</v>
      </c>
      <c r="J2599" s="20" t="n">
        <v>178.78</v>
      </c>
      <c r="K2599" s="20" t="n">
        <f aca="false">H2599*1.0125</f>
        <v>181.01475</v>
      </c>
      <c r="L2599" s="20" t="n">
        <f aca="false">G2599*K2599</f>
        <v>10136.826</v>
      </c>
    </row>
    <row r="2600" customFormat="false" ht="11.25" hidden="false" customHeight="false" outlineLevel="0" collapsed="false">
      <c r="A2600" s="17" t="s">
        <v>4304</v>
      </c>
      <c r="B2600" s="17" t="s">
        <v>25</v>
      </c>
      <c r="C2600" s="17" t="s">
        <v>4571</v>
      </c>
      <c r="D2600" s="18" t="s">
        <v>4572</v>
      </c>
      <c r="E2600" s="17" t="s">
        <v>38</v>
      </c>
      <c r="F2600" s="19" t="s">
        <v>39</v>
      </c>
      <c r="G2600" s="18" t="n">
        <v>10</v>
      </c>
      <c r="H2600" s="20" t="n">
        <v>195.07</v>
      </c>
      <c r="I2600" s="20" t="n">
        <v>1950.7</v>
      </c>
      <c r="J2600" s="20" t="n">
        <v>195.07</v>
      </c>
      <c r="K2600" s="20" t="n">
        <f aca="false">H2600*1.0125</f>
        <v>197.508375</v>
      </c>
      <c r="L2600" s="20" t="n">
        <f aca="false">G2600*K2600</f>
        <v>1975.08375</v>
      </c>
    </row>
    <row r="2601" customFormat="false" ht="11.25" hidden="false" customHeight="false" outlineLevel="0" collapsed="false">
      <c r="A2601" s="17" t="s">
        <v>4304</v>
      </c>
      <c r="B2601" s="17" t="s">
        <v>25</v>
      </c>
      <c r="C2601" s="17" t="s">
        <v>4573</v>
      </c>
      <c r="D2601" s="18" t="s">
        <v>4574</v>
      </c>
      <c r="E2601" s="17" t="s">
        <v>38</v>
      </c>
      <c r="F2601" s="19" t="s">
        <v>39</v>
      </c>
      <c r="G2601" s="18" t="n">
        <v>11</v>
      </c>
      <c r="H2601" s="20" t="n">
        <v>0.61</v>
      </c>
      <c r="I2601" s="20" t="n">
        <v>6.71</v>
      </c>
      <c r="J2601" s="20" t="n">
        <v>0.61</v>
      </c>
      <c r="K2601" s="20" t="n">
        <v>50</v>
      </c>
      <c r="L2601" s="20" t="n">
        <f aca="false">G2601*K2601</f>
        <v>550</v>
      </c>
    </row>
    <row r="2602" customFormat="false" ht="11.25" hidden="false" customHeight="false" outlineLevel="0" collapsed="false">
      <c r="A2602" s="17" t="s">
        <v>4304</v>
      </c>
      <c r="B2602" s="17" t="s">
        <v>25</v>
      </c>
      <c r="C2602" s="17" t="s">
        <v>4575</v>
      </c>
      <c r="D2602" s="18" t="s">
        <v>4576</v>
      </c>
      <c r="E2602" s="17" t="s">
        <v>38</v>
      </c>
      <c r="F2602" s="19" t="s">
        <v>39</v>
      </c>
      <c r="G2602" s="18" t="n">
        <v>11.6</v>
      </c>
      <c r="H2602" s="20" t="n">
        <v>440.69</v>
      </c>
      <c r="I2602" s="20" t="n">
        <v>5112</v>
      </c>
      <c r="J2602" s="20" t="n">
        <v>440.69</v>
      </c>
      <c r="K2602" s="20" t="n">
        <f aca="false">H2602*1.0125</f>
        <v>446.198625</v>
      </c>
      <c r="L2602" s="20" t="n">
        <f aca="false">G2602*K2602</f>
        <v>5175.90405</v>
      </c>
    </row>
    <row r="2603" customFormat="false" ht="11.25" hidden="false" customHeight="false" outlineLevel="0" collapsed="false">
      <c r="A2603" s="17" t="s">
        <v>4304</v>
      </c>
      <c r="B2603" s="17" t="s">
        <v>25</v>
      </c>
      <c r="C2603" s="17" t="s">
        <v>4577</v>
      </c>
      <c r="D2603" s="18" t="s">
        <v>4578</v>
      </c>
      <c r="E2603" s="17" t="s">
        <v>38</v>
      </c>
      <c r="F2603" s="19" t="s">
        <v>39</v>
      </c>
      <c r="G2603" s="18" t="n">
        <v>16.1</v>
      </c>
      <c r="H2603" s="20" t="n">
        <v>426.27</v>
      </c>
      <c r="I2603" s="20" t="n">
        <v>6862.95</v>
      </c>
      <c r="J2603" s="20" t="n">
        <v>426.27</v>
      </c>
      <c r="K2603" s="20" t="n">
        <f aca="false">H2603*1.0125</f>
        <v>431.598375</v>
      </c>
      <c r="L2603" s="20" t="n">
        <f aca="false">G2603*K2603</f>
        <v>6948.7338375</v>
      </c>
    </row>
    <row r="2604" customFormat="false" ht="11.25" hidden="false" customHeight="false" outlineLevel="0" collapsed="false">
      <c r="A2604" s="17" t="s">
        <v>4304</v>
      </c>
      <c r="B2604" s="17" t="s">
        <v>25</v>
      </c>
      <c r="C2604" s="17" t="s">
        <v>4577</v>
      </c>
      <c r="D2604" s="18" t="s">
        <v>4578</v>
      </c>
      <c r="E2604" s="17" t="s">
        <v>38</v>
      </c>
      <c r="F2604" s="19" t="s">
        <v>39</v>
      </c>
      <c r="G2604" s="18" t="n">
        <v>13</v>
      </c>
      <c r="H2604" s="20" t="n">
        <v>455.93</v>
      </c>
      <c r="I2604" s="20" t="n">
        <v>5927.09</v>
      </c>
      <c r="J2604" s="20" t="n">
        <v>455.93</v>
      </c>
      <c r="K2604" s="20" t="n">
        <f aca="false">H2604*1.0125</f>
        <v>461.629125</v>
      </c>
      <c r="L2604" s="20" t="n">
        <f aca="false">G2604*K2604</f>
        <v>6001.178625</v>
      </c>
    </row>
    <row r="2605" customFormat="false" ht="11.25" hidden="false" customHeight="false" outlineLevel="0" collapsed="false">
      <c r="A2605" s="17" t="s">
        <v>4304</v>
      </c>
      <c r="B2605" s="17" t="s">
        <v>25</v>
      </c>
      <c r="C2605" s="17" t="s">
        <v>4579</v>
      </c>
      <c r="D2605" s="18" t="s">
        <v>4580</v>
      </c>
      <c r="E2605" s="17" t="s">
        <v>38</v>
      </c>
      <c r="F2605" s="19" t="s">
        <v>39</v>
      </c>
      <c r="G2605" s="18" t="n">
        <v>15</v>
      </c>
      <c r="H2605" s="20" t="n">
        <v>865.82</v>
      </c>
      <c r="I2605" s="20" t="n">
        <v>12987.3</v>
      </c>
      <c r="J2605" s="20" t="n">
        <v>865.82</v>
      </c>
      <c r="K2605" s="20" t="n">
        <f aca="false">H2605*1.0125</f>
        <v>876.64275</v>
      </c>
      <c r="L2605" s="20" t="n">
        <f aca="false">G2605*K2605</f>
        <v>13149.64125</v>
      </c>
    </row>
    <row r="2606" customFormat="false" ht="11.25" hidden="false" customHeight="false" outlineLevel="0" collapsed="false">
      <c r="A2606" s="17" t="s">
        <v>4304</v>
      </c>
      <c r="B2606" s="17" t="s">
        <v>25</v>
      </c>
      <c r="C2606" s="17" t="s">
        <v>4581</v>
      </c>
      <c r="D2606" s="18" t="s">
        <v>4582</v>
      </c>
      <c r="E2606" s="17" t="s">
        <v>38</v>
      </c>
      <c r="F2606" s="19" t="s">
        <v>39</v>
      </c>
      <c r="G2606" s="18" t="n">
        <v>4</v>
      </c>
      <c r="H2606" s="20" t="n">
        <v>402.54</v>
      </c>
      <c r="I2606" s="20" t="n">
        <v>1610.16</v>
      </c>
      <c r="J2606" s="20" t="n">
        <v>402.54</v>
      </c>
      <c r="K2606" s="20" t="n">
        <f aca="false">H2606*1.0125</f>
        <v>407.57175</v>
      </c>
      <c r="L2606" s="20" t="n">
        <f aca="false">G2606*K2606</f>
        <v>1630.287</v>
      </c>
    </row>
    <row r="2607" customFormat="false" ht="11.25" hidden="false" customHeight="false" outlineLevel="0" collapsed="false">
      <c r="A2607" s="17" t="s">
        <v>4304</v>
      </c>
      <c r="B2607" s="17" t="s">
        <v>25</v>
      </c>
      <c r="C2607" s="17" t="s">
        <v>4583</v>
      </c>
      <c r="D2607" s="18" t="s">
        <v>4584</v>
      </c>
      <c r="E2607" s="17" t="s">
        <v>38</v>
      </c>
      <c r="F2607" s="19" t="s">
        <v>39</v>
      </c>
      <c r="G2607" s="18" t="n">
        <v>24</v>
      </c>
      <c r="H2607" s="20" t="n">
        <v>347</v>
      </c>
      <c r="I2607" s="20" t="n">
        <v>8328</v>
      </c>
      <c r="J2607" s="20" t="n">
        <v>347</v>
      </c>
      <c r="K2607" s="20" t="n">
        <f aca="false">H2607*1.0125</f>
        <v>351.3375</v>
      </c>
      <c r="L2607" s="20" t="n">
        <f aca="false">G2607*K2607</f>
        <v>8432.1</v>
      </c>
    </row>
    <row r="2608" customFormat="false" ht="11.25" hidden="false" customHeight="false" outlineLevel="0" collapsed="false">
      <c r="A2608" s="17" t="s">
        <v>4304</v>
      </c>
      <c r="B2608" s="17" t="s">
        <v>25</v>
      </c>
      <c r="C2608" s="17" t="s">
        <v>4585</v>
      </c>
      <c r="D2608" s="18" t="s">
        <v>4586</v>
      </c>
      <c r="E2608" s="17" t="s">
        <v>38</v>
      </c>
      <c r="F2608" s="19" t="s">
        <v>39</v>
      </c>
      <c r="G2608" s="18" t="n">
        <v>5</v>
      </c>
      <c r="H2608" s="20" t="n">
        <v>320</v>
      </c>
      <c r="I2608" s="20" t="n">
        <v>1600</v>
      </c>
      <c r="J2608" s="20" t="n">
        <v>320</v>
      </c>
      <c r="K2608" s="20" t="n">
        <f aca="false">H2608*1.0125</f>
        <v>324</v>
      </c>
      <c r="L2608" s="20" t="n">
        <f aca="false">G2608*K2608</f>
        <v>1620</v>
      </c>
    </row>
    <row r="2609" customFormat="false" ht="11.25" hidden="false" customHeight="false" outlineLevel="0" collapsed="false">
      <c r="A2609" s="17" t="s">
        <v>4304</v>
      </c>
      <c r="B2609" s="17" t="s">
        <v>25</v>
      </c>
      <c r="C2609" s="17" t="s">
        <v>4587</v>
      </c>
      <c r="D2609" s="18" t="s">
        <v>4588</v>
      </c>
      <c r="E2609" s="17" t="s">
        <v>38</v>
      </c>
      <c r="F2609" s="19" t="s">
        <v>39</v>
      </c>
      <c r="G2609" s="18" t="n">
        <v>579</v>
      </c>
      <c r="H2609" s="20" t="n">
        <v>320</v>
      </c>
      <c r="I2609" s="20" t="n">
        <v>185280</v>
      </c>
      <c r="J2609" s="20" t="n">
        <v>320</v>
      </c>
      <c r="K2609" s="20" t="n">
        <f aca="false">H2609*1.0125</f>
        <v>324</v>
      </c>
      <c r="L2609" s="20" t="n">
        <f aca="false">G2609*K2609</f>
        <v>187596</v>
      </c>
    </row>
    <row r="2610" customFormat="false" ht="11.25" hidden="false" customHeight="false" outlineLevel="0" collapsed="false">
      <c r="A2610" s="17" t="s">
        <v>4304</v>
      </c>
      <c r="B2610" s="17" t="s">
        <v>25</v>
      </c>
      <c r="C2610" s="17" t="s">
        <v>4589</v>
      </c>
      <c r="D2610" s="18" t="s">
        <v>4590</v>
      </c>
      <c r="E2610" s="17" t="s">
        <v>38</v>
      </c>
      <c r="F2610" s="19" t="s">
        <v>39</v>
      </c>
      <c r="G2610" s="18" t="n">
        <v>110.9</v>
      </c>
      <c r="H2610" s="20" t="n">
        <v>320</v>
      </c>
      <c r="I2610" s="20" t="n">
        <v>35488</v>
      </c>
      <c r="J2610" s="20" t="n">
        <v>320</v>
      </c>
      <c r="K2610" s="20" t="n">
        <f aca="false">H2610*1.0125</f>
        <v>324</v>
      </c>
      <c r="L2610" s="20" t="n">
        <f aca="false">G2610*K2610</f>
        <v>35931.6</v>
      </c>
    </row>
    <row r="2611" customFormat="false" ht="11.25" hidden="false" customHeight="false" outlineLevel="0" collapsed="false">
      <c r="A2611" s="17" t="s">
        <v>4304</v>
      </c>
      <c r="B2611" s="17" t="s">
        <v>25</v>
      </c>
      <c r="C2611" s="17" t="s">
        <v>4591</v>
      </c>
      <c r="D2611" s="18" t="s">
        <v>4592</v>
      </c>
      <c r="E2611" s="17" t="s">
        <v>38</v>
      </c>
      <c r="F2611" s="19" t="s">
        <v>39</v>
      </c>
      <c r="G2611" s="18" t="n">
        <v>78.1</v>
      </c>
      <c r="H2611" s="20" t="n">
        <v>320</v>
      </c>
      <c r="I2611" s="20" t="n">
        <v>24992</v>
      </c>
      <c r="J2611" s="20" t="n">
        <v>320</v>
      </c>
      <c r="K2611" s="20" t="n">
        <f aca="false">H2611*1.0125</f>
        <v>324</v>
      </c>
      <c r="L2611" s="20" t="n">
        <f aca="false">G2611*K2611</f>
        <v>25304.4</v>
      </c>
    </row>
    <row r="2612" customFormat="false" ht="11.25" hidden="false" customHeight="false" outlineLevel="0" collapsed="false">
      <c r="A2612" s="17" t="s">
        <v>4304</v>
      </c>
      <c r="B2612" s="17" t="s">
        <v>25</v>
      </c>
      <c r="C2612" s="17" t="s">
        <v>4591</v>
      </c>
      <c r="D2612" s="18" t="s">
        <v>4592</v>
      </c>
      <c r="E2612" s="17" t="s">
        <v>38</v>
      </c>
      <c r="F2612" s="19" t="s">
        <v>39</v>
      </c>
      <c r="G2612" s="18" t="n">
        <v>198</v>
      </c>
      <c r="H2612" s="20" t="n">
        <v>381.36</v>
      </c>
      <c r="I2612" s="20" t="n">
        <v>75509.28</v>
      </c>
      <c r="J2612" s="20" t="n">
        <v>381.36</v>
      </c>
      <c r="K2612" s="20" t="n">
        <f aca="false">H2612*1.0125</f>
        <v>386.127</v>
      </c>
      <c r="L2612" s="20" t="n">
        <f aca="false">G2612*K2612</f>
        <v>76453.146</v>
      </c>
    </row>
    <row r="2613" customFormat="false" ht="11.25" hidden="false" customHeight="false" outlineLevel="0" collapsed="false">
      <c r="A2613" s="17" t="s">
        <v>4304</v>
      </c>
      <c r="B2613" s="17" t="s">
        <v>25</v>
      </c>
      <c r="C2613" s="17" t="s">
        <v>4593</v>
      </c>
      <c r="D2613" s="18" t="s">
        <v>4594</v>
      </c>
      <c r="E2613" s="17" t="s">
        <v>38</v>
      </c>
      <c r="F2613" s="19" t="s">
        <v>39</v>
      </c>
      <c r="G2613" s="18" t="n">
        <v>626.7</v>
      </c>
      <c r="H2613" s="20" t="n">
        <v>440.67</v>
      </c>
      <c r="I2613" s="20" t="n">
        <v>276167.89</v>
      </c>
      <c r="J2613" s="20" t="n">
        <v>440.67</v>
      </c>
      <c r="K2613" s="20" t="n">
        <f aca="false">H2613*1.0125</f>
        <v>446.178375</v>
      </c>
      <c r="L2613" s="20" t="n">
        <f aca="false">G2613*K2613</f>
        <v>279619.9876125</v>
      </c>
    </row>
    <row r="2614" customFormat="false" ht="11.25" hidden="false" customHeight="false" outlineLevel="0" collapsed="false">
      <c r="A2614" s="17" t="s">
        <v>4304</v>
      </c>
      <c r="B2614" s="17" t="s">
        <v>25</v>
      </c>
      <c r="C2614" s="17" t="s">
        <v>4595</v>
      </c>
      <c r="D2614" s="18" t="s">
        <v>4596</v>
      </c>
      <c r="E2614" s="17" t="s">
        <v>38</v>
      </c>
      <c r="F2614" s="19" t="s">
        <v>39</v>
      </c>
      <c r="G2614" s="18" t="n">
        <v>70</v>
      </c>
      <c r="H2614" s="20" t="n">
        <v>440.67</v>
      </c>
      <c r="I2614" s="20" t="n">
        <v>30846.9</v>
      </c>
      <c r="J2614" s="20" t="n">
        <v>440.67</v>
      </c>
      <c r="K2614" s="20" t="n">
        <f aca="false">H2614*1.0125</f>
        <v>446.178375</v>
      </c>
      <c r="L2614" s="20" t="n">
        <f aca="false">G2614*K2614</f>
        <v>31232.48625</v>
      </c>
    </row>
    <row r="2615" customFormat="false" ht="11.25" hidden="false" customHeight="false" outlineLevel="0" collapsed="false">
      <c r="A2615" s="17" t="s">
        <v>4304</v>
      </c>
      <c r="B2615" s="17" t="s">
        <v>25</v>
      </c>
      <c r="C2615" s="17" t="s">
        <v>4597</v>
      </c>
      <c r="D2615" s="18" t="s">
        <v>4598</v>
      </c>
      <c r="E2615" s="17" t="s">
        <v>38</v>
      </c>
      <c r="F2615" s="19" t="s">
        <v>39</v>
      </c>
      <c r="G2615" s="18" t="n">
        <v>66.4</v>
      </c>
      <c r="H2615" s="20" t="n">
        <v>288</v>
      </c>
      <c r="I2615" s="20" t="n">
        <v>19123.2</v>
      </c>
      <c r="J2615" s="20" t="n">
        <v>288</v>
      </c>
      <c r="K2615" s="20" t="n">
        <f aca="false">H2615*1.0125</f>
        <v>291.6</v>
      </c>
      <c r="L2615" s="20" t="n">
        <f aca="false">G2615*K2615</f>
        <v>19362.24</v>
      </c>
    </row>
    <row r="2616" customFormat="false" ht="11.25" hidden="false" customHeight="false" outlineLevel="0" collapsed="false">
      <c r="A2616" s="17" t="s">
        <v>4304</v>
      </c>
      <c r="B2616" s="17" t="s">
        <v>25</v>
      </c>
      <c r="C2616" s="17" t="s">
        <v>4599</v>
      </c>
      <c r="D2616" s="18" t="s">
        <v>4600</v>
      </c>
      <c r="E2616" s="17" t="s">
        <v>38</v>
      </c>
      <c r="F2616" s="19" t="s">
        <v>39</v>
      </c>
      <c r="G2616" s="18" t="n">
        <v>151.6</v>
      </c>
      <c r="H2616" s="20" t="n">
        <v>561.9</v>
      </c>
      <c r="I2616" s="20" t="n">
        <v>85184.04</v>
      </c>
      <c r="J2616" s="20" t="n">
        <v>561.9</v>
      </c>
      <c r="K2616" s="20" t="n">
        <f aca="false">H2616*1.0125</f>
        <v>568.92375</v>
      </c>
      <c r="L2616" s="20" t="n">
        <f aca="false">G2616*K2616</f>
        <v>86248.8405</v>
      </c>
    </row>
    <row r="2617" customFormat="false" ht="11.25" hidden="false" customHeight="false" outlineLevel="0" collapsed="false">
      <c r="A2617" s="17" t="s">
        <v>4304</v>
      </c>
      <c r="B2617" s="17" t="s">
        <v>25</v>
      </c>
      <c r="C2617" s="17" t="s">
        <v>4601</v>
      </c>
      <c r="D2617" s="18" t="s">
        <v>4602</v>
      </c>
      <c r="E2617" s="17" t="s">
        <v>38</v>
      </c>
      <c r="F2617" s="19" t="s">
        <v>39</v>
      </c>
      <c r="G2617" s="18" t="n">
        <v>78.1</v>
      </c>
      <c r="H2617" s="20" t="n">
        <v>440.68</v>
      </c>
      <c r="I2617" s="20" t="n">
        <v>34417.11</v>
      </c>
      <c r="J2617" s="20" t="n">
        <v>440.68</v>
      </c>
      <c r="K2617" s="20" t="n">
        <f aca="false">H2617*1.0125</f>
        <v>446.1885</v>
      </c>
      <c r="L2617" s="20" t="n">
        <f aca="false">G2617*K2617</f>
        <v>34847.32185</v>
      </c>
    </row>
    <row r="2618" customFormat="false" ht="11.25" hidden="false" customHeight="false" outlineLevel="0" collapsed="false">
      <c r="A2618" s="17" t="s">
        <v>4304</v>
      </c>
      <c r="B2618" s="17" t="s">
        <v>25</v>
      </c>
      <c r="C2618" s="17" t="s">
        <v>4603</v>
      </c>
      <c r="D2618" s="18" t="s">
        <v>4604</v>
      </c>
      <c r="E2618" s="17" t="s">
        <v>38</v>
      </c>
      <c r="F2618" s="19" t="s">
        <v>39</v>
      </c>
      <c r="G2618" s="18" t="n">
        <v>24</v>
      </c>
      <c r="H2618" s="20" t="n">
        <v>598.33</v>
      </c>
      <c r="I2618" s="20" t="n">
        <v>14359.92</v>
      </c>
      <c r="J2618" s="20" t="n">
        <v>598.33</v>
      </c>
      <c r="K2618" s="20" t="n">
        <f aca="false">H2618*1.0125</f>
        <v>605.809125</v>
      </c>
      <c r="L2618" s="20" t="n">
        <f aca="false">G2618*K2618</f>
        <v>14539.419</v>
      </c>
    </row>
    <row r="2619" customFormat="false" ht="11.25" hidden="false" customHeight="false" outlineLevel="0" collapsed="false">
      <c r="A2619" s="17" t="s">
        <v>4304</v>
      </c>
      <c r="B2619" s="17" t="s">
        <v>25</v>
      </c>
      <c r="C2619" s="17" t="s">
        <v>4605</v>
      </c>
      <c r="D2619" s="18" t="s">
        <v>4606</v>
      </c>
      <c r="E2619" s="17" t="s">
        <v>38</v>
      </c>
      <c r="F2619" s="19" t="s">
        <v>39</v>
      </c>
      <c r="G2619" s="18" t="n">
        <v>19.3</v>
      </c>
      <c r="H2619" s="20" t="n">
        <v>374.41</v>
      </c>
      <c r="I2619" s="20" t="n">
        <v>7226.11</v>
      </c>
      <c r="J2619" s="20" t="n">
        <v>374.41</v>
      </c>
      <c r="K2619" s="20" t="n">
        <f aca="false">H2619*1.0125</f>
        <v>379.090125</v>
      </c>
      <c r="L2619" s="20" t="n">
        <f aca="false">G2619*K2619</f>
        <v>7316.4394125</v>
      </c>
    </row>
    <row r="2620" customFormat="false" ht="11.25" hidden="false" customHeight="false" outlineLevel="0" collapsed="false">
      <c r="A2620" s="17" t="s">
        <v>4304</v>
      </c>
      <c r="B2620" s="17" t="s">
        <v>25</v>
      </c>
      <c r="C2620" s="17" t="s">
        <v>4605</v>
      </c>
      <c r="D2620" s="18" t="s">
        <v>4606</v>
      </c>
      <c r="E2620" s="17" t="s">
        <v>38</v>
      </c>
      <c r="F2620" s="19" t="s">
        <v>39</v>
      </c>
      <c r="G2620" s="18" t="n">
        <v>1</v>
      </c>
      <c r="H2620" s="20" t="n">
        <v>374.41</v>
      </c>
      <c r="I2620" s="20" t="n">
        <v>374.41</v>
      </c>
      <c r="J2620" s="20" t="n">
        <v>374.41</v>
      </c>
      <c r="K2620" s="20" t="n">
        <f aca="false">H2620*1.0125</f>
        <v>379.090125</v>
      </c>
      <c r="L2620" s="20" t="n">
        <f aca="false">G2620*K2620</f>
        <v>379.090125</v>
      </c>
    </row>
    <row r="2621" customFormat="false" ht="11.25" hidden="false" customHeight="false" outlineLevel="0" collapsed="false">
      <c r="A2621" s="17" t="s">
        <v>4304</v>
      </c>
      <c r="B2621" s="17" t="s">
        <v>25</v>
      </c>
      <c r="C2621" s="17" t="s">
        <v>4605</v>
      </c>
      <c r="D2621" s="18" t="s">
        <v>4606</v>
      </c>
      <c r="E2621" s="17" t="s">
        <v>38</v>
      </c>
      <c r="F2621" s="19" t="s">
        <v>39</v>
      </c>
      <c r="G2621" s="18" t="n">
        <v>0.5</v>
      </c>
      <c r="H2621" s="20" t="n">
        <v>386.64</v>
      </c>
      <c r="I2621" s="20" t="n">
        <v>193.32</v>
      </c>
      <c r="J2621" s="20" t="n">
        <v>386.64</v>
      </c>
      <c r="K2621" s="20" t="n">
        <f aca="false">H2621*1.0125</f>
        <v>391.473</v>
      </c>
      <c r="L2621" s="20" t="n">
        <f aca="false">G2621*K2621</f>
        <v>195.7365</v>
      </c>
    </row>
    <row r="2622" customFormat="false" ht="11.25" hidden="false" customHeight="false" outlineLevel="0" collapsed="false">
      <c r="A2622" s="17" t="s">
        <v>4304</v>
      </c>
      <c r="B2622" s="17" t="s">
        <v>25</v>
      </c>
      <c r="C2622" s="17" t="s">
        <v>4607</v>
      </c>
      <c r="D2622" s="18" t="s">
        <v>4608</v>
      </c>
      <c r="E2622" s="17" t="s">
        <v>38</v>
      </c>
      <c r="F2622" s="19" t="s">
        <v>39</v>
      </c>
      <c r="G2622" s="18" t="n">
        <v>24.58</v>
      </c>
      <c r="H2622" s="20" t="n">
        <v>493.71</v>
      </c>
      <c r="I2622" s="20" t="n">
        <v>12135.4</v>
      </c>
      <c r="J2622" s="20" t="n">
        <v>493.71</v>
      </c>
      <c r="K2622" s="20" t="n">
        <f aca="false">H2622*1.0125</f>
        <v>499.881375</v>
      </c>
      <c r="L2622" s="20" t="n">
        <f aca="false">G2622*K2622</f>
        <v>12287.0841975</v>
      </c>
    </row>
    <row r="2623" customFormat="false" ht="11.25" hidden="false" customHeight="false" outlineLevel="0" collapsed="false">
      <c r="A2623" s="17" t="s">
        <v>4304</v>
      </c>
      <c r="B2623" s="17" t="s">
        <v>25</v>
      </c>
      <c r="C2623" s="17" t="s">
        <v>4609</v>
      </c>
      <c r="D2623" s="18" t="s">
        <v>4610</v>
      </c>
      <c r="E2623" s="17" t="s">
        <v>38</v>
      </c>
      <c r="F2623" s="19" t="s">
        <v>39</v>
      </c>
      <c r="G2623" s="18" t="n">
        <v>12.5</v>
      </c>
      <c r="H2623" s="20" t="n">
        <v>370</v>
      </c>
      <c r="I2623" s="20" t="n">
        <v>4625</v>
      </c>
      <c r="J2623" s="20" t="n">
        <v>370</v>
      </c>
      <c r="K2623" s="20" t="n">
        <f aca="false">H2623*1.0125</f>
        <v>374.625</v>
      </c>
      <c r="L2623" s="20" t="n">
        <f aca="false">G2623*K2623</f>
        <v>4682.8125</v>
      </c>
    </row>
    <row r="2624" customFormat="false" ht="11.25" hidden="false" customHeight="false" outlineLevel="0" collapsed="false">
      <c r="A2624" s="17" t="s">
        <v>4304</v>
      </c>
      <c r="B2624" s="17" t="s">
        <v>25</v>
      </c>
      <c r="C2624" s="17" t="s">
        <v>4611</v>
      </c>
      <c r="D2624" s="18" t="s">
        <v>4612</v>
      </c>
      <c r="E2624" s="17" t="s">
        <v>38</v>
      </c>
      <c r="F2624" s="19" t="s">
        <v>39</v>
      </c>
      <c r="G2624" s="18" t="n">
        <v>253</v>
      </c>
      <c r="H2624" s="20" t="n">
        <v>388.56</v>
      </c>
      <c r="I2624" s="20" t="n">
        <v>98305.68</v>
      </c>
      <c r="J2624" s="20" t="n">
        <v>388.56</v>
      </c>
      <c r="K2624" s="20" t="n">
        <f aca="false">H2624*1.0125</f>
        <v>393.417</v>
      </c>
      <c r="L2624" s="20" t="n">
        <f aca="false">G2624*K2624</f>
        <v>99534.501</v>
      </c>
    </row>
    <row r="2625" customFormat="false" ht="11.25" hidden="false" customHeight="false" outlineLevel="0" collapsed="false">
      <c r="A2625" s="17" t="s">
        <v>4304</v>
      </c>
      <c r="B2625" s="17" t="s">
        <v>25</v>
      </c>
      <c r="C2625" s="17" t="s">
        <v>4613</v>
      </c>
      <c r="D2625" s="18" t="s">
        <v>4614</v>
      </c>
      <c r="E2625" s="17" t="s">
        <v>38</v>
      </c>
      <c r="F2625" s="19" t="s">
        <v>39</v>
      </c>
      <c r="G2625" s="18" t="n">
        <v>128.8</v>
      </c>
      <c r="H2625" s="20" t="n">
        <v>485.59</v>
      </c>
      <c r="I2625" s="20" t="n">
        <v>62543.99</v>
      </c>
      <c r="J2625" s="20" t="n">
        <v>485.59</v>
      </c>
      <c r="K2625" s="20" t="n">
        <f aca="false">H2625*1.0125</f>
        <v>491.659875</v>
      </c>
      <c r="L2625" s="20" t="n">
        <f aca="false">G2625*K2625</f>
        <v>63325.7919</v>
      </c>
    </row>
    <row r="2626" customFormat="false" ht="11.25" hidden="false" customHeight="false" outlineLevel="0" collapsed="false">
      <c r="A2626" s="17" t="s">
        <v>4304</v>
      </c>
      <c r="B2626" s="17" t="s">
        <v>25</v>
      </c>
      <c r="C2626" s="17" t="s">
        <v>4615</v>
      </c>
      <c r="D2626" s="18" t="s">
        <v>4616</v>
      </c>
      <c r="E2626" s="17" t="s">
        <v>38</v>
      </c>
      <c r="F2626" s="19" t="s">
        <v>39</v>
      </c>
      <c r="G2626" s="18" t="n">
        <v>40.2</v>
      </c>
      <c r="H2626" s="20" t="n">
        <v>398.78</v>
      </c>
      <c r="I2626" s="20" t="n">
        <v>16030.96</v>
      </c>
      <c r="J2626" s="20" t="n">
        <v>398.78</v>
      </c>
      <c r="K2626" s="20" t="n">
        <f aca="false">H2626*1.0125</f>
        <v>403.76475</v>
      </c>
      <c r="L2626" s="20" t="n">
        <f aca="false">G2626*K2626</f>
        <v>16231.34295</v>
      </c>
    </row>
    <row r="2627" customFormat="false" ht="11.25" hidden="false" customHeight="false" outlineLevel="0" collapsed="false">
      <c r="A2627" s="17" t="s">
        <v>4304</v>
      </c>
      <c r="B2627" s="17" t="s">
        <v>25</v>
      </c>
      <c r="C2627" s="17" t="s">
        <v>4617</v>
      </c>
      <c r="D2627" s="18" t="s">
        <v>4618</v>
      </c>
      <c r="E2627" s="17" t="s">
        <v>38</v>
      </c>
      <c r="F2627" s="19" t="s">
        <v>39</v>
      </c>
      <c r="G2627" s="18" t="n">
        <v>13.4</v>
      </c>
      <c r="H2627" s="20" t="n">
        <v>550.85</v>
      </c>
      <c r="I2627" s="20" t="n">
        <v>7381.4</v>
      </c>
      <c r="J2627" s="20" t="n">
        <v>550.85</v>
      </c>
      <c r="K2627" s="20" t="n">
        <f aca="false">H2627*1.0125</f>
        <v>557.735625</v>
      </c>
      <c r="L2627" s="20" t="n">
        <f aca="false">G2627*K2627</f>
        <v>7473.657375</v>
      </c>
    </row>
    <row r="2628" customFormat="false" ht="11.25" hidden="false" customHeight="false" outlineLevel="0" collapsed="false">
      <c r="A2628" s="17" t="s">
        <v>4304</v>
      </c>
      <c r="B2628" s="17" t="s">
        <v>25</v>
      </c>
      <c r="C2628" s="17" t="s">
        <v>4619</v>
      </c>
      <c r="D2628" s="18" t="s">
        <v>4620</v>
      </c>
      <c r="E2628" s="17" t="s">
        <v>38</v>
      </c>
      <c r="F2628" s="19" t="s">
        <v>39</v>
      </c>
      <c r="G2628" s="18" t="n">
        <v>9.4</v>
      </c>
      <c r="H2628" s="20" t="n">
        <v>667.12</v>
      </c>
      <c r="I2628" s="20" t="n">
        <v>6270.93</v>
      </c>
      <c r="J2628" s="20" t="n">
        <v>667.12</v>
      </c>
      <c r="K2628" s="20" t="n">
        <f aca="false">H2628*1.0125</f>
        <v>675.459</v>
      </c>
      <c r="L2628" s="20" t="n">
        <f aca="false">G2628*K2628</f>
        <v>6349.3146</v>
      </c>
    </row>
    <row r="2629" customFormat="false" ht="11.25" hidden="false" customHeight="false" outlineLevel="0" collapsed="false">
      <c r="A2629" s="17" t="s">
        <v>4304</v>
      </c>
      <c r="B2629" s="17" t="s">
        <v>25</v>
      </c>
      <c r="C2629" s="17" t="s">
        <v>4621</v>
      </c>
      <c r="D2629" s="18" t="s">
        <v>4622</v>
      </c>
      <c r="E2629" s="17" t="s">
        <v>38</v>
      </c>
      <c r="F2629" s="19" t="s">
        <v>39</v>
      </c>
      <c r="G2629" s="18" t="n">
        <v>297</v>
      </c>
      <c r="H2629" s="20" t="n">
        <v>388.56</v>
      </c>
      <c r="I2629" s="20" t="n">
        <v>115402.32</v>
      </c>
      <c r="J2629" s="20" t="n">
        <v>388.56</v>
      </c>
      <c r="K2629" s="20" t="n">
        <f aca="false">H2629*1.0125</f>
        <v>393.417</v>
      </c>
      <c r="L2629" s="20" t="n">
        <f aca="false">G2629*K2629</f>
        <v>116844.849</v>
      </c>
    </row>
    <row r="2630" customFormat="false" ht="11.25" hidden="false" customHeight="false" outlineLevel="0" collapsed="false">
      <c r="A2630" s="17" t="s">
        <v>4304</v>
      </c>
      <c r="B2630" s="17" t="s">
        <v>25</v>
      </c>
      <c r="C2630" s="17" t="s">
        <v>4623</v>
      </c>
      <c r="D2630" s="18" t="s">
        <v>4624</v>
      </c>
      <c r="E2630" s="17" t="s">
        <v>38</v>
      </c>
      <c r="F2630" s="19" t="s">
        <v>39</v>
      </c>
      <c r="G2630" s="18" t="n">
        <v>7.5</v>
      </c>
      <c r="H2630" s="20" t="n">
        <v>118.13</v>
      </c>
      <c r="I2630" s="20" t="n">
        <v>885.97</v>
      </c>
      <c r="J2630" s="20" t="n">
        <v>118.13</v>
      </c>
      <c r="K2630" s="20" t="n">
        <f aca="false">H2630*1.0125</f>
        <v>119.606625</v>
      </c>
      <c r="L2630" s="20" t="n">
        <f aca="false">G2630*K2630</f>
        <v>897.0496875</v>
      </c>
    </row>
    <row r="2631" customFormat="false" ht="11.25" hidden="false" customHeight="false" outlineLevel="0" collapsed="false">
      <c r="A2631" s="17" t="s">
        <v>4304</v>
      </c>
      <c r="B2631" s="17" t="s">
        <v>25</v>
      </c>
      <c r="C2631" s="17" t="s">
        <v>4625</v>
      </c>
      <c r="D2631" s="18" t="s">
        <v>4626</v>
      </c>
      <c r="E2631" s="17" t="s">
        <v>38</v>
      </c>
      <c r="F2631" s="19" t="s">
        <v>39</v>
      </c>
      <c r="G2631" s="18" t="n">
        <v>2.8</v>
      </c>
      <c r="H2631" s="20" t="n">
        <v>136.62</v>
      </c>
      <c r="I2631" s="20" t="n">
        <v>382.54</v>
      </c>
      <c r="J2631" s="20" t="n">
        <v>136.62</v>
      </c>
      <c r="K2631" s="20" t="n">
        <f aca="false">H2631*1.0125</f>
        <v>138.32775</v>
      </c>
      <c r="L2631" s="20" t="n">
        <f aca="false">G2631*K2631</f>
        <v>387.3177</v>
      </c>
    </row>
    <row r="2632" customFormat="false" ht="11.25" hidden="false" customHeight="false" outlineLevel="0" collapsed="false">
      <c r="A2632" s="17" t="s">
        <v>4304</v>
      </c>
      <c r="B2632" s="17" t="s">
        <v>25</v>
      </c>
      <c r="C2632" s="17" t="s">
        <v>4627</v>
      </c>
      <c r="D2632" s="18" t="s">
        <v>4628</v>
      </c>
      <c r="E2632" s="17" t="s">
        <v>38</v>
      </c>
      <c r="F2632" s="19" t="s">
        <v>39</v>
      </c>
      <c r="G2632" s="18" t="n">
        <v>53.1</v>
      </c>
      <c r="H2632" s="20" t="n">
        <v>550.87</v>
      </c>
      <c r="I2632" s="20" t="n">
        <v>29251.19</v>
      </c>
      <c r="J2632" s="20" t="n">
        <v>550.87</v>
      </c>
      <c r="K2632" s="20" t="n">
        <f aca="false">H2632*1.0125</f>
        <v>557.755875</v>
      </c>
      <c r="L2632" s="20" t="n">
        <f aca="false">G2632*K2632</f>
        <v>29616.8369625</v>
      </c>
    </row>
    <row r="2633" customFormat="false" ht="11.25" hidden="false" customHeight="false" outlineLevel="0" collapsed="false">
      <c r="A2633" s="17" t="s">
        <v>4304</v>
      </c>
      <c r="B2633" s="17" t="s">
        <v>25</v>
      </c>
      <c r="C2633" s="17" t="s">
        <v>4629</v>
      </c>
      <c r="D2633" s="18" t="s">
        <v>4630</v>
      </c>
      <c r="E2633" s="17" t="s">
        <v>38</v>
      </c>
      <c r="F2633" s="19" t="s">
        <v>39</v>
      </c>
      <c r="G2633" s="18" t="n">
        <v>1.9</v>
      </c>
      <c r="H2633" s="20" t="n">
        <v>0.01</v>
      </c>
      <c r="I2633" s="20" t="n">
        <v>0.02</v>
      </c>
      <c r="J2633" s="20" t="n">
        <v>0.01</v>
      </c>
      <c r="K2633" s="20" t="n">
        <v>337</v>
      </c>
      <c r="L2633" s="20" t="n">
        <f aca="false">G2633*K2633</f>
        <v>640.3</v>
      </c>
    </row>
    <row r="2634" customFormat="false" ht="11.25" hidden="false" customHeight="false" outlineLevel="0" collapsed="false">
      <c r="A2634" s="17" t="s">
        <v>4304</v>
      </c>
      <c r="B2634" s="17" t="s">
        <v>25</v>
      </c>
      <c r="C2634" s="17" t="s">
        <v>4631</v>
      </c>
      <c r="D2634" s="18" t="s">
        <v>4632</v>
      </c>
      <c r="E2634" s="17" t="s">
        <v>38</v>
      </c>
      <c r="F2634" s="19" t="s">
        <v>39</v>
      </c>
      <c r="G2634" s="18" t="n">
        <v>8.95</v>
      </c>
      <c r="H2634" s="20" t="n">
        <v>622.5</v>
      </c>
      <c r="I2634" s="20" t="n">
        <v>5571.37</v>
      </c>
      <c r="J2634" s="20" t="n">
        <v>622.5</v>
      </c>
      <c r="K2634" s="20" t="n">
        <f aca="false">H2634*1.0125</f>
        <v>630.28125</v>
      </c>
      <c r="L2634" s="20" t="n">
        <f aca="false">G2634*K2634</f>
        <v>5641.0171875</v>
      </c>
    </row>
    <row r="2635" customFormat="false" ht="11.25" hidden="false" customHeight="false" outlineLevel="0" collapsed="false">
      <c r="A2635" s="17" t="s">
        <v>4304</v>
      </c>
      <c r="B2635" s="17" t="s">
        <v>25</v>
      </c>
      <c r="C2635" s="17" t="s">
        <v>4633</v>
      </c>
      <c r="D2635" s="18" t="s">
        <v>4634</v>
      </c>
      <c r="E2635" s="17" t="s">
        <v>38</v>
      </c>
      <c r="F2635" s="19" t="s">
        <v>39</v>
      </c>
      <c r="G2635" s="18" t="n">
        <v>1.2</v>
      </c>
      <c r="H2635" s="20" t="n">
        <v>3380</v>
      </c>
      <c r="I2635" s="20" t="n">
        <v>4056</v>
      </c>
      <c r="J2635" s="20" t="n">
        <v>3380</v>
      </c>
      <c r="K2635" s="20" t="n">
        <f aca="false">H2635*1.0125</f>
        <v>3422.25</v>
      </c>
      <c r="L2635" s="20" t="n">
        <f aca="false">G2635*K2635</f>
        <v>4106.7</v>
      </c>
    </row>
    <row r="2636" customFormat="false" ht="11.25" hidden="false" customHeight="false" outlineLevel="0" collapsed="false">
      <c r="A2636" s="17" t="s">
        <v>4304</v>
      </c>
      <c r="B2636" s="17" t="s">
        <v>25</v>
      </c>
      <c r="C2636" s="17" t="s">
        <v>4635</v>
      </c>
      <c r="D2636" s="18" t="s">
        <v>4636</v>
      </c>
      <c r="E2636" s="17" t="s">
        <v>38</v>
      </c>
      <c r="F2636" s="19" t="s">
        <v>39</v>
      </c>
      <c r="G2636" s="18" t="n">
        <v>23.8</v>
      </c>
      <c r="H2636" s="20" t="n">
        <v>0.01</v>
      </c>
      <c r="I2636" s="20" t="n">
        <v>0.24</v>
      </c>
      <c r="J2636" s="20" t="n">
        <v>0.01</v>
      </c>
      <c r="K2636" s="20" t="n">
        <v>237</v>
      </c>
      <c r="L2636" s="20" t="n">
        <f aca="false">G2636*K2636</f>
        <v>5640.6</v>
      </c>
    </row>
    <row r="2637" customFormat="false" ht="11.25" hidden="false" customHeight="false" outlineLevel="0" collapsed="false">
      <c r="A2637" s="17" t="s">
        <v>4304</v>
      </c>
      <c r="B2637" s="17" t="s">
        <v>25</v>
      </c>
      <c r="C2637" s="17" t="s">
        <v>4637</v>
      </c>
      <c r="D2637" s="18" t="s">
        <v>4638</v>
      </c>
      <c r="E2637" s="17" t="s">
        <v>38</v>
      </c>
      <c r="F2637" s="19" t="s">
        <v>39</v>
      </c>
      <c r="G2637" s="18" t="n">
        <v>2</v>
      </c>
      <c r="H2637" s="20" t="n">
        <v>635.59</v>
      </c>
      <c r="I2637" s="20" t="n">
        <v>1271.18</v>
      </c>
      <c r="J2637" s="20" t="n">
        <v>635.59</v>
      </c>
      <c r="K2637" s="20" t="n">
        <f aca="false">H2637*1.0125</f>
        <v>643.534875</v>
      </c>
      <c r="L2637" s="20" t="n">
        <f aca="false">G2637*K2637</f>
        <v>1287.06975</v>
      </c>
    </row>
    <row r="2638" customFormat="false" ht="11.25" hidden="false" customHeight="false" outlineLevel="0" collapsed="false">
      <c r="A2638" s="17" t="s">
        <v>4304</v>
      </c>
      <c r="B2638" s="17" t="s">
        <v>25</v>
      </c>
      <c r="C2638" s="17" t="s">
        <v>4639</v>
      </c>
      <c r="D2638" s="18" t="s">
        <v>4640</v>
      </c>
      <c r="E2638" s="17" t="s">
        <v>38</v>
      </c>
      <c r="F2638" s="19" t="s">
        <v>39</v>
      </c>
      <c r="G2638" s="18" t="n">
        <v>13.5</v>
      </c>
      <c r="H2638" s="20" t="n">
        <v>588.98</v>
      </c>
      <c r="I2638" s="20" t="n">
        <v>7951.22</v>
      </c>
      <c r="J2638" s="20" t="n">
        <v>588.98</v>
      </c>
      <c r="K2638" s="20" t="n">
        <f aca="false">H2638*1.0125</f>
        <v>596.34225</v>
      </c>
      <c r="L2638" s="20" t="n">
        <f aca="false">G2638*K2638</f>
        <v>8050.620375</v>
      </c>
    </row>
    <row r="2639" customFormat="false" ht="11.25" hidden="false" customHeight="false" outlineLevel="0" collapsed="false">
      <c r="A2639" s="17" t="s">
        <v>4304</v>
      </c>
      <c r="B2639" s="17" t="s">
        <v>25</v>
      </c>
      <c r="C2639" s="17" t="s">
        <v>4641</v>
      </c>
      <c r="D2639" s="18" t="s">
        <v>4642</v>
      </c>
      <c r="E2639" s="17" t="s">
        <v>38</v>
      </c>
      <c r="F2639" s="19" t="s">
        <v>39</v>
      </c>
      <c r="G2639" s="18" t="n">
        <v>9.9</v>
      </c>
      <c r="H2639" s="20" t="n">
        <v>1723.9</v>
      </c>
      <c r="I2639" s="20" t="n">
        <v>17066.61</v>
      </c>
      <c r="J2639" s="20" t="n">
        <v>1723.9</v>
      </c>
      <c r="K2639" s="20" t="n">
        <f aca="false">H2639*1.0125</f>
        <v>1745.44875</v>
      </c>
      <c r="L2639" s="20" t="n">
        <f aca="false">G2639*K2639</f>
        <v>17279.942625</v>
      </c>
    </row>
    <row r="2640" customFormat="false" ht="11.25" hidden="false" customHeight="false" outlineLevel="0" collapsed="false">
      <c r="A2640" s="17" t="s">
        <v>4304</v>
      </c>
      <c r="B2640" s="17" t="s">
        <v>25</v>
      </c>
      <c r="C2640" s="17" t="s">
        <v>4643</v>
      </c>
      <c r="D2640" s="18" t="s">
        <v>4644</v>
      </c>
      <c r="E2640" s="17" t="s">
        <v>38</v>
      </c>
      <c r="F2640" s="19" t="s">
        <v>39</v>
      </c>
      <c r="G2640" s="18" t="n">
        <v>0.3</v>
      </c>
      <c r="H2640" s="20" t="n">
        <v>0.04</v>
      </c>
      <c r="I2640" s="20" t="n">
        <v>0.02</v>
      </c>
      <c r="J2640" s="20" t="n">
        <v>0.04</v>
      </c>
      <c r="K2640" s="20" t="n">
        <v>237</v>
      </c>
      <c r="L2640" s="20" t="n">
        <f aca="false">G2640*K2640</f>
        <v>71.1</v>
      </c>
    </row>
    <row r="2641" customFormat="false" ht="11.25" hidden="false" customHeight="false" outlineLevel="0" collapsed="false">
      <c r="A2641" s="17" t="s">
        <v>4304</v>
      </c>
      <c r="B2641" s="17" t="s">
        <v>25</v>
      </c>
      <c r="C2641" s="17" t="s">
        <v>4645</v>
      </c>
      <c r="D2641" s="18" t="s">
        <v>4646</v>
      </c>
      <c r="E2641" s="17" t="s">
        <v>38</v>
      </c>
      <c r="F2641" s="19" t="s">
        <v>39</v>
      </c>
      <c r="G2641" s="18" t="n">
        <v>15</v>
      </c>
      <c r="H2641" s="20" t="n">
        <v>1783.44</v>
      </c>
      <c r="I2641" s="20" t="n">
        <v>26751.6</v>
      </c>
      <c r="J2641" s="20" t="n">
        <v>1783.44</v>
      </c>
      <c r="K2641" s="20" t="n">
        <f aca="false">H2641*1.0125</f>
        <v>1805.733</v>
      </c>
      <c r="L2641" s="20" t="n">
        <f aca="false">G2641*K2641</f>
        <v>27085.995</v>
      </c>
    </row>
    <row r="2642" customFormat="false" ht="11.25" hidden="false" customHeight="false" outlineLevel="0" collapsed="false">
      <c r="A2642" s="17" t="s">
        <v>4304</v>
      </c>
      <c r="B2642" s="17" t="s">
        <v>25</v>
      </c>
      <c r="C2642" s="17" t="s">
        <v>4647</v>
      </c>
      <c r="D2642" s="18" t="s">
        <v>4648</v>
      </c>
      <c r="E2642" s="17" t="s">
        <v>38</v>
      </c>
      <c r="F2642" s="19" t="s">
        <v>39</v>
      </c>
      <c r="G2642" s="18" t="n">
        <v>14.6</v>
      </c>
      <c r="H2642" s="20" t="n">
        <v>943.19</v>
      </c>
      <c r="I2642" s="20" t="n">
        <v>13770.57</v>
      </c>
      <c r="J2642" s="20" t="n">
        <v>943.19</v>
      </c>
      <c r="K2642" s="20" t="n">
        <f aca="false">H2642*1.0125</f>
        <v>954.979875</v>
      </c>
      <c r="L2642" s="20" t="n">
        <f aca="false">G2642*K2642</f>
        <v>13942.706175</v>
      </c>
    </row>
    <row r="2643" customFormat="false" ht="11.25" hidden="false" customHeight="false" outlineLevel="0" collapsed="false">
      <c r="A2643" s="17" t="s">
        <v>4304</v>
      </c>
      <c r="B2643" s="17" t="s">
        <v>25</v>
      </c>
      <c r="C2643" s="17" t="s">
        <v>4649</v>
      </c>
      <c r="D2643" s="18" t="s">
        <v>4650</v>
      </c>
      <c r="E2643" s="17" t="s">
        <v>38</v>
      </c>
      <c r="F2643" s="19" t="s">
        <v>39</v>
      </c>
      <c r="G2643" s="18" t="n">
        <v>10</v>
      </c>
      <c r="H2643" s="20" t="n">
        <v>1723.9</v>
      </c>
      <c r="I2643" s="20" t="n">
        <v>17239</v>
      </c>
      <c r="J2643" s="20" t="n">
        <v>1723.9</v>
      </c>
      <c r="K2643" s="20" t="n">
        <f aca="false">H2643*1.0125</f>
        <v>1745.44875</v>
      </c>
      <c r="L2643" s="20" t="n">
        <f aca="false">G2643*K2643</f>
        <v>17454.4875</v>
      </c>
    </row>
    <row r="2644" customFormat="false" ht="11.25" hidden="false" customHeight="false" outlineLevel="0" collapsed="false">
      <c r="A2644" s="17" t="s">
        <v>4304</v>
      </c>
      <c r="B2644" s="17" t="s">
        <v>25</v>
      </c>
      <c r="C2644" s="17" t="s">
        <v>4649</v>
      </c>
      <c r="D2644" s="18" t="s">
        <v>4650</v>
      </c>
      <c r="E2644" s="17" t="s">
        <v>38</v>
      </c>
      <c r="F2644" s="19" t="s">
        <v>39</v>
      </c>
      <c r="G2644" s="18" t="n">
        <v>20.75</v>
      </c>
      <c r="H2644" s="20" t="n">
        <v>2118.64</v>
      </c>
      <c r="I2644" s="20" t="n">
        <v>43961.78</v>
      </c>
      <c r="J2644" s="20" t="n">
        <v>2118.64</v>
      </c>
      <c r="K2644" s="20" t="n">
        <f aca="false">H2644*1.0125</f>
        <v>2145.123</v>
      </c>
      <c r="L2644" s="20" t="n">
        <f aca="false">G2644*K2644</f>
        <v>44511.30225</v>
      </c>
    </row>
    <row r="2645" customFormat="false" ht="11.25" hidden="false" customHeight="false" outlineLevel="0" collapsed="false">
      <c r="A2645" s="17" t="s">
        <v>4304</v>
      </c>
      <c r="B2645" s="17" t="s">
        <v>25</v>
      </c>
      <c r="C2645" s="17" t="s">
        <v>4651</v>
      </c>
      <c r="D2645" s="18" t="s">
        <v>4652</v>
      </c>
      <c r="E2645" s="17" t="s">
        <v>38</v>
      </c>
      <c r="F2645" s="19" t="s">
        <v>39</v>
      </c>
      <c r="G2645" s="18" t="n">
        <v>23.45</v>
      </c>
      <c r="H2645" s="20" t="n">
        <v>1035.13</v>
      </c>
      <c r="I2645" s="20" t="n">
        <v>24273.8</v>
      </c>
      <c r="J2645" s="20" t="n">
        <v>1035.13</v>
      </c>
      <c r="K2645" s="20" t="n">
        <f aca="false">H2645*1.0125</f>
        <v>1048.069125</v>
      </c>
      <c r="L2645" s="20" t="n">
        <f aca="false">G2645*K2645</f>
        <v>24577.22098125</v>
      </c>
    </row>
    <row r="2646" customFormat="false" ht="11.25" hidden="false" customHeight="false" outlineLevel="0" collapsed="false">
      <c r="A2646" s="17" t="s">
        <v>4304</v>
      </c>
      <c r="B2646" s="17" t="s">
        <v>25</v>
      </c>
      <c r="C2646" s="17" t="s">
        <v>4651</v>
      </c>
      <c r="D2646" s="18" t="s">
        <v>4652</v>
      </c>
      <c r="E2646" s="17" t="s">
        <v>38</v>
      </c>
      <c r="F2646" s="19" t="s">
        <v>39</v>
      </c>
      <c r="G2646" s="18" t="n">
        <v>26</v>
      </c>
      <c r="H2646" s="20" t="n">
        <v>1076.93</v>
      </c>
      <c r="I2646" s="20" t="n">
        <v>28000.18</v>
      </c>
      <c r="J2646" s="20" t="n">
        <v>1076.93</v>
      </c>
      <c r="K2646" s="20" t="n">
        <f aca="false">H2646*1.0125</f>
        <v>1090.391625</v>
      </c>
      <c r="L2646" s="20" t="n">
        <f aca="false">G2646*K2646</f>
        <v>28350.18225</v>
      </c>
    </row>
    <row r="2647" customFormat="false" ht="11.25" hidden="false" customHeight="false" outlineLevel="0" collapsed="false">
      <c r="A2647" s="17" t="s">
        <v>4304</v>
      </c>
      <c r="B2647" s="17" t="s">
        <v>25</v>
      </c>
      <c r="C2647" s="17" t="s">
        <v>4653</v>
      </c>
      <c r="D2647" s="18" t="s">
        <v>4654</v>
      </c>
      <c r="E2647" s="17" t="s">
        <v>38</v>
      </c>
      <c r="F2647" s="19" t="s">
        <v>39</v>
      </c>
      <c r="G2647" s="18" t="n">
        <v>50</v>
      </c>
      <c r="H2647" s="20" t="n">
        <v>1581.67</v>
      </c>
      <c r="I2647" s="20" t="n">
        <v>79083.5</v>
      </c>
      <c r="J2647" s="20" t="n">
        <v>1581.67</v>
      </c>
      <c r="K2647" s="20" t="n">
        <f aca="false">H2647*1.0125</f>
        <v>1601.440875</v>
      </c>
      <c r="L2647" s="20" t="n">
        <f aca="false">G2647*K2647</f>
        <v>80072.04375</v>
      </c>
    </row>
    <row r="2648" customFormat="false" ht="11.25" hidden="false" customHeight="false" outlineLevel="0" collapsed="false">
      <c r="A2648" s="17" t="s">
        <v>4304</v>
      </c>
      <c r="B2648" s="17" t="s">
        <v>25</v>
      </c>
      <c r="C2648" s="17" t="s">
        <v>4655</v>
      </c>
      <c r="D2648" s="18" t="s">
        <v>4656</v>
      </c>
      <c r="E2648" s="17" t="s">
        <v>38</v>
      </c>
      <c r="F2648" s="19" t="s">
        <v>39</v>
      </c>
      <c r="G2648" s="18" t="n">
        <v>76.6</v>
      </c>
      <c r="H2648" s="20" t="n">
        <v>787.63</v>
      </c>
      <c r="I2648" s="20" t="n">
        <v>60332.46</v>
      </c>
      <c r="J2648" s="20" t="n">
        <v>787.63</v>
      </c>
      <c r="K2648" s="20" t="n">
        <f aca="false">H2648*1.0125</f>
        <v>797.475375</v>
      </c>
      <c r="L2648" s="20" t="n">
        <f aca="false">G2648*K2648</f>
        <v>61086.613725</v>
      </c>
    </row>
    <row r="2649" customFormat="false" ht="11.25" hidden="false" customHeight="false" outlineLevel="0" collapsed="false">
      <c r="A2649" s="17" t="s">
        <v>4304</v>
      </c>
      <c r="B2649" s="17" t="s">
        <v>25</v>
      </c>
      <c r="C2649" s="17" t="s">
        <v>4657</v>
      </c>
      <c r="D2649" s="18" t="s">
        <v>4658</v>
      </c>
      <c r="E2649" s="17" t="s">
        <v>38</v>
      </c>
      <c r="F2649" s="19" t="s">
        <v>39</v>
      </c>
      <c r="G2649" s="18" t="n">
        <v>17.6</v>
      </c>
      <c r="H2649" s="20" t="n">
        <v>982.13</v>
      </c>
      <c r="I2649" s="20" t="n">
        <v>17285.49</v>
      </c>
      <c r="J2649" s="20" t="n">
        <v>982.13</v>
      </c>
      <c r="K2649" s="20" t="n">
        <f aca="false">H2649*1.0125</f>
        <v>994.406625</v>
      </c>
      <c r="L2649" s="20" t="n">
        <f aca="false">G2649*K2649</f>
        <v>17501.5566</v>
      </c>
    </row>
    <row r="2650" customFormat="false" ht="11.25" hidden="false" customHeight="false" outlineLevel="0" collapsed="false">
      <c r="A2650" s="17" t="s">
        <v>4304</v>
      </c>
      <c r="B2650" s="17" t="s">
        <v>25</v>
      </c>
      <c r="C2650" s="17" t="s">
        <v>4659</v>
      </c>
      <c r="D2650" s="18" t="s">
        <v>4660</v>
      </c>
      <c r="E2650" s="17" t="s">
        <v>38</v>
      </c>
      <c r="F2650" s="19" t="s">
        <v>39</v>
      </c>
      <c r="G2650" s="18" t="n">
        <v>15.7</v>
      </c>
      <c r="H2650" s="20" t="n">
        <v>858.44</v>
      </c>
      <c r="I2650" s="20" t="n">
        <v>13477.51</v>
      </c>
      <c r="J2650" s="20" t="n">
        <v>858.44</v>
      </c>
      <c r="K2650" s="20" t="n">
        <f aca="false">H2650*1.0125</f>
        <v>869.1705</v>
      </c>
      <c r="L2650" s="20" t="n">
        <f aca="false">G2650*K2650</f>
        <v>13645.97685</v>
      </c>
    </row>
    <row r="2651" customFormat="false" ht="11.25" hidden="false" customHeight="false" outlineLevel="0" collapsed="false">
      <c r="A2651" s="17" t="s">
        <v>4304</v>
      </c>
      <c r="B2651" s="17" t="s">
        <v>25</v>
      </c>
      <c r="C2651" s="17" t="s">
        <v>4661</v>
      </c>
      <c r="D2651" s="18" t="s">
        <v>4662</v>
      </c>
      <c r="E2651" s="17" t="s">
        <v>38</v>
      </c>
      <c r="F2651" s="19" t="s">
        <v>39</v>
      </c>
      <c r="G2651" s="18" t="n">
        <v>16.5</v>
      </c>
      <c r="H2651" s="20" t="n">
        <v>2002.44</v>
      </c>
      <c r="I2651" s="20" t="n">
        <v>33040.26</v>
      </c>
      <c r="J2651" s="20" t="n">
        <v>2002.44</v>
      </c>
      <c r="K2651" s="20" t="n">
        <f aca="false">H2651*1.0125</f>
        <v>2027.4705</v>
      </c>
      <c r="L2651" s="20" t="n">
        <f aca="false">G2651*K2651</f>
        <v>33453.26325</v>
      </c>
    </row>
    <row r="2652" customFormat="false" ht="11.25" hidden="false" customHeight="false" outlineLevel="0" collapsed="false">
      <c r="A2652" s="17" t="s">
        <v>4304</v>
      </c>
      <c r="B2652" s="17" t="s">
        <v>25</v>
      </c>
      <c r="C2652" s="17" t="s">
        <v>4663</v>
      </c>
      <c r="D2652" s="18" t="s">
        <v>4664</v>
      </c>
      <c r="E2652" s="17" t="s">
        <v>38</v>
      </c>
      <c r="F2652" s="19" t="s">
        <v>39</v>
      </c>
      <c r="G2652" s="18" t="n">
        <v>7.2</v>
      </c>
      <c r="H2652" s="20" t="n">
        <v>1574.05</v>
      </c>
      <c r="I2652" s="20" t="n">
        <v>11333.16</v>
      </c>
      <c r="J2652" s="20" t="n">
        <v>1574.05</v>
      </c>
      <c r="K2652" s="20" t="n">
        <f aca="false">H2652*1.0125</f>
        <v>1593.725625</v>
      </c>
      <c r="L2652" s="20" t="n">
        <f aca="false">G2652*K2652</f>
        <v>11474.8245</v>
      </c>
    </row>
    <row r="2653" customFormat="false" ht="11.25" hidden="false" customHeight="false" outlineLevel="0" collapsed="false">
      <c r="A2653" s="17" t="s">
        <v>4304</v>
      </c>
      <c r="B2653" s="17" t="s">
        <v>25</v>
      </c>
      <c r="C2653" s="17" t="s">
        <v>4665</v>
      </c>
      <c r="D2653" s="18" t="s">
        <v>4666</v>
      </c>
      <c r="E2653" s="17" t="s">
        <v>38</v>
      </c>
      <c r="F2653" s="19" t="s">
        <v>39</v>
      </c>
      <c r="G2653" s="18" t="n">
        <v>5.6</v>
      </c>
      <c r="H2653" s="20" t="n">
        <v>1139</v>
      </c>
      <c r="I2653" s="20" t="n">
        <v>6378.4</v>
      </c>
      <c r="J2653" s="20" t="n">
        <v>1139</v>
      </c>
      <c r="K2653" s="20" t="n">
        <f aca="false">H2653*1.0125</f>
        <v>1153.2375</v>
      </c>
      <c r="L2653" s="20" t="n">
        <f aca="false">G2653*K2653</f>
        <v>6458.13</v>
      </c>
    </row>
    <row r="2654" customFormat="false" ht="11.25" hidden="false" customHeight="false" outlineLevel="0" collapsed="false">
      <c r="A2654" s="17" t="s">
        <v>4304</v>
      </c>
      <c r="B2654" s="17" t="s">
        <v>25</v>
      </c>
      <c r="C2654" s="17" t="s">
        <v>4667</v>
      </c>
      <c r="D2654" s="18" t="s">
        <v>4668</v>
      </c>
      <c r="E2654" s="17" t="s">
        <v>38</v>
      </c>
      <c r="F2654" s="19" t="s">
        <v>39</v>
      </c>
      <c r="G2654" s="18" t="n">
        <v>12.45</v>
      </c>
      <c r="H2654" s="20" t="n">
        <v>810.05</v>
      </c>
      <c r="I2654" s="20" t="n">
        <v>10085.12</v>
      </c>
      <c r="J2654" s="20" t="n">
        <v>810.05</v>
      </c>
      <c r="K2654" s="20" t="n">
        <f aca="false">H2654*1.0125</f>
        <v>820.175625</v>
      </c>
      <c r="L2654" s="20" t="n">
        <f aca="false">G2654*K2654</f>
        <v>10211.18653125</v>
      </c>
    </row>
    <row r="2655" customFormat="false" ht="11.25" hidden="false" customHeight="false" outlineLevel="0" collapsed="false">
      <c r="A2655" s="17" t="s">
        <v>4304</v>
      </c>
      <c r="B2655" s="17" t="s">
        <v>25</v>
      </c>
      <c r="C2655" s="17" t="s">
        <v>4669</v>
      </c>
      <c r="D2655" s="18" t="s">
        <v>4670</v>
      </c>
      <c r="E2655" s="17" t="s">
        <v>38</v>
      </c>
      <c r="F2655" s="19" t="s">
        <v>39</v>
      </c>
      <c r="G2655" s="18" t="n">
        <v>27.4</v>
      </c>
      <c r="H2655" s="20" t="n">
        <v>624</v>
      </c>
      <c r="I2655" s="20" t="n">
        <v>17097.6</v>
      </c>
      <c r="J2655" s="20" t="n">
        <v>624</v>
      </c>
      <c r="K2655" s="20" t="n">
        <f aca="false">H2655*1.0125</f>
        <v>631.8</v>
      </c>
      <c r="L2655" s="20" t="n">
        <f aca="false">G2655*K2655</f>
        <v>17311.32</v>
      </c>
    </row>
    <row r="2656" customFormat="false" ht="11.25" hidden="false" customHeight="false" outlineLevel="0" collapsed="false">
      <c r="A2656" s="17" t="s">
        <v>4304</v>
      </c>
      <c r="B2656" s="17" t="s">
        <v>25</v>
      </c>
      <c r="C2656" s="17" t="s">
        <v>4671</v>
      </c>
      <c r="D2656" s="18" t="s">
        <v>4672</v>
      </c>
      <c r="E2656" s="17" t="s">
        <v>38</v>
      </c>
      <c r="F2656" s="19" t="s">
        <v>39</v>
      </c>
      <c r="G2656" s="18" t="n">
        <v>29.7</v>
      </c>
      <c r="H2656" s="20" t="n">
        <v>756.24</v>
      </c>
      <c r="I2656" s="20" t="n">
        <v>22460.33</v>
      </c>
      <c r="J2656" s="20" t="n">
        <v>756.24</v>
      </c>
      <c r="K2656" s="20" t="n">
        <f aca="false">H2656*1.0125</f>
        <v>765.693</v>
      </c>
      <c r="L2656" s="20" t="n">
        <f aca="false">G2656*K2656</f>
        <v>22741.0821</v>
      </c>
    </row>
    <row r="2657" customFormat="false" ht="11.25" hidden="false" customHeight="false" outlineLevel="0" collapsed="false">
      <c r="A2657" s="17" t="s">
        <v>4304</v>
      </c>
      <c r="B2657" s="17" t="s">
        <v>25</v>
      </c>
      <c r="C2657" s="17" t="s">
        <v>4673</v>
      </c>
      <c r="D2657" s="18" t="s">
        <v>4674</v>
      </c>
      <c r="E2657" s="17" t="s">
        <v>38</v>
      </c>
      <c r="F2657" s="19" t="s">
        <v>39</v>
      </c>
      <c r="G2657" s="18" t="n">
        <v>48.5</v>
      </c>
      <c r="H2657" s="20" t="n">
        <v>1139</v>
      </c>
      <c r="I2657" s="20" t="n">
        <v>55241.5</v>
      </c>
      <c r="J2657" s="20" t="n">
        <v>1139</v>
      </c>
      <c r="K2657" s="20" t="n">
        <f aca="false">H2657*1.0125</f>
        <v>1153.2375</v>
      </c>
      <c r="L2657" s="20" t="n">
        <f aca="false">G2657*K2657</f>
        <v>55932.01875</v>
      </c>
    </row>
    <row r="2658" customFormat="false" ht="11.25" hidden="false" customHeight="false" outlineLevel="0" collapsed="false">
      <c r="A2658" s="17" t="s">
        <v>4304</v>
      </c>
      <c r="B2658" s="17" t="s">
        <v>25</v>
      </c>
      <c r="C2658" s="17" t="s">
        <v>4675</v>
      </c>
      <c r="D2658" s="18" t="s">
        <v>4676</v>
      </c>
      <c r="E2658" s="17" t="s">
        <v>38</v>
      </c>
      <c r="F2658" s="19" t="s">
        <v>39</v>
      </c>
      <c r="G2658" s="18" t="n">
        <v>6.7</v>
      </c>
      <c r="H2658" s="20" t="n">
        <v>1130</v>
      </c>
      <c r="I2658" s="20" t="n">
        <v>7571</v>
      </c>
      <c r="J2658" s="20" t="n">
        <v>1130</v>
      </c>
      <c r="K2658" s="20" t="n">
        <f aca="false">H2658*1.0125</f>
        <v>1144.125</v>
      </c>
      <c r="L2658" s="20" t="n">
        <f aca="false">G2658*K2658</f>
        <v>7665.6375</v>
      </c>
    </row>
    <row r="2659" customFormat="false" ht="11.25" hidden="false" customHeight="false" outlineLevel="0" collapsed="false">
      <c r="A2659" s="17" t="s">
        <v>4304</v>
      </c>
      <c r="B2659" s="17" t="s">
        <v>25</v>
      </c>
      <c r="C2659" s="17" t="s">
        <v>4675</v>
      </c>
      <c r="D2659" s="18" t="s">
        <v>4676</v>
      </c>
      <c r="E2659" s="17" t="s">
        <v>38</v>
      </c>
      <c r="F2659" s="19" t="s">
        <v>39</v>
      </c>
      <c r="G2659" s="18" t="n">
        <v>0.4</v>
      </c>
      <c r="H2659" s="20" t="n">
        <v>1130</v>
      </c>
      <c r="I2659" s="20" t="n">
        <v>452</v>
      </c>
      <c r="J2659" s="20" t="n">
        <v>1130</v>
      </c>
      <c r="K2659" s="20" t="n">
        <f aca="false">H2659*1.0125</f>
        <v>1144.125</v>
      </c>
      <c r="L2659" s="20" t="n">
        <f aca="false">G2659*K2659</f>
        <v>457.65</v>
      </c>
    </row>
    <row r="2660" customFormat="false" ht="11.25" hidden="false" customHeight="false" outlineLevel="0" collapsed="false">
      <c r="A2660" s="17" t="s">
        <v>4304</v>
      </c>
      <c r="B2660" s="17" t="s">
        <v>25</v>
      </c>
      <c r="C2660" s="17" t="s">
        <v>4677</v>
      </c>
      <c r="D2660" s="18" t="s">
        <v>4678</v>
      </c>
      <c r="E2660" s="17" t="s">
        <v>38</v>
      </c>
      <c r="F2660" s="19" t="s">
        <v>39</v>
      </c>
      <c r="G2660" s="18" t="n">
        <v>1</v>
      </c>
      <c r="H2660" s="20" t="n">
        <v>31.56</v>
      </c>
      <c r="I2660" s="20" t="n">
        <v>31.56</v>
      </c>
      <c r="J2660" s="20" t="n">
        <v>31.56</v>
      </c>
      <c r="K2660" s="20" t="n">
        <f aca="false">H2660*1.0125</f>
        <v>31.9545</v>
      </c>
      <c r="L2660" s="20" t="n">
        <f aca="false">G2660*K2660</f>
        <v>31.9545</v>
      </c>
    </row>
    <row r="2661" customFormat="false" ht="11.25" hidden="false" customHeight="false" outlineLevel="0" collapsed="false">
      <c r="A2661" s="17" t="s">
        <v>4304</v>
      </c>
      <c r="B2661" s="17" t="s">
        <v>25</v>
      </c>
      <c r="C2661" s="17" t="s">
        <v>4679</v>
      </c>
      <c r="D2661" s="18" t="s">
        <v>4680</v>
      </c>
      <c r="E2661" s="17" t="s">
        <v>38</v>
      </c>
      <c r="F2661" s="19" t="s">
        <v>39</v>
      </c>
      <c r="G2661" s="18" t="n">
        <v>12.9</v>
      </c>
      <c r="H2661" s="20" t="n">
        <v>1863.5</v>
      </c>
      <c r="I2661" s="20" t="n">
        <v>24039.15</v>
      </c>
      <c r="J2661" s="20" t="n">
        <v>1863.5</v>
      </c>
      <c r="K2661" s="20" t="n">
        <f aca="false">H2661*1.0125</f>
        <v>1886.79375</v>
      </c>
      <c r="L2661" s="20" t="n">
        <f aca="false">G2661*K2661</f>
        <v>24339.639375</v>
      </c>
    </row>
    <row r="2662" customFormat="false" ht="11.25" hidden="false" customHeight="false" outlineLevel="0" collapsed="false">
      <c r="A2662" s="17" t="s">
        <v>4304</v>
      </c>
      <c r="B2662" s="17" t="s">
        <v>25</v>
      </c>
      <c r="C2662" s="17" t="s">
        <v>4681</v>
      </c>
      <c r="D2662" s="18" t="s">
        <v>4682</v>
      </c>
      <c r="E2662" s="17" t="s">
        <v>38</v>
      </c>
      <c r="F2662" s="19" t="s">
        <v>39</v>
      </c>
      <c r="G2662" s="18" t="n">
        <v>8.4</v>
      </c>
      <c r="H2662" s="20" t="n">
        <v>1120</v>
      </c>
      <c r="I2662" s="20" t="n">
        <v>9408</v>
      </c>
      <c r="J2662" s="20" t="n">
        <v>1120</v>
      </c>
      <c r="K2662" s="20" t="n">
        <f aca="false">H2662*1.0125</f>
        <v>1134</v>
      </c>
      <c r="L2662" s="20" t="n">
        <f aca="false">G2662*K2662</f>
        <v>9525.6</v>
      </c>
    </row>
    <row r="2663" customFormat="false" ht="11.25" hidden="false" customHeight="false" outlineLevel="0" collapsed="false">
      <c r="A2663" s="17" t="s">
        <v>4304</v>
      </c>
      <c r="B2663" s="17" t="s">
        <v>25</v>
      </c>
      <c r="C2663" s="17" t="s">
        <v>4683</v>
      </c>
      <c r="D2663" s="18" t="s">
        <v>4684</v>
      </c>
      <c r="E2663" s="17" t="s">
        <v>38</v>
      </c>
      <c r="F2663" s="19" t="s">
        <v>39</v>
      </c>
      <c r="G2663" s="18" t="n">
        <v>25.4</v>
      </c>
      <c r="H2663" s="20" t="n">
        <v>794.4</v>
      </c>
      <c r="I2663" s="20" t="n">
        <v>20177.76</v>
      </c>
      <c r="J2663" s="20" t="n">
        <v>794.4</v>
      </c>
      <c r="K2663" s="20" t="n">
        <f aca="false">H2663*1.0125</f>
        <v>804.33</v>
      </c>
      <c r="L2663" s="20" t="n">
        <f aca="false">G2663*K2663</f>
        <v>20429.982</v>
      </c>
    </row>
    <row r="2664" customFormat="false" ht="11.25" hidden="false" customHeight="false" outlineLevel="0" collapsed="false">
      <c r="A2664" s="17" t="s">
        <v>4304</v>
      </c>
      <c r="B2664" s="17" t="s">
        <v>25</v>
      </c>
      <c r="C2664" s="17" t="s">
        <v>4685</v>
      </c>
      <c r="D2664" s="18" t="s">
        <v>4686</v>
      </c>
      <c r="E2664" s="17" t="s">
        <v>38</v>
      </c>
      <c r="F2664" s="19" t="s">
        <v>39</v>
      </c>
      <c r="G2664" s="18" t="n">
        <v>6.3</v>
      </c>
      <c r="H2664" s="20" t="n">
        <v>540</v>
      </c>
      <c r="I2664" s="20" t="n">
        <v>3402</v>
      </c>
      <c r="J2664" s="20" t="n">
        <v>540</v>
      </c>
      <c r="K2664" s="20" t="n">
        <f aca="false">H2664*1.0125</f>
        <v>546.75</v>
      </c>
      <c r="L2664" s="20" t="n">
        <f aca="false">G2664*K2664</f>
        <v>3444.525</v>
      </c>
    </row>
    <row r="2665" customFormat="false" ht="11.25" hidden="false" customHeight="false" outlineLevel="0" collapsed="false">
      <c r="A2665" s="17" t="s">
        <v>4304</v>
      </c>
      <c r="B2665" s="17" t="s">
        <v>25</v>
      </c>
      <c r="C2665" s="17" t="s">
        <v>4687</v>
      </c>
      <c r="D2665" s="18" t="s">
        <v>4688</v>
      </c>
      <c r="E2665" s="17" t="s">
        <v>38</v>
      </c>
      <c r="F2665" s="19" t="s">
        <v>39</v>
      </c>
      <c r="G2665" s="18" t="n">
        <v>1</v>
      </c>
      <c r="H2665" s="20" t="n">
        <v>1355.93</v>
      </c>
      <c r="I2665" s="20" t="n">
        <v>1355.93</v>
      </c>
      <c r="J2665" s="20" t="n">
        <v>1355.93</v>
      </c>
      <c r="K2665" s="20" t="n">
        <f aca="false">H2665*1.0125</f>
        <v>1372.879125</v>
      </c>
      <c r="L2665" s="20" t="n">
        <f aca="false">G2665*K2665</f>
        <v>1372.879125</v>
      </c>
    </row>
    <row r="2666" customFormat="false" ht="11.25" hidden="false" customHeight="false" outlineLevel="0" collapsed="false">
      <c r="A2666" s="17" t="s">
        <v>4304</v>
      </c>
      <c r="B2666" s="17" t="s">
        <v>25</v>
      </c>
      <c r="C2666" s="17" t="s">
        <v>4689</v>
      </c>
      <c r="D2666" s="18" t="s">
        <v>4690</v>
      </c>
      <c r="E2666" s="17" t="s">
        <v>38</v>
      </c>
      <c r="F2666" s="19" t="s">
        <v>39</v>
      </c>
      <c r="G2666" s="18" t="n">
        <v>2.9</v>
      </c>
      <c r="H2666" s="20" t="n">
        <v>1534</v>
      </c>
      <c r="I2666" s="20" t="n">
        <v>4448.6</v>
      </c>
      <c r="J2666" s="20" t="n">
        <v>1534</v>
      </c>
      <c r="K2666" s="20" t="n">
        <f aca="false">H2666*1.0125</f>
        <v>1553.175</v>
      </c>
      <c r="L2666" s="20" t="n">
        <f aca="false">G2666*K2666</f>
        <v>4504.2075</v>
      </c>
    </row>
    <row r="2667" customFormat="false" ht="11.25" hidden="false" customHeight="false" outlineLevel="0" collapsed="false">
      <c r="A2667" s="17" t="s">
        <v>4304</v>
      </c>
      <c r="B2667" s="17" t="s">
        <v>25</v>
      </c>
      <c r="C2667" s="17" t="s">
        <v>4691</v>
      </c>
      <c r="D2667" s="18" t="s">
        <v>4692</v>
      </c>
      <c r="E2667" s="17" t="s">
        <v>38</v>
      </c>
      <c r="F2667" s="19" t="s">
        <v>39</v>
      </c>
      <c r="G2667" s="18" t="n">
        <v>32.5</v>
      </c>
      <c r="H2667" s="20" t="n">
        <v>593.22</v>
      </c>
      <c r="I2667" s="20" t="n">
        <v>19279.65</v>
      </c>
      <c r="J2667" s="20" t="n">
        <v>593.22</v>
      </c>
      <c r="K2667" s="20" t="n">
        <f aca="false">H2667*1.0125</f>
        <v>600.63525</v>
      </c>
      <c r="L2667" s="20" t="n">
        <f aca="false">G2667*K2667</f>
        <v>19520.645625</v>
      </c>
    </row>
    <row r="2668" customFormat="false" ht="11.25" hidden="false" customHeight="false" outlineLevel="0" collapsed="false">
      <c r="A2668" s="17" t="s">
        <v>4304</v>
      </c>
      <c r="B2668" s="17" t="s">
        <v>25</v>
      </c>
      <c r="C2668" s="17" t="s">
        <v>4693</v>
      </c>
      <c r="D2668" s="18" t="s">
        <v>4694</v>
      </c>
      <c r="E2668" s="17" t="s">
        <v>38</v>
      </c>
      <c r="F2668" s="19" t="s">
        <v>39</v>
      </c>
      <c r="G2668" s="18" t="n">
        <v>13.5</v>
      </c>
      <c r="H2668" s="20" t="n">
        <v>760.5</v>
      </c>
      <c r="I2668" s="20" t="n">
        <v>10266.75</v>
      </c>
      <c r="J2668" s="20" t="n">
        <v>760.5</v>
      </c>
      <c r="K2668" s="20" t="n">
        <f aca="false">H2668*1.0125</f>
        <v>770.00625</v>
      </c>
      <c r="L2668" s="20" t="n">
        <f aca="false">G2668*K2668</f>
        <v>10395.084375</v>
      </c>
    </row>
    <row r="2669" customFormat="false" ht="11.25" hidden="false" customHeight="false" outlineLevel="0" collapsed="false">
      <c r="A2669" s="17" t="s">
        <v>4304</v>
      </c>
      <c r="B2669" s="17" t="s">
        <v>25</v>
      </c>
      <c r="C2669" s="17" t="s">
        <v>4693</v>
      </c>
      <c r="D2669" s="18" t="s">
        <v>4694</v>
      </c>
      <c r="E2669" s="17" t="s">
        <v>38</v>
      </c>
      <c r="F2669" s="19" t="s">
        <v>39</v>
      </c>
      <c r="G2669" s="18" t="n">
        <v>6.6</v>
      </c>
      <c r="H2669" s="20" t="n">
        <v>794.4</v>
      </c>
      <c r="I2669" s="20" t="n">
        <v>5243.04</v>
      </c>
      <c r="J2669" s="20" t="n">
        <v>794.4</v>
      </c>
      <c r="K2669" s="20" t="n">
        <f aca="false">H2669*1.0125</f>
        <v>804.33</v>
      </c>
      <c r="L2669" s="20" t="n">
        <f aca="false">G2669*K2669</f>
        <v>5308.578</v>
      </c>
    </row>
    <row r="2670" customFormat="false" ht="11.25" hidden="false" customHeight="false" outlineLevel="0" collapsed="false">
      <c r="A2670" s="17" t="s">
        <v>4304</v>
      </c>
      <c r="B2670" s="17" t="s">
        <v>25</v>
      </c>
      <c r="C2670" s="17" t="s">
        <v>4695</v>
      </c>
      <c r="D2670" s="18" t="s">
        <v>4696</v>
      </c>
      <c r="E2670" s="17" t="s">
        <v>38</v>
      </c>
      <c r="F2670" s="19" t="s">
        <v>39</v>
      </c>
      <c r="G2670" s="18" t="n">
        <v>6.9</v>
      </c>
      <c r="H2670" s="20" t="n">
        <v>939</v>
      </c>
      <c r="I2670" s="20" t="n">
        <v>6479.1</v>
      </c>
      <c r="J2670" s="20" t="n">
        <v>939</v>
      </c>
      <c r="K2670" s="20" t="n">
        <f aca="false">H2670*1.0125</f>
        <v>950.7375</v>
      </c>
      <c r="L2670" s="20" t="n">
        <f aca="false">G2670*K2670</f>
        <v>6560.08875</v>
      </c>
    </row>
    <row r="2671" customFormat="false" ht="11.25" hidden="false" customHeight="false" outlineLevel="0" collapsed="false">
      <c r="A2671" s="17" t="s">
        <v>4304</v>
      </c>
      <c r="B2671" s="17" t="s">
        <v>25</v>
      </c>
      <c r="C2671" s="17" t="s">
        <v>4695</v>
      </c>
      <c r="D2671" s="18" t="s">
        <v>4696</v>
      </c>
      <c r="E2671" s="17" t="s">
        <v>38</v>
      </c>
      <c r="F2671" s="19" t="s">
        <v>39</v>
      </c>
      <c r="G2671" s="18" t="n">
        <v>3.9</v>
      </c>
      <c r="H2671" s="20" t="n">
        <v>1130</v>
      </c>
      <c r="I2671" s="20" t="n">
        <v>4407</v>
      </c>
      <c r="J2671" s="20" t="n">
        <v>1130</v>
      </c>
      <c r="K2671" s="20" t="n">
        <f aca="false">H2671*1.0125</f>
        <v>1144.125</v>
      </c>
      <c r="L2671" s="20" t="n">
        <f aca="false">G2671*K2671</f>
        <v>4462.0875</v>
      </c>
    </row>
    <row r="2672" customFormat="false" ht="11.25" hidden="false" customHeight="false" outlineLevel="0" collapsed="false">
      <c r="A2672" s="17" t="s">
        <v>4304</v>
      </c>
      <c r="B2672" s="17" t="s">
        <v>25</v>
      </c>
      <c r="C2672" s="17" t="s">
        <v>4697</v>
      </c>
      <c r="D2672" s="18" t="s">
        <v>4698</v>
      </c>
      <c r="E2672" s="17" t="s">
        <v>38</v>
      </c>
      <c r="F2672" s="19" t="s">
        <v>39</v>
      </c>
      <c r="G2672" s="18" t="n">
        <v>7.3</v>
      </c>
      <c r="H2672" s="20" t="n">
        <v>1110</v>
      </c>
      <c r="I2672" s="20" t="n">
        <v>8103</v>
      </c>
      <c r="J2672" s="20" t="n">
        <v>1110</v>
      </c>
      <c r="K2672" s="20" t="n">
        <f aca="false">H2672*1.0125</f>
        <v>1123.875</v>
      </c>
      <c r="L2672" s="20" t="n">
        <f aca="false">G2672*K2672</f>
        <v>8204.2875</v>
      </c>
    </row>
    <row r="2673" customFormat="false" ht="11.25" hidden="false" customHeight="false" outlineLevel="0" collapsed="false">
      <c r="A2673" s="17" t="s">
        <v>4304</v>
      </c>
      <c r="B2673" s="17" t="s">
        <v>25</v>
      </c>
      <c r="C2673" s="17" t="s">
        <v>4699</v>
      </c>
      <c r="D2673" s="18" t="s">
        <v>4700</v>
      </c>
      <c r="E2673" s="17" t="s">
        <v>38</v>
      </c>
      <c r="F2673" s="19" t="s">
        <v>39</v>
      </c>
      <c r="G2673" s="18" t="n">
        <v>100</v>
      </c>
      <c r="H2673" s="20" t="n">
        <v>266.94</v>
      </c>
      <c r="I2673" s="20" t="n">
        <v>26694</v>
      </c>
      <c r="J2673" s="20" t="n">
        <v>266.94</v>
      </c>
      <c r="K2673" s="20" t="n">
        <f aca="false">H2673*1.0125</f>
        <v>270.27675</v>
      </c>
      <c r="L2673" s="20" t="n">
        <f aca="false">G2673*K2673</f>
        <v>27027.675</v>
      </c>
    </row>
    <row r="2674" customFormat="false" ht="11.25" hidden="false" customHeight="false" outlineLevel="0" collapsed="false">
      <c r="A2674" s="17" t="s">
        <v>4304</v>
      </c>
      <c r="B2674" s="17" t="s">
        <v>25</v>
      </c>
      <c r="C2674" s="17" t="s">
        <v>4701</v>
      </c>
      <c r="D2674" s="18" t="s">
        <v>4702</v>
      </c>
      <c r="E2674" s="17" t="s">
        <v>38</v>
      </c>
      <c r="F2674" s="19" t="s">
        <v>39</v>
      </c>
      <c r="G2674" s="18" t="n">
        <v>20.1</v>
      </c>
      <c r="H2674" s="20" t="n">
        <v>810.05</v>
      </c>
      <c r="I2674" s="20" t="n">
        <v>16282.01</v>
      </c>
      <c r="J2674" s="20" t="n">
        <v>810.05</v>
      </c>
      <c r="K2674" s="20" t="n">
        <f aca="false">H2674*1.0125</f>
        <v>820.175625</v>
      </c>
      <c r="L2674" s="20" t="n">
        <f aca="false">G2674*K2674</f>
        <v>16485.5300625</v>
      </c>
    </row>
    <row r="2675" customFormat="false" ht="11.25" hidden="false" customHeight="false" outlineLevel="0" collapsed="false">
      <c r="A2675" s="17" t="s">
        <v>4304</v>
      </c>
      <c r="B2675" s="17" t="s">
        <v>25</v>
      </c>
      <c r="C2675" s="17" t="s">
        <v>4703</v>
      </c>
      <c r="D2675" s="18" t="s">
        <v>4704</v>
      </c>
      <c r="E2675" s="17" t="s">
        <v>38</v>
      </c>
      <c r="F2675" s="19" t="s">
        <v>39</v>
      </c>
      <c r="G2675" s="18" t="n">
        <v>17.5</v>
      </c>
      <c r="H2675" s="20" t="n">
        <v>874.6</v>
      </c>
      <c r="I2675" s="20" t="n">
        <v>15305.5</v>
      </c>
      <c r="J2675" s="20" t="n">
        <v>874.6</v>
      </c>
      <c r="K2675" s="20" t="n">
        <f aca="false">H2675*1.0125</f>
        <v>885.5325</v>
      </c>
      <c r="L2675" s="20" t="n">
        <f aca="false">G2675*K2675</f>
        <v>15496.81875</v>
      </c>
    </row>
    <row r="2676" customFormat="false" ht="11.25" hidden="false" customHeight="false" outlineLevel="0" collapsed="false">
      <c r="A2676" s="17" t="s">
        <v>4304</v>
      </c>
      <c r="B2676" s="17" t="s">
        <v>25</v>
      </c>
      <c r="C2676" s="17" t="s">
        <v>4705</v>
      </c>
      <c r="D2676" s="18" t="s">
        <v>4706</v>
      </c>
      <c r="E2676" s="17" t="s">
        <v>38</v>
      </c>
      <c r="F2676" s="19" t="s">
        <v>39</v>
      </c>
      <c r="G2676" s="18" t="n">
        <v>14.3</v>
      </c>
      <c r="H2676" s="20" t="n">
        <v>1237.96</v>
      </c>
      <c r="I2676" s="20" t="n">
        <v>17702.83</v>
      </c>
      <c r="J2676" s="20" t="n">
        <v>1237.96</v>
      </c>
      <c r="K2676" s="20" t="n">
        <f aca="false">H2676*1.0125</f>
        <v>1253.4345</v>
      </c>
      <c r="L2676" s="20" t="n">
        <f aca="false">G2676*K2676</f>
        <v>17924.11335</v>
      </c>
    </row>
    <row r="2677" customFormat="false" ht="11.25" hidden="false" customHeight="false" outlineLevel="0" collapsed="false">
      <c r="A2677" s="17" t="s">
        <v>4304</v>
      </c>
      <c r="B2677" s="17" t="s">
        <v>25</v>
      </c>
      <c r="C2677" s="17" t="s">
        <v>4707</v>
      </c>
      <c r="D2677" s="18" t="s">
        <v>4708</v>
      </c>
      <c r="E2677" s="17" t="s">
        <v>38</v>
      </c>
      <c r="F2677" s="19" t="s">
        <v>39</v>
      </c>
      <c r="G2677" s="18" t="n">
        <v>4.8</v>
      </c>
      <c r="H2677" s="20" t="n">
        <v>15138.98</v>
      </c>
      <c r="I2677" s="20" t="n">
        <v>72667.1</v>
      </c>
      <c r="J2677" s="20" t="n">
        <v>15138.98</v>
      </c>
      <c r="K2677" s="20" t="n">
        <f aca="false">H2677*1.0125</f>
        <v>15328.21725</v>
      </c>
      <c r="L2677" s="20" t="n">
        <f aca="false">G2677*K2677</f>
        <v>73575.4428</v>
      </c>
    </row>
    <row r="2678" customFormat="false" ht="11.25" hidden="false" customHeight="false" outlineLevel="0" collapsed="false">
      <c r="A2678" s="17" t="s">
        <v>4304</v>
      </c>
      <c r="B2678" s="17" t="s">
        <v>25</v>
      </c>
      <c r="C2678" s="17" t="s">
        <v>4709</v>
      </c>
      <c r="D2678" s="18" t="s">
        <v>4710</v>
      </c>
      <c r="E2678" s="17" t="s">
        <v>38</v>
      </c>
      <c r="F2678" s="19" t="s">
        <v>39</v>
      </c>
      <c r="G2678" s="18" t="n">
        <v>20</v>
      </c>
      <c r="H2678" s="20" t="n">
        <v>2360.32</v>
      </c>
      <c r="I2678" s="20" t="n">
        <v>47206.4</v>
      </c>
      <c r="J2678" s="20" t="n">
        <v>2360.32</v>
      </c>
      <c r="K2678" s="20" t="n">
        <f aca="false">H2678*1.0125</f>
        <v>2389.824</v>
      </c>
      <c r="L2678" s="20" t="n">
        <f aca="false">G2678*K2678</f>
        <v>47796.48</v>
      </c>
    </row>
    <row r="2679" customFormat="false" ht="11.25" hidden="false" customHeight="false" outlineLevel="0" collapsed="false">
      <c r="A2679" s="17" t="s">
        <v>4304</v>
      </c>
      <c r="B2679" s="17" t="s">
        <v>25</v>
      </c>
      <c r="C2679" s="17" t="s">
        <v>4711</v>
      </c>
      <c r="D2679" s="18" t="s">
        <v>4712</v>
      </c>
      <c r="E2679" s="17" t="s">
        <v>38</v>
      </c>
      <c r="F2679" s="19" t="s">
        <v>39</v>
      </c>
      <c r="G2679" s="18" t="n">
        <v>1.95</v>
      </c>
      <c r="H2679" s="20" t="n">
        <v>322.81</v>
      </c>
      <c r="I2679" s="20" t="n">
        <v>629.48</v>
      </c>
      <c r="J2679" s="20" t="n">
        <v>322.81</v>
      </c>
      <c r="K2679" s="20" t="n">
        <f aca="false">H2679*1.0125</f>
        <v>326.845125</v>
      </c>
      <c r="L2679" s="20" t="n">
        <f aca="false">G2679*K2679</f>
        <v>637.34799375</v>
      </c>
    </row>
    <row r="2680" customFormat="false" ht="11.25" hidden="false" customHeight="false" outlineLevel="0" collapsed="false">
      <c r="A2680" s="17" t="s">
        <v>4304</v>
      </c>
      <c r="B2680" s="17" t="s">
        <v>25</v>
      </c>
      <c r="C2680" s="17" t="s">
        <v>4713</v>
      </c>
      <c r="D2680" s="18" t="s">
        <v>4714</v>
      </c>
      <c r="E2680" s="17" t="s">
        <v>38</v>
      </c>
      <c r="F2680" s="19" t="s">
        <v>39</v>
      </c>
      <c r="G2680" s="18" t="n">
        <v>10</v>
      </c>
      <c r="H2680" s="20" t="n">
        <v>1188.77</v>
      </c>
      <c r="I2680" s="20" t="n">
        <v>11887.7</v>
      </c>
      <c r="J2680" s="20" t="n">
        <v>1188.77</v>
      </c>
      <c r="K2680" s="20" t="n">
        <f aca="false">H2680*1.0125</f>
        <v>1203.629625</v>
      </c>
      <c r="L2680" s="20" t="n">
        <f aca="false">G2680*K2680</f>
        <v>12036.29625</v>
      </c>
    </row>
    <row r="2681" customFormat="false" ht="11.25" hidden="false" customHeight="false" outlineLevel="0" collapsed="false">
      <c r="A2681" s="17" t="s">
        <v>4304</v>
      </c>
      <c r="B2681" s="17" t="s">
        <v>25</v>
      </c>
      <c r="C2681" s="17" t="s">
        <v>4715</v>
      </c>
      <c r="D2681" s="18" t="s">
        <v>4716</v>
      </c>
      <c r="E2681" s="17" t="s">
        <v>38</v>
      </c>
      <c r="F2681" s="19" t="s">
        <v>39</v>
      </c>
      <c r="G2681" s="18" t="n">
        <v>24.8</v>
      </c>
      <c r="H2681" s="20" t="n">
        <v>2516.4</v>
      </c>
      <c r="I2681" s="20" t="n">
        <v>62406.72</v>
      </c>
      <c r="J2681" s="20" t="n">
        <v>2516.4</v>
      </c>
      <c r="K2681" s="20" t="n">
        <f aca="false">H2681*1.0125</f>
        <v>2547.855</v>
      </c>
      <c r="L2681" s="20" t="n">
        <f aca="false">G2681*K2681</f>
        <v>63186.804</v>
      </c>
    </row>
    <row r="2682" customFormat="false" ht="11.25" hidden="false" customHeight="false" outlineLevel="0" collapsed="false">
      <c r="A2682" s="17" t="s">
        <v>4304</v>
      </c>
      <c r="B2682" s="17" t="s">
        <v>25</v>
      </c>
      <c r="C2682" s="17" t="s">
        <v>4717</v>
      </c>
      <c r="D2682" s="18" t="s">
        <v>4718</v>
      </c>
      <c r="E2682" s="17" t="s">
        <v>38</v>
      </c>
      <c r="F2682" s="19" t="s">
        <v>39</v>
      </c>
      <c r="G2682" s="18" t="n">
        <v>6.7</v>
      </c>
      <c r="H2682" s="20" t="n">
        <v>2100</v>
      </c>
      <c r="I2682" s="20" t="n">
        <v>14070</v>
      </c>
      <c r="J2682" s="20" t="n">
        <v>2100</v>
      </c>
      <c r="K2682" s="20" t="n">
        <f aca="false">H2682*1.0125</f>
        <v>2126.25</v>
      </c>
      <c r="L2682" s="20" t="n">
        <f aca="false">G2682*K2682</f>
        <v>14245.875</v>
      </c>
    </row>
    <row r="2683" customFormat="false" ht="11.25" hidden="false" customHeight="false" outlineLevel="0" collapsed="false">
      <c r="A2683" s="17" t="s">
        <v>4304</v>
      </c>
      <c r="B2683" s="17" t="s">
        <v>25</v>
      </c>
      <c r="C2683" s="17" t="s">
        <v>4719</v>
      </c>
      <c r="D2683" s="18" t="s">
        <v>4720</v>
      </c>
      <c r="E2683" s="17" t="s">
        <v>38</v>
      </c>
      <c r="F2683" s="19" t="s">
        <v>39</v>
      </c>
      <c r="G2683" s="18" t="n">
        <v>2.6</v>
      </c>
      <c r="H2683" s="20" t="n">
        <v>986.78</v>
      </c>
      <c r="I2683" s="20" t="n">
        <v>2565.63</v>
      </c>
      <c r="J2683" s="20" t="n">
        <v>986.78</v>
      </c>
      <c r="K2683" s="20" t="n">
        <f aca="false">H2683*1.0125</f>
        <v>999.11475</v>
      </c>
      <c r="L2683" s="20" t="n">
        <f aca="false">G2683*K2683</f>
        <v>2597.69835</v>
      </c>
    </row>
    <row r="2684" customFormat="false" ht="11.25" hidden="false" customHeight="false" outlineLevel="0" collapsed="false">
      <c r="A2684" s="17" t="s">
        <v>4304</v>
      </c>
      <c r="B2684" s="17" t="s">
        <v>25</v>
      </c>
      <c r="C2684" s="17" t="s">
        <v>4721</v>
      </c>
      <c r="D2684" s="18" t="s">
        <v>4722</v>
      </c>
      <c r="E2684" s="17" t="s">
        <v>38</v>
      </c>
      <c r="F2684" s="19" t="s">
        <v>39</v>
      </c>
      <c r="G2684" s="18" t="n">
        <v>6.45</v>
      </c>
      <c r="H2684" s="20" t="n">
        <v>1188.77</v>
      </c>
      <c r="I2684" s="20" t="n">
        <v>7667.57</v>
      </c>
      <c r="J2684" s="20" t="n">
        <v>1188.77</v>
      </c>
      <c r="K2684" s="20" t="n">
        <f aca="false">H2684*1.0125</f>
        <v>1203.629625</v>
      </c>
      <c r="L2684" s="20" t="n">
        <f aca="false">G2684*K2684</f>
        <v>7763.41108125</v>
      </c>
    </row>
    <row r="2685" customFormat="false" ht="11.25" hidden="false" customHeight="false" outlineLevel="0" collapsed="false">
      <c r="A2685" s="17" t="s">
        <v>4304</v>
      </c>
      <c r="B2685" s="17" t="s">
        <v>25</v>
      </c>
      <c r="C2685" s="17" t="s">
        <v>4723</v>
      </c>
      <c r="D2685" s="18" t="s">
        <v>4724</v>
      </c>
      <c r="E2685" s="17" t="s">
        <v>38</v>
      </c>
      <c r="F2685" s="19" t="s">
        <v>39</v>
      </c>
      <c r="G2685" s="18" t="n">
        <v>23.38</v>
      </c>
      <c r="H2685" s="20" t="n">
        <v>2360.32</v>
      </c>
      <c r="I2685" s="20" t="n">
        <v>55184.31</v>
      </c>
      <c r="J2685" s="20" t="n">
        <v>2360.32</v>
      </c>
      <c r="K2685" s="20" t="n">
        <f aca="false">H2685*1.0125</f>
        <v>2389.824</v>
      </c>
      <c r="L2685" s="20" t="n">
        <f aca="false">G2685*K2685</f>
        <v>55874.08512</v>
      </c>
    </row>
    <row r="2686" customFormat="false" ht="11.25" hidden="false" customHeight="false" outlineLevel="0" collapsed="false">
      <c r="A2686" s="17" t="s">
        <v>4304</v>
      </c>
      <c r="B2686" s="17" t="s">
        <v>25</v>
      </c>
      <c r="C2686" s="17" t="s">
        <v>4725</v>
      </c>
      <c r="D2686" s="18" t="s">
        <v>4726</v>
      </c>
      <c r="E2686" s="17" t="s">
        <v>38</v>
      </c>
      <c r="F2686" s="19" t="s">
        <v>39</v>
      </c>
      <c r="G2686" s="18" t="n">
        <v>20.5</v>
      </c>
      <c r="H2686" s="20" t="n">
        <v>2360.32</v>
      </c>
      <c r="I2686" s="20" t="n">
        <v>48386.56</v>
      </c>
      <c r="J2686" s="20" t="n">
        <v>2360.32</v>
      </c>
      <c r="K2686" s="20" t="n">
        <f aca="false">H2686*1.0125</f>
        <v>2389.824</v>
      </c>
      <c r="L2686" s="20" t="n">
        <f aca="false">G2686*K2686</f>
        <v>48991.392</v>
      </c>
    </row>
    <row r="2687" customFormat="false" ht="11.25" hidden="false" customHeight="false" outlineLevel="0" collapsed="false">
      <c r="A2687" s="17" t="s">
        <v>4304</v>
      </c>
      <c r="B2687" s="17" t="s">
        <v>25</v>
      </c>
      <c r="C2687" s="17" t="s">
        <v>4727</v>
      </c>
      <c r="D2687" s="18" t="s">
        <v>4728</v>
      </c>
      <c r="E2687" s="17" t="s">
        <v>38</v>
      </c>
      <c r="F2687" s="19" t="s">
        <v>39</v>
      </c>
      <c r="G2687" s="18" t="n">
        <v>8.5</v>
      </c>
      <c r="H2687" s="20" t="n">
        <v>1033.71</v>
      </c>
      <c r="I2687" s="20" t="n">
        <v>8786.55</v>
      </c>
      <c r="J2687" s="20" t="n">
        <v>1033.71</v>
      </c>
      <c r="K2687" s="20" t="n">
        <f aca="false">H2687*1.0125</f>
        <v>1046.631375</v>
      </c>
      <c r="L2687" s="20" t="n">
        <f aca="false">G2687*K2687</f>
        <v>8896.3666875</v>
      </c>
    </row>
    <row r="2688" customFormat="false" ht="11.25" hidden="false" customHeight="false" outlineLevel="0" collapsed="false">
      <c r="A2688" s="17" t="s">
        <v>4304</v>
      </c>
      <c r="B2688" s="17" t="s">
        <v>25</v>
      </c>
      <c r="C2688" s="17" t="s">
        <v>4729</v>
      </c>
      <c r="D2688" s="18" t="s">
        <v>4730</v>
      </c>
      <c r="E2688" s="17" t="s">
        <v>38</v>
      </c>
      <c r="F2688" s="19" t="s">
        <v>39</v>
      </c>
      <c r="G2688" s="18" t="n">
        <v>44.7</v>
      </c>
      <c r="H2688" s="20" t="n">
        <v>1654</v>
      </c>
      <c r="I2688" s="20" t="n">
        <v>73933.8</v>
      </c>
      <c r="J2688" s="20" t="n">
        <v>1654</v>
      </c>
      <c r="K2688" s="20" t="n">
        <f aca="false">H2688*1.0125</f>
        <v>1674.675</v>
      </c>
      <c r="L2688" s="20" t="n">
        <f aca="false">G2688*K2688</f>
        <v>74857.9725</v>
      </c>
    </row>
    <row r="2689" customFormat="false" ht="11.25" hidden="false" customHeight="false" outlineLevel="0" collapsed="false">
      <c r="A2689" s="17" t="s">
        <v>4304</v>
      </c>
      <c r="B2689" s="17" t="s">
        <v>25</v>
      </c>
      <c r="C2689" s="17" t="s">
        <v>4731</v>
      </c>
      <c r="D2689" s="18" t="s">
        <v>4732</v>
      </c>
      <c r="E2689" s="17" t="s">
        <v>38</v>
      </c>
      <c r="F2689" s="19" t="s">
        <v>39</v>
      </c>
      <c r="G2689" s="18" t="n">
        <v>56</v>
      </c>
      <c r="H2689" s="20" t="n">
        <v>1935.51</v>
      </c>
      <c r="I2689" s="20" t="n">
        <v>108388.56</v>
      </c>
      <c r="J2689" s="20" t="n">
        <v>1935.51</v>
      </c>
      <c r="K2689" s="20" t="n">
        <f aca="false">H2689*1.0125</f>
        <v>1959.703875</v>
      </c>
      <c r="L2689" s="20" t="n">
        <f aca="false">G2689*K2689</f>
        <v>109743.417</v>
      </c>
    </row>
    <row r="2690" customFormat="false" ht="11.25" hidden="false" customHeight="false" outlineLevel="0" collapsed="false">
      <c r="A2690" s="17" t="s">
        <v>4304</v>
      </c>
      <c r="B2690" s="17" t="s">
        <v>25</v>
      </c>
      <c r="C2690" s="17" t="s">
        <v>4733</v>
      </c>
      <c r="D2690" s="18" t="s">
        <v>4734</v>
      </c>
      <c r="E2690" s="17" t="s">
        <v>38</v>
      </c>
      <c r="F2690" s="19" t="s">
        <v>39</v>
      </c>
      <c r="G2690" s="18" t="n">
        <v>8.2</v>
      </c>
      <c r="H2690" s="20" t="n">
        <v>2100</v>
      </c>
      <c r="I2690" s="20" t="n">
        <v>17220</v>
      </c>
      <c r="J2690" s="20" t="n">
        <v>2100</v>
      </c>
      <c r="K2690" s="20" t="n">
        <f aca="false">H2690*1.0125</f>
        <v>2126.25</v>
      </c>
      <c r="L2690" s="20" t="n">
        <f aca="false">G2690*K2690</f>
        <v>17435.25</v>
      </c>
    </row>
    <row r="2691" customFormat="false" ht="11.25" hidden="false" customHeight="false" outlineLevel="0" collapsed="false">
      <c r="A2691" s="17" t="s">
        <v>4304</v>
      </c>
      <c r="B2691" s="17" t="s">
        <v>25</v>
      </c>
      <c r="C2691" s="17" t="s">
        <v>4735</v>
      </c>
      <c r="D2691" s="18" t="s">
        <v>4736</v>
      </c>
      <c r="E2691" s="17" t="s">
        <v>38</v>
      </c>
      <c r="F2691" s="19" t="s">
        <v>39</v>
      </c>
      <c r="G2691" s="18" t="n">
        <v>36.7</v>
      </c>
      <c r="H2691" s="20" t="n">
        <v>2200</v>
      </c>
      <c r="I2691" s="20" t="n">
        <v>80740</v>
      </c>
      <c r="J2691" s="20" t="n">
        <v>2200</v>
      </c>
      <c r="K2691" s="20" t="n">
        <f aca="false">H2691*1.0125</f>
        <v>2227.5</v>
      </c>
      <c r="L2691" s="20" t="n">
        <f aca="false">G2691*K2691</f>
        <v>81749.25</v>
      </c>
    </row>
    <row r="2692" customFormat="false" ht="11.25" hidden="false" customHeight="false" outlineLevel="0" collapsed="false">
      <c r="A2692" s="17" t="s">
        <v>4304</v>
      </c>
      <c r="B2692" s="17" t="s">
        <v>25</v>
      </c>
      <c r="C2692" s="17" t="s">
        <v>4737</v>
      </c>
      <c r="D2692" s="18" t="s">
        <v>4738</v>
      </c>
      <c r="E2692" s="17" t="s">
        <v>38</v>
      </c>
      <c r="F2692" s="19" t="s">
        <v>39</v>
      </c>
      <c r="G2692" s="18" t="n">
        <v>7</v>
      </c>
      <c r="H2692" s="20" t="n">
        <v>897.17</v>
      </c>
      <c r="I2692" s="20" t="n">
        <v>6280.19</v>
      </c>
      <c r="J2692" s="20" t="n">
        <v>897.17</v>
      </c>
      <c r="K2692" s="20" t="n">
        <f aca="false">H2692*1.0125</f>
        <v>908.384625</v>
      </c>
      <c r="L2692" s="20" t="n">
        <f aca="false">G2692*K2692</f>
        <v>6358.692375</v>
      </c>
    </row>
    <row r="2693" customFormat="false" ht="11.25" hidden="false" customHeight="false" outlineLevel="0" collapsed="false">
      <c r="A2693" s="17" t="s">
        <v>4304</v>
      </c>
      <c r="B2693" s="17" t="s">
        <v>25</v>
      </c>
      <c r="C2693" s="17" t="s">
        <v>4739</v>
      </c>
      <c r="D2693" s="18" t="s">
        <v>4740</v>
      </c>
      <c r="E2693" s="17" t="s">
        <v>38</v>
      </c>
      <c r="F2693" s="19" t="s">
        <v>39</v>
      </c>
      <c r="G2693" s="18" t="n">
        <v>8</v>
      </c>
      <c r="H2693" s="20" t="n">
        <v>2316.89</v>
      </c>
      <c r="I2693" s="20" t="n">
        <v>18535.1</v>
      </c>
      <c r="J2693" s="20" t="n">
        <v>2316.89</v>
      </c>
      <c r="K2693" s="20" t="n">
        <f aca="false">H2693*1.0125</f>
        <v>2345.851125</v>
      </c>
      <c r="L2693" s="20" t="n">
        <f aca="false">G2693*K2693</f>
        <v>18766.809</v>
      </c>
    </row>
    <row r="2694" customFormat="false" ht="11.25" hidden="false" customHeight="false" outlineLevel="0" collapsed="false">
      <c r="A2694" s="17" t="s">
        <v>4304</v>
      </c>
      <c r="B2694" s="17" t="s">
        <v>25</v>
      </c>
      <c r="C2694" s="17" t="s">
        <v>4741</v>
      </c>
      <c r="D2694" s="18" t="s">
        <v>4742</v>
      </c>
      <c r="E2694" s="17" t="s">
        <v>38</v>
      </c>
      <c r="F2694" s="19" t="s">
        <v>39</v>
      </c>
      <c r="G2694" s="18" t="n">
        <v>14.5</v>
      </c>
      <c r="H2694" s="20" t="n">
        <v>2021.11</v>
      </c>
      <c r="I2694" s="20" t="n">
        <v>29306.1</v>
      </c>
      <c r="J2694" s="20" t="n">
        <v>2021.11</v>
      </c>
      <c r="K2694" s="20" t="n">
        <f aca="false">H2694*1.0125</f>
        <v>2046.373875</v>
      </c>
      <c r="L2694" s="20" t="n">
        <f aca="false">G2694*K2694</f>
        <v>29672.4211875</v>
      </c>
    </row>
    <row r="2695" customFormat="false" ht="11.25" hidden="false" customHeight="false" outlineLevel="0" collapsed="false">
      <c r="A2695" s="17" t="s">
        <v>4304</v>
      </c>
      <c r="B2695" s="17" t="s">
        <v>25</v>
      </c>
      <c r="C2695" s="17" t="s">
        <v>4743</v>
      </c>
      <c r="D2695" s="18" t="s">
        <v>4744</v>
      </c>
      <c r="E2695" s="17" t="s">
        <v>38</v>
      </c>
      <c r="F2695" s="19" t="s">
        <v>39</v>
      </c>
      <c r="G2695" s="18" t="n">
        <v>9.25</v>
      </c>
      <c r="H2695" s="20" t="n">
        <v>1082.02</v>
      </c>
      <c r="I2695" s="20" t="n">
        <v>10008.69</v>
      </c>
      <c r="J2695" s="20" t="n">
        <v>1082.02</v>
      </c>
      <c r="K2695" s="20" t="n">
        <f aca="false">H2695*1.0125</f>
        <v>1095.54525</v>
      </c>
      <c r="L2695" s="20" t="n">
        <f aca="false">G2695*K2695</f>
        <v>10133.7935625</v>
      </c>
    </row>
    <row r="2696" customFormat="false" ht="11.25" hidden="false" customHeight="false" outlineLevel="0" collapsed="false">
      <c r="A2696" s="17" t="s">
        <v>4304</v>
      </c>
      <c r="B2696" s="17" t="s">
        <v>25</v>
      </c>
      <c r="C2696" s="17" t="s">
        <v>4745</v>
      </c>
      <c r="D2696" s="18" t="s">
        <v>4746</v>
      </c>
      <c r="E2696" s="17" t="s">
        <v>38</v>
      </c>
      <c r="F2696" s="19" t="s">
        <v>39</v>
      </c>
      <c r="G2696" s="18" t="n">
        <v>5</v>
      </c>
      <c r="H2696" s="20" t="n">
        <v>2021.11</v>
      </c>
      <c r="I2696" s="20" t="n">
        <v>10105.55</v>
      </c>
      <c r="J2696" s="20" t="n">
        <v>2021.11</v>
      </c>
      <c r="K2696" s="20" t="n">
        <f aca="false">H2696*1.0125</f>
        <v>2046.373875</v>
      </c>
      <c r="L2696" s="20" t="n">
        <f aca="false">G2696*K2696</f>
        <v>10231.869375</v>
      </c>
    </row>
    <row r="2697" customFormat="false" ht="11.25" hidden="false" customHeight="false" outlineLevel="0" collapsed="false">
      <c r="A2697" s="17" t="s">
        <v>4304</v>
      </c>
      <c r="B2697" s="17" t="s">
        <v>25</v>
      </c>
      <c r="C2697" s="17" t="s">
        <v>4747</v>
      </c>
      <c r="D2697" s="18" t="s">
        <v>4748</v>
      </c>
      <c r="E2697" s="17" t="s">
        <v>38</v>
      </c>
      <c r="F2697" s="19" t="s">
        <v>39</v>
      </c>
      <c r="G2697" s="18" t="n">
        <v>0.19</v>
      </c>
      <c r="H2697" s="20" t="n">
        <v>7900.85</v>
      </c>
      <c r="I2697" s="20" t="n">
        <v>1501.16</v>
      </c>
      <c r="J2697" s="20" t="n">
        <v>7900.85</v>
      </c>
      <c r="K2697" s="20" t="n">
        <f aca="false">H2697*1.0125</f>
        <v>7999.610625</v>
      </c>
      <c r="L2697" s="20" t="n">
        <f aca="false">G2697*K2697</f>
        <v>1519.92601875</v>
      </c>
    </row>
    <row r="2698" customFormat="false" ht="11.25" hidden="false" customHeight="false" outlineLevel="0" collapsed="false">
      <c r="A2698" s="17" t="s">
        <v>4304</v>
      </c>
      <c r="B2698" s="17" t="s">
        <v>25</v>
      </c>
      <c r="C2698" s="17" t="s">
        <v>4749</v>
      </c>
      <c r="D2698" s="18" t="s">
        <v>4750</v>
      </c>
      <c r="E2698" s="17" t="s">
        <v>38</v>
      </c>
      <c r="F2698" s="19" t="s">
        <v>39</v>
      </c>
      <c r="G2698" s="18" t="n">
        <v>14</v>
      </c>
      <c r="H2698" s="20" t="n">
        <v>40.93</v>
      </c>
      <c r="I2698" s="20" t="n">
        <v>573.02</v>
      </c>
      <c r="J2698" s="20" t="n">
        <v>40.93</v>
      </c>
      <c r="K2698" s="20" t="n">
        <f aca="false">H2698*1.0125</f>
        <v>41.441625</v>
      </c>
      <c r="L2698" s="20" t="n">
        <f aca="false">G2698*K2698</f>
        <v>580.18275</v>
      </c>
    </row>
    <row r="2699" customFormat="false" ht="11.25" hidden="false" customHeight="false" outlineLevel="0" collapsed="false">
      <c r="A2699" s="17" t="s">
        <v>4304</v>
      </c>
      <c r="B2699" s="17" t="s">
        <v>25</v>
      </c>
      <c r="C2699" s="17" t="s">
        <v>4751</v>
      </c>
      <c r="D2699" s="18" t="s">
        <v>4752</v>
      </c>
      <c r="E2699" s="17" t="s">
        <v>38</v>
      </c>
      <c r="F2699" s="19" t="s">
        <v>39</v>
      </c>
      <c r="G2699" s="18" t="n">
        <v>43.5</v>
      </c>
      <c r="H2699" s="20" t="n">
        <v>92.8</v>
      </c>
      <c r="I2699" s="20" t="n">
        <v>4036.8</v>
      </c>
      <c r="J2699" s="20" t="n">
        <v>92.8</v>
      </c>
      <c r="K2699" s="20" t="n">
        <f aca="false">H2699*1.0125</f>
        <v>93.96</v>
      </c>
      <c r="L2699" s="20" t="n">
        <f aca="false">G2699*K2699</f>
        <v>4087.26</v>
      </c>
    </row>
    <row r="2700" customFormat="false" ht="11.25" hidden="false" customHeight="false" outlineLevel="0" collapsed="false">
      <c r="A2700" s="17" t="s">
        <v>4304</v>
      </c>
      <c r="B2700" s="17" t="s">
        <v>25</v>
      </c>
      <c r="C2700" s="17" t="s">
        <v>4753</v>
      </c>
      <c r="D2700" s="18" t="s">
        <v>4754</v>
      </c>
      <c r="E2700" s="17" t="s">
        <v>38</v>
      </c>
      <c r="F2700" s="19" t="s">
        <v>39</v>
      </c>
      <c r="G2700" s="18" t="n">
        <v>21</v>
      </c>
      <c r="H2700" s="20" t="n">
        <v>260.86</v>
      </c>
      <c r="I2700" s="20" t="n">
        <v>5478.06</v>
      </c>
      <c r="J2700" s="20" t="n">
        <v>260.86</v>
      </c>
      <c r="K2700" s="20" t="n">
        <f aca="false">H2700*1.0125</f>
        <v>264.12075</v>
      </c>
      <c r="L2700" s="20" t="n">
        <f aca="false">G2700*K2700</f>
        <v>5546.53575</v>
      </c>
    </row>
    <row r="2701" customFormat="false" ht="11.25" hidden="false" customHeight="false" outlineLevel="0" collapsed="false">
      <c r="A2701" s="17" t="s">
        <v>4304</v>
      </c>
      <c r="B2701" s="17" t="s">
        <v>25</v>
      </c>
      <c r="C2701" s="17" t="s">
        <v>4755</v>
      </c>
      <c r="D2701" s="18" t="s">
        <v>4756</v>
      </c>
      <c r="E2701" s="17" t="s">
        <v>38</v>
      </c>
      <c r="F2701" s="19" t="s">
        <v>39</v>
      </c>
      <c r="G2701" s="18" t="n">
        <v>10</v>
      </c>
      <c r="H2701" s="20" t="n">
        <v>726.8</v>
      </c>
      <c r="I2701" s="20" t="n">
        <v>7268</v>
      </c>
      <c r="J2701" s="20" t="n">
        <v>726.8</v>
      </c>
      <c r="K2701" s="20" t="n">
        <f aca="false">H2701*1.0125</f>
        <v>735.885</v>
      </c>
      <c r="L2701" s="20" t="n">
        <f aca="false">G2701*K2701</f>
        <v>7358.85</v>
      </c>
    </row>
    <row r="2702" customFormat="false" ht="11.25" hidden="false" customHeight="false" outlineLevel="0" collapsed="false">
      <c r="A2702" s="17" t="s">
        <v>4304</v>
      </c>
      <c r="B2702" s="17" t="s">
        <v>25</v>
      </c>
      <c r="C2702" s="17" t="s">
        <v>4757</v>
      </c>
      <c r="D2702" s="18" t="s">
        <v>4758</v>
      </c>
      <c r="E2702" s="17" t="s">
        <v>38</v>
      </c>
      <c r="F2702" s="19" t="s">
        <v>39</v>
      </c>
      <c r="G2702" s="18" t="n">
        <v>4</v>
      </c>
      <c r="H2702" s="20" t="n">
        <v>740</v>
      </c>
      <c r="I2702" s="20" t="n">
        <v>2960</v>
      </c>
      <c r="J2702" s="20" t="n">
        <v>740</v>
      </c>
      <c r="K2702" s="20" t="n">
        <f aca="false">H2702*1.0125</f>
        <v>749.25</v>
      </c>
      <c r="L2702" s="20" t="n">
        <f aca="false">G2702*K2702</f>
        <v>2997</v>
      </c>
    </row>
    <row r="2703" customFormat="false" ht="11.25" hidden="false" customHeight="false" outlineLevel="0" collapsed="false">
      <c r="A2703" s="17" t="s">
        <v>4304</v>
      </c>
      <c r="B2703" s="17" t="s">
        <v>25</v>
      </c>
      <c r="C2703" s="17" t="s">
        <v>4759</v>
      </c>
      <c r="D2703" s="18" t="s">
        <v>4760</v>
      </c>
      <c r="E2703" s="17" t="s">
        <v>38</v>
      </c>
      <c r="F2703" s="19" t="s">
        <v>39</v>
      </c>
      <c r="G2703" s="18" t="n">
        <v>50</v>
      </c>
      <c r="H2703" s="20" t="n">
        <v>204.24</v>
      </c>
      <c r="I2703" s="20" t="n">
        <v>10212</v>
      </c>
      <c r="J2703" s="20" t="n">
        <v>204.24</v>
      </c>
      <c r="K2703" s="20" t="n">
        <f aca="false">H2703*1.0125</f>
        <v>206.793</v>
      </c>
      <c r="L2703" s="20" t="n">
        <f aca="false">G2703*K2703</f>
        <v>10339.65</v>
      </c>
    </row>
    <row r="2704" customFormat="false" ht="11.25" hidden="false" customHeight="false" outlineLevel="0" collapsed="false">
      <c r="A2704" s="17" t="s">
        <v>4304</v>
      </c>
      <c r="B2704" s="17" t="s">
        <v>25</v>
      </c>
      <c r="C2704" s="17" t="s">
        <v>4761</v>
      </c>
      <c r="D2704" s="18" t="s">
        <v>4762</v>
      </c>
      <c r="E2704" s="17" t="s">
        <v>38</v>
      </c>
      <c r="F2704" s="19" t="s">
        <v>39</v>
      </c>
      <c r="G2704" s="18" t="n">
        <v>3.6</v>
      </c>
      <c r="H2704" s="20" t="n">
        <v>470</v>
      </c>
      <c r="I2704" s="20" t="n">
        <v>1692</v>
      </c>
      <c r="J2704" s="20" t="n">
        <v>470</v>
      </c>
      <c r="K2704" s="20" t="n">
        <f aca="false">H2704*1.0125</f>
        <v>475.875</v>
      </c>
      <c r="L2704" s="20" t="n">
        <f aca="false">G2704*K2704</f>
        <v>1713.15</v>
      </c>
    </row>
    <row r="2705" customFormat="false" ht="11.25" hidden="false" customHeight="false" outlineLevel="0" collapsed="false">
      <c r="A2705" s="17" t="s">
        <v>4304</v>
      </c>
      <c r="B2705" s="17" t="s">
        <v>25</v>
      </c>
      <c r="C2705" s="17" t="s">
        <v>4763</v>
      </c>
      <c r="D2705" s="18" t="s">
        <v>4764</v>
      </c>
      <c r="E2705" s="17" t="s">
        <v>38</v>
      </c>
      <c r="F2705" s="19" t="s">
        <v>39</v>
      </c>
      <c r="G2705" s="18" t="n">
        <v>7.5</v>
      </c>
      <c r="H2705" s="20" t="n">
        <v>403.83</v>
      </c>
      <c r="I2705" s="20" t="n">
        <v>3028.73</v>
      </c>
      <c r="J2705" s="20" t="n">
        <v>403.83</v>
      </c>
      <c r="K2705" s="20" t="n">
        <f aca="false">H2705*1.0125</f>
        <v>408.877875</v>
      </c>
      <c r="L2705" s="20" t="n">
        <f aca="false">G2705*K2705</f>
        <v>3066.5840625</v>
      </c>
    </row>
    <row r="2706" customFormat="false" ht="11.25" hidden="false" customHeight="false" outlineLevel="0" collapsed="false">
      <c r="A2706" s="17" t="s">
        <v>4304</v>
      </c>
      <c r="B2706" s="17" t="s">
        <v>25</v>
      </c>
      <c r="C2706" s="17" t="s">
        <v>4765</v>
      </c>
      <c r="D2706" s="18" t="s">
        <v>4766</v>
      </c>
      <c r="E2706" s="17" t="s">
        <v>38</v>
      </c>
      <c r="F2706" s="19" t="s">
        <v>39</v>
      </c>
      <c r="G2706" s="18" t="n">
        <v>5</v>
      </c>
      <c r="H2706" s="20" t="n">
        <v>470</v>
      </c>
      <c r="I2706" s="20" t="n">
        <v>2350</v>
      </c>
      <c r="J2706" s="20" t="n">
        <v>470</v>
      </c>
      <c r="K2706" s="20" t="n">
        <f aca="false">H2706*1.0125</f>
        <v>475.875</v>
      </c>
      <c r="L2706" s="20" t="n">
        <f aca="false">G2706*K2706</f>
        <v>2379.375</v>
      </c>
    </row>
    <row r="2707" customFormat="false" ht="11.25" hidden="false" customHeight="false" outlineLevel="0" collapsed="false">
      <c r="A2707" s="17" t="s">
        <v>4304</v>
      </c>
      <c r="B2707" s="17" t="s">
        <v>25</v>
      </c>
      <c r="C2707" s="17" t="s">
        <v>4767</v>
      </c>
      <c r="D2707" s="18" t="s">
        <v>4768</v>
      </c>
      <c r="E2707" s="17" t="s">
        <v>38</v>
      </c>
      <c r="F2707" s="19" t="s">
        <v>39</v>
      </c>
      <c r="G2707" s="18" t="n">
        <v>0.6</v>
      </c>
      <c r="H2707" s="20" t="n">
        <v>0.01</v>
      </c>
      <c r="I2707" s="20" t="n">
        <v>0.01</v>
      </c>
      <c r="J2707" s="20" t="n">
        <v>0.01</v>
      </c>
      <c r="K2707" s="20" t="n">
        <v>197</v>
      </c>
      <c r="L2707" s="20" t="n">
        <f aca="false">G2707*K2707</f>
        <v>118.2</v>
      </c>
    </row>
    <row r="2708" customFormat="false" ht="11.25" hidden="false" customHeight="false" outlineLevel="0" collapsed="false">
      <c r="A2708" s="17" t="s">
        <v>4304</v>
      </c>
      <c r="B2708" s="17" t="s">
        <v>25</v>
      </c>
      <c r="C2708" s="17" t="s">
        <v>4767</v>
      </c>
      <c r="D2708" s="18" t="s">
        <v>4768</v>
      </c>
      <c r="E2708" s="17" t="s">
        <v>38</v>
      </c>
      <c r="F2708" s="19" t="s">
        <v>39</v>
      </c>
      <c r="G2708" s="18" t="n">
        <v>1</v>
      </c>
      <c r="H2708" s="20" t="n">
        <v>799</v>
      </c>
      <c r="I2708" s="20" t="n">
        <v>799</v>
      </c>
      <c r="J2708" s="20" t="n">
        <v>799</v>
      </c>
      <c r="K2708" s="20" t="n">
        <f aca="false">H2708*1.0125</f>
        <v>808.9875</v>
      </c>
      <c r="L2708" s="20" t="n">
        <f aca="false">G2708*K2708</f>
        <v>808.9875</v>
      </c>
    </row>
    <row r="2709" customFormat="false" ht="11.25" hidden="false" customHeight="false" outlineLevel="0" collapsed="false">
      <c r="A2709" s="17" t="s">
        <v>4304</v>
      </c>
      <c r="B2709" s="17" t="s">
        <v>25</v>
      </c>
      <c r="C2709" s="17" t="s">
        <v>4769</v>
      </c>
      <c r="D2709" s="18" t="s">
        <v>4770</v>
      </c>
      <c r="E2709" s="17" t="s">
        <v>38</v>
      </c>
      <c r="F2709" s="19" t="s">
        <v>39</v>
      </c>
      <c r="G2709" s="18" t="n">
        <v>41.4</v>
      </c>
      <c r="H2709" s="20" t="n">
        <v>348.03</v>
      </c>
      <c r="I2709" s="20" t="n">
        <v>14408.45</v>
      </c>
      <c r="J2709" s="20" t="n">
        <v>348.03</v>
      </c>
      <c r="K2709" s="20" t="n">
        <f aca="false">H2709*1.0125</f>
        <v>352.380375</v>
      </c>
      <c r="L2709" s="20" t="n">
        <f aca="false">G2709*K2709</f>
        <v>14588.547525</v>
      </c>
    </row>
    <row r="2710" customFormat="false" ht="11.25" hidden="false" customHeight="false" outlineLevel="0" collapsed="false">
      <c r="A2710" s="17" t="s">
        <v>4304</v>
      </c>
      <c r="B2710" s="17" t="s">
        <v>25</v>
      </c>
      <c r="C2710" s="17" t="s">
        <v>4771</v>
      </c>
      <c r="D2710" s="18" t="s">
        <v>4772</v>
      </c>
      <c r="E2710" s="17" t="s">
        <v>38</v>
      </c>
      <c r="F2710" s="19" t="s">
        <v>39</v>
      </c>
      <c r="G2710" s="18" t="n">
        <v>2.2</v>
      </c>
      <c r="H2710" s="20" t="n">
        <v>260</v>
      </c>
      <c r="I2710" s="20" t="n">
        <v>572</v>
      </c>
      <c r="J2710" s="20" t="n">
        <v>260</v>
      </c>
      <c r="K2710" s="20" t="n">
        <f aca="false">H2710*1.0125</f>
        <v>263.25</v>
      </c>
      <c r="L2710" s="20" t="n">
        <f aca="false">G2710*K2710</f>
        <v>579.15</v>
      </c>
    </row>
    <row r="2711" customFormat="false" ht="11.25" hidden="false" customHeight="false" outlineLevel="0" collapsed="false">
      <c r="A2711" s="17" t="s">
        <v>4304</v>
      </c>
      <c r="B2711" s="17" t="s">
        <v>25</v>
      </c>
      <c r="C2711" s="17" t="s">
        <v>4773</v>
      </c>
      <c r="D2711" s="18" t="s">
        <v>4774</v>
      </c>
      <c r="E2711" s="17" t="s">
        <v>38</v>
      </c>
      <c r="F2711" s="19" t="s">
        <v>39</v>
      </c>
      <c r="G2711" s="18" t="n">
        <v>7</v>
      </c>
      <c r="H2711" s="20" t="n">
        <v>505.12</v>
      </c>
      <c r="I2711" s="20" t="n">
        <v>3535.84</v>
      </c>
      <c r="J2711" s="20" t="n">
        <v>505.12</v>
      </c>
      <c r="K2711" s="20" t="n">
        <f aca="false">H2711*1.0125</f>
        <v>511.434</v>
      </c>
      <c r="L2711" s="20" t="n">
        <f aca="false">G2711*K2711</f>
        <v>3580.038</v>
      </c>
    </row>
    <row r="2712" customFormat="false" ht="11.25" hidden="false" customHeight="false" outlineLevel="0" collapsed="false">
      <c r="A2712" s="17" t="s">
        <v>4304</v>
      </c>
      <c r="B2712" s="17" t="s">
        <v>25</v>
      </c>
      <c r="C2712" s="17" t="s">
        <v>4773</v>
      </c>
      <c r="D2712" s="18" t="s">
        <v>4774</v>
      </c>
      <c r="E2712" s="17" t="s">
        <v>38</v>
      </c>
      <c r="F2712" s="19" t="s">
        <v>39</v>
      </c>
      <c r="G2712" s="18" t="n">
        <v>10</v>
      </c>
      <c r="H2712" s="20" t="n">
        <v>509.96</v>
      </c>
      <c r="I2712" s="20" t="n">
        <v>5099.6</v>
      </c>
      <c r="J2712" s="20" t="n">
        <v>509.96</v>
      </c>
      <c r="K2712" s="20" t="n">
        <f aca="false">H2712*1.0125</f>
        <v>516.3345</v>
      </c>
      <c r="L2712" s="20" t="n">
        <f aca="false">G2712*K2712</f>
        <v>5163.345</v>
      </c>
    </row>
    <row r="2713" customFormat="false" ht="11.25" hidden="false" customHeight="false" outlineLevel="0" collapsed="false">
      <c r="A2713" s="17" t="s">
        <v>4304</v>
      </c>
      <c r="B2713" s="17" t="s">
        <v>25</v>
      </c>
      <c r="C2713" s="17" t="s">
        <v>4773</v>
      </c>
      <c r="D2713" s="18" t="s">
        <v>4774</v>
      </c>
      <c r="E2713" s="17" t="s">
        <v>38</v>
      </c>
      <c r="F2713" s="19" t="s">
        <v>39</v>
      </c>
      <c r="G2713" s="18" t="n">
        <v>20</v>
      </c>
      <c r="H2713" s="20" t="n">
        <v>541.65</v>
      </c>
      <c r="I2713" s="20" t="n">
        <v>10833</v>
      </c>
      <c r="J2713" s="20" t="n">
        <v>541.65</v>
      </c>
      <c r="K2713" s="20" t="n">
        <f aca="false">H2713*1.0125</f>
        <v>548.420625</v>
      </c>
      <c r="L2713" s="20" t="n">
        <f aca="false">G2713*K2713</f>
        <v>10968.4125</v>
      </c>
    </row>
    <row r="2714" customFormat="false" ht="11.25" hidden="false" customHeight="false" outlineLevel="0" collapsed="false">
      <c r="A2714" s="17" t="s">
        <v>4304</v>
      </c>
      <c r="B2714" s="17" t="s">
        <v>25</v>
      </c>
      <c r="C2714" s="17" t="s">
        <v>4775</v>
      </c>
      <c r="D2714" s="18" t="s">
        <v>4776</v>
      </c>
      <c r="E2714" s="17" t="s">
        <v>38</v>
      </c>
      <c r="F2714" s="19" t="s">
        <v>39</v>
      </c>
      <c r="G2714" s="18" t="n">
        <v>15</v>
      </c>
      <c r="H2714" s="20" t="n">
        <v>383.12</v>
      </c>
      <c r="I2714" s="20" t="n">
        <v>5746.8</v>
      </c>
      <c r="J2714" s="20" t="n">
        <v>383.12</v>
      </c>
      <c r="K2714" s="20" t="n">
        <f aca="false">H2714*1.0125</f>
        <v>387.909</v>
      </c>
      <c r="L2714" s="20" t="n">
        <f aca="false">G2714*K2714</f>
        <v>5818.635</v>
      </c>
    </row>
    <row r="2715" customFormat="false" ht="11.25" hidden="false" customHeight="false" outlineLevel="0" collapsed="false">
      <c r="A2715" s="17" t="s">
        <v>4304</v>
      </c>
      <c r="B2715" s="17" t="s">
        <v>25</v>
      </c>
      <c r="C2715" s="17" t="s">
        <v>4777</v>
      </c>
      <c r="D2715" s="18" t="s">
        <v>4778</v>
      </c>
      <c r="E2715" s="17" t="s">
        <v>38</v>
      </c>
      <c r="F2715" s="19" t="s">
        <v>39</v>
      </c>
      <c r="G2715" s="18" t="n">
        <v>7.65</v>
      </c>
      <c r="H2715" s="20" t="n">
        <v>95.5</v>
      </c>
      <c r="I2715" s="20" t="n">
        <v>730.57</v>
      </c>
      <c r="J2715" s="20" t="n">
        <v>95.5</v>
      </c>
      <c r="K2715" s="20" t="n">
        <f aca="false">H2715*1.0125</f>
        <v>96.69375</v>
      </c>
      <c r="L2715" s="20" t="n">
        <f aca="false">G2715*K2715</f>
        <v>739.7071875</v>
      </c>
    </row>
    <row r="2716" customFormat="false" ht="11.25" hidden="false" customHeight="false" outlineLevel="0" collapsed="false">
      <c r="A2716" s="17" t="s">
        <v>4304</v>
      </c>
      <c r="B2716" s="17" t="s">
        <v>25</v>
      </c>
      <c r="C2716" s="17" t="s">
        <v>4779</v>
      </c>
      <c r="D2716" s="18" t="s">
        <v>4780</v>
      </c>
      <c r="E2716" s="17" t="s">
        <v>38</v>
      </c>
      <c r="F2716" s="19" t="s">
        <v>39</v>
      </c>
      <c r="G2716" s="18" t="n">
        <v>3.7</v>
      </c>
      <c r="H2716" s="20" t="n">
        <v>305.56</v>
      </c>
      <c r="I2716" s="20" t="n">
        <v>1130.58</v>
      </c>
      <c r="J2716" s="20" t="n">
        <v>305.56</v>
      </c>
      <c r="K2716" s="20" t="n">
        <f aca="false">H2716*1.0125</f>
        <v>309.3795</v>
      </c>
      <c r="L2716" s="20" t="n">
        <f aca="false">G2716*K2716</f>
        <v>1144.70415</v>
      </c>
    </row>
    <row r="2717" customFormat="false" ht="11.25" hidden="false" customHeight="false" outlineLevel="0" collapsed="false">
      <c r="A2717" s="17" t="s">
        <v>4304</v>
      </c>
      <c r="B2717" s="17" t="s">
        <v>25</v>
      </c>
      <c r="C2717" s="17" t="s">
        <v>4781</v>
      </c>
      <c r="D2717" s="18" t="s">
        <v>4782</v>
      </c>
      <c r="E2717" s="17" t="s">
        <v>38</v>
      </c>
      <c r="F2717" s="19" t="s">
        <v>39</v>
      </c>
      <c r="G2717" s="18" t="n">
        <v>23.8</v>
      </c>
      <c r="H2717" s="20" t="n">
        <v>305.56</v>
      </c>
      <c r="I2717" s="20" t="n">
        <v>7272.33</v>
      </c>
      <c r="J2717" s="20" t="n">
        <v>305.56</v>
      </c>
      <c r="K2717" s="20" t="n">
        <f aca="false">H2717*1.0125</f>
        <v>309.3795</v>
      </c>
      <c r="L2717" s="20" t="n">
        <f aca="false">G2717*K2717</f>
        <v>7363.2321</v>
      </c>
    </row>
    <row r="2718" customFormat="false" ht="11.25" hidden="false" customHeight="false" outlineLevel="0" collapsed="false">
      <c r="A2718" s="17" t="s">
        <v>4304</v>
      </c>
      <c r="B2718" s="17" t="s">
        <v>25</v>
      </c>
      <c r="C2718" s="17" t="s">
        <v>4783</v>
      </c>
      <c r="D2718" s="18" t="s">
        <v>4784</v>
      </c>
      <c r="E2718" s="17" t="s">
        <v>38</v>
      </c>
      <c r="F2718" s="19" t="s">
        <v>39</v>
      </c>
      <c r="G2718" s="18" t="n">
        <v>3.75</v>
      </c>
      <c r="H2718" s="20" t="n">
        <v>72.8</v>
      </c>
      <c r="I2718" s="20" t="n">
        <v>273</v>
      </c>
      <c r="J2718" s="20" t="n">
        <v>72.8</v>
      </c>
      <c r="K2718" s="20" t="n">
        <f aca="false">H2718*1.0125</f>
        <v>73.71</v>
      </c>
      <c r="L2718" s="20" t="n">
        <f aca="false">G2718*K2718</f>
        <v>276.4125</v>
      </c>
    </row>
    <row r="2719" customFormat="false" ht="11.25" hidden="false" customHeight="false" outlineLevel="0" collapsed="false">
      <c r="A2719" s="17" t="s">
        <v>4304</v>
      </c>
      <c r="B2719" s="17" t="s">
        <v>25</v>
      </c>
      <c r="C2719" s="17" t="s">
        <v>4785</v>
      </c>
      <c r="D2719" s="18" t="s">
        <v>4786</v>
      </c>
      <c r="E2719" s="17" t="s">
        <v>38</v>
      </c>
      <c r="F2719" s="19" t="s">
        <v>39</v>
      </c>
      <c r="G2719" s="18" t="n">
        <v>5</v>
      </c>
      <c r="H2719" s="20" t="n">
        <v>474.58</v>
      </c>
      <c r="I2719" s="20" t="n">
        <v>2372.9</v>
      </c>
      <c r="J2719" s="20" t="n">
        <v>474.58</v>
      </c>
      <c r="K2719" s="20" t="n">
        <f aca="false">H2719*1.0125</f>
        <v>480.51225</v>
      </c>
      <c r="L2719" s="20" t="n">
        <f aca="false">G2719*K2719</f>
        <v>2402.56125</v>
      </c>
    </row>
    <row r="2720" customFormat="false" ht="11.25" hidden="false" customHeight="false" outlineLevel="0" collapsed="false">
      <c r="A2720" s="17" t="s">
        <v>4304</v>
      </c>
      <c r="B2720" s="17" t="s">
        <v>25</v>
      </c>
      <c r="C2720" s="17" t="s">
        <v>4787</v>
      </c>
      <c r="D2720" s="18" t="s">
        <v>4788</v>
      </c>
      <c r="E2720" s="17" t="s">
        <v>38</v>
      </c>
      <c r="F2720" s="19" t="s">
        <v>39</v>
      </c>
      <c r="G2720" s="18" t="n">
        <v>10.3</v>
      </c>
      <c r="H2720" s="20" t="n">
        <v>240.5</v>
      </c>
      <c r="I2720" s="20" t="n">
        <v>2477.15</v>
      </c>
      <c r="J2720" s="20" t="n">
        <v>240.5</v>
      </c>
      <c r="K2720" s="20" t="n">
        <f aca="false">H2720*1.0125</f>
        <v>243.50625</v>
      </c>
      <c r="L2720" s="20" t="n">
        <f aca="false">G2720*K2720</f>
        <v>2508.114375</v>
      </c>
    </row>
    <row r="2721" customFormat="false" ht="11.25" hidden="false" customHeight="false" outlineLevel="0" collapsed="false">
      <c r="A2721" s="17" t="s">
        <v>4304</v>
      </c>
      <c r="B2721" s="17" t="s">
        <v>25</v>
      </c>
      <c r="C2721" s="17" t="s">
        <v>4789</v>
      </c>
      <c r="D2721" s="18" t="s">
        <v>4790</v>
      </c>
      <c r="E2721" s="17" t="s">
        <v>38</v>
      </c>
      <c r="F2721" s="19" t="s">
        <v>39</v>
      </c>
      <c r="G2721" s="18" t="n">
        <v>162.5</v>
      </c>
      <c r="H2721" s="20" t="n">
        <v>237.5</v>
      </c>
      <c r="I2721" s="20" t="n">
        <v>38593.75</v>
      </c>
      <c r="J2721" s="20" t="n">
        <v>237.5</v>
      </c>
      <c r="K2721" s="20" t="n">
        <f aca="false">H2721*1.0125</f>
        <v>240.46875</v>
      </c>
      <c r="L2721" s="20" t="n">
        <f aca="false">G2721*K2721</f>
        <v>39076.171875</v>
      </c>
    </row>
    <row r="2722" customFormat="false" ht="11.25" hidden="false" customHeight="false" outlineLevel="0" collapsed="false">
      <c r="A2722" s="17" t="s">
        <v>4304</v>
      </c>
      <c r="B2722" s="17" t="s">
        <v>25</v>
      </c>
      <c r="C2722" s="17" t="s">
        <v>4791</v>
      </c>
      <c r="D2722" s="18" t="s">
        <v>4792</v>
      </c>
      <c r="E2722" s="17" t="s">
        <v>38</v>
      </c>
      <c r="F2722" s="19" t="s">
        <v>39</v>
      </c>
      <c r="G2722" s="18" t="n">
        <v>40.7</v>
      </c>
      <c r="H2722" s="20" t="n">
        <v>458.62</v>
      </c>
      <c r="I2722" s="20" t="n">
        <v>18665.85</v>
      </c>
      <c r="J2722" s="20" t="n">
        <v>458.62</v>
      </c>
      <c r="K2722" s="20" t="n">
        <f aca="false">H2722*1.0125</f>
        <v>464.35275</v>
      </c>
      <c r="L2722" s="20" t="n">
        <f aca="false">G2722*K2722</f>
        <v>18899.156925</v>
      </c>
    </row>
    <row r="2723" customFormat="false" ht="11.25" hidden="false" customHeight="false" outlineLevel="0" collapsed="false">
      <c r="A2723" s="17" t="s">
        <v>4304</v>
      </c>
      <c r="B2723" s="17" t="s">
        <v>25</v>
      </c>
      <c r="C2723" s="17" t="s">
        <v>4793</v>
      </c>
      <c r="D2723" s="18" t="s">
        <v>4794</v>
      </c>
      <c r="E2723" s="17" t="s">
        <v>38</v>
      </c>
      <c r="F2723" s="19" t="s">
        <v>39</v>
      </c>
      <c r="G2723" s="18" t="n">
        <v>42</v>
      </c>
      <c r="H2723" s="20" t="n">
        <v>295.16</v>
      </c>
      <c r="I2723" s="20" t="n">
        <v>12396.72</v>
      </c>
      <c r="J2723" s="20" t="n">
        <v>295.16</v>
      </c>
      <c r="K2723" s="20" t="n">
        <f aca="false">H2723*1.0125</f>
        <v>298.8495</v>
      </c>
      <c r="L2723" s="20" t="n">
        <f aca="false">G2723*K2723</f>
        <v>12551.679</v>
      </c>
    </row>
    <row r="2724" customFormat="false" ht="11.25" hidden="false" customHeight="false" outlineLevel="0" collapsed="false">
      <c r="A2724" s="17" t="s">
        <v>4304</v>
      </c>
      <c r="B2724" s="17" t="s">
        <v>25</v>
      </c>
      <c r="C2724" s="17" t="s">
        <v>4795</v>
      </c>
      <c r="D2724" s="18" t="s">
        <v>4796</v>
      </c>
      <c r="E2724" s="17" t="s">
        <v>38</v>
      </c>
      <c r="F2724" s="19" t="s">
        <v>39</v>
      </c>
      <c r="G2724" s="18" t="n">
        <v>6.9</v>
      </c>
      <c r="H2724" s="20" t="n">
        <v>505.12</v>
      </c>
      <c r="I2724" s="20" t="n">
        <v>3485.33</v>
      </c>
      <c r="J2724" s="20" t="n">
        <v>505.12</v>
      </c>
      <c r="K2724" s="20" t="n">
        <f aca="false">H2724*1.0125</f>
        <v>511.434</v>
      </c>
      <c r="L2724" s="20" t="n">
        <f aca="false">G2724*K2724</f>
        <v>3528.8946</v>
      </c>
    </row>
    <row r="2725" customFormat="false" ht="11.25" hidden="false" customHeight="false" outlineLevel="0" collapsed="false">
      <c r="A2725" s="17" t="s">
        <v>4304</v>
      </c>
      <c r="B2725" s="17" t="s">
        <v>25</v>
      </c>
      <c r="C2725" s="17" t="s">
        <v>4795</v>
      </c>
      <c r="D2725" s="18" t="s">
        <v>4796</v>
      </c>
      <c r="E2725" s="17" t="s">
        <v>38</v>
      </c>
      <c r="F2725" s="19" t="s">
        <v>39</v>
      </c>
      <c r="G2725" s="18" t="n">
        <v>30</v>
      </c>
      <c r="H2725" s="20" t="n">
        <v>561.95</v>
      </c>
      <c r="I2725" s="20" t="n">
        <v>16858.5</v>
      </c>
      <c r="J2725" s="20" t="n">
        <v>561.95</v>
      </c>
      <c r="K2725" s="20" t="n">
        <f aca="false">H2725*1.0125</f>
        <v>568.974375</v>
      </c>
      <c r="L2725" s="20" t="n">
        <f aca="false">G2725*K2725</f>
        <v>17069.23125</v>
      </c>
    </row>
    <row r="2726" customFormat="false" ht="11.25" hidden="false" customHeight="false" outlineLevel="0" collapsed="false">
      <c r="A2726" s="17" t="s">
        <v>4304</v>
      </c>
      <c r="B2726" s="17" t="s">
        <v>25</v>
      </c>
      <c r="C2726" s="17" t="s">
        <v>4797</v>
      </c>
      <c r="D2726" s="18" t="s">
        <v>4798</v>
      </c>
      <c r="E2726" s="17" t="s">
        <v>38</v>
      </c>
      <c r="F2726" s="19" t="s">
        <v>39</v>
      </c>
      <c r="G2726" s="18" t="n">
        <v>15.1</v>
      </c>
      <c r="H2726" s="20" t="n">
        <v>5600</v>
      </c>
      <c r="I2726" s="20" t="n">
        <v>84560</v>
      </c>
      <c r="J2726" s="20" t="n">
        <v>5600</v>
      </c>
      <c r="K2726" s="20" t="n">
        <f aca="false">H2726*1.0125</f>
        <v>5670</v>
      </c>
      <c r="L2726" s="20" t="n">
        <f aca="false">G2726*K2726</f>
        <v>85617</v>
      </c>
    </row>
    <row r="2727" customFormat="false" ht="11.25" hidden="false" customHeight="false" outlineLevel="0" collapsed="false">
      <c r="A2727" s="17" t="s">
        <v>4304</v>
      </c>
      <c r="B2727" s="17" t="s">
        <v>25</v>
      </c>
      <c r="C2727" s="17" t="s">
        <v>4799</v>
      </c>
      <c r="D2727" s="18" t="s">
        <v>4800</v>
      </c>
      <c r="E2727" s="17" t="s">
        <v>38</v>
      </c>
      <c r="F2727" s="19" t="s">
        <v>39</v>
      </c>
      <c r="G2727" s="18" t="n">
        <v>2</v>
      </c>
      <c r="H2727" s="20" t="n">
        <v>18100</v>
      </c>
      <c r="I2727" s="20" t="n">
        <v>36200</v>
      </c>
      <c r="J2727" s="20" t="n">
        <v>18100</v>
      </c>
      <c r="K2727" s="20" t="n">
        <f aca="false">H2727*1.0125</f>
        <v>18326.25</v>
      </c>
      <c r="L2727" s="20" t="n">
        <f aca="false">G2727*K2727</f>
        <v>36652.5</v>
      </c>
    </row>
    <row r="2728" customFormat="false" ht="11.25" hidden="false" customHeight="false" outlineLevel="0" collapsed="false">
      <c r="A2728" s="17" t="s">
        <v>4304</v>
      </c>
      <c r="B2728" s="17" t="s">
        <v>25</v>
      </c>
      <c r="C2728" s="17" t="s">
        <v>4801</v>
      </c>
      <c r="D2728" s="18" t="s">
        <v>4802</v>
      </c>
      <c r="E2728" s="17" t="s">
        <v>38</v>
      </c>
      <c r="F2728" s="19" t="s">
        <v>39</v>
      </c>
      <c r="G2728" s="18" t="n">
        <v>5.4</v>
      </c>
      <c r="H2728" s="20" t="n">
        <v>6600</v>
      </c>
      <c r="I2728" s="20" t="n">
        <v>35640</v>
      </c>
      <c r="J2728" s="20" t="n">
        <v>6600</v>
      </c>
      <c r="K2728" s="20" t="n">
        <f aca="false">H2728*1.0125</f>
        <v>6682.5</v>
      </c>
      <c r="L2728" s="20" t="n">
        <f aca="false">G2728*K2728</f>
        <v>36085.5</v>
      </c>
    </row>
    <row r="2729" customFormat="false" ht="11.25" hidden="false" customHeight="false" outlineLevel="0" collapsed="false">
      <c r="A2729" s="17" t="s">
        <v>4304</v>
      </c>
      <c r="B2729" s="17" t="s">
        <v>25</v>
      </c>
      <c r="C2729" s="17" t="s">
        <v>4803</v>
      </c>
      <c r="D2729" s="18" t="s">
        <v>4804</v>
      </c>
      <c r="E2729" s="17" t="s">
        <v>38</v>
      </c>
      <c r="F2729" s="19" t="s">
        <v>39</v>
      </c>
      <c r="G2729" s="18" t="n">
        <v>3.442</v>
      </c>
      <c r="H2729" s="20" t="n">
        <v>4.07</v>
      </c>
      <c r="I2729" s="20" t="n">
        <v>14.01</v>
      </c>
      <c r="J2729" s="20" t="n">
        <v>4.07</v>
      </c>
      <c r="K2729" s="20" t="n">
        <f aca="false">H2729*1.0125</f>
        <v>4.120875</v>
      </c>
      <c r="L2729" s="20" t="n">
        <f aca="false">G2729*K2729</f>
        <v>14.18405175</v>
      </c>
    </row>
    <row r="2730" customFormat="false" ht="11.25" hidden="false" customHeight="false" outlineLevel="0" collapsed="false">
      <c r="A2730" s="17" t="s">
        <v>4304</v>
      </c>
      <c r="B2730" s="17" t="s">
        <v>25</v>
      </c>
      <c r="C2730" s="17" t="s">
        <v>4805</v>
      </c>
      <c r="D2730" s="18" t="s">
        <v>4806</v>
      </c>
      <c r="E2730" s="17" t="s">
        <v>38</v>
      </c>
      <c r="F2730" s="19" t="s">
        <v>39</v>
      </c>
      <c r="G2730" s="18" t="n">
        <v>12.5</v>
      </c>
      <c r="H2730" s="20" t="n">
        <v>1354.24</v>
      </c>
      <c r="I2730" s="20" t="n">
        <v>16928</v>
      </c>
      <c r="J2730" s="20" t="n">
        <v>1354.24</v>
      </c>
      <c r="K2730" s="20" t="n">
        <f aca="false">H2730*1.0125</f>
        <v>1371.168</v>
      </c>
      <c r="L2730" s="20" t="n">
        <f aca="false">G2730*K2730</f>
        <v>17139.6</v>
      </c>
    </row>
    <row r="2731" customFormat="false" ht="11.25" hidden="false" customHeight="false" outlineLevel="0" collapsed="false">
      <c r="A2731" s="17" t="s">
        <v>4304</v>
      </c>
      <c r="B2731" s="17" t="s">
        <v>25</v>
      </c>
      <c r="C2731" s="17" t="s">
        <v>4805</v>
      </c>
      <c r="D2731" s="18" t="s">
        <v>4806</v>
      </c>
      <c r="E2731" s="17" t="s">
        <v>38</v>
      </c>
      <c r="F2731" s="19" t="s">
        <v>39</v>
      </c>
      <c r="G2731" s="18" t="n">
        <v>55</v>
      </c>
      <c r="H2731" s="20" t="n">
        <v>1837.9</v>
      </c>
      <c r="I2731" s="20" t="n">
        <v>101084.5</v>
      </c>
      <c r="J2731" s="20" t="n">
        <v>1837.9</v>
      </c>
      <c r="K2731" s="20" t="n">
        <f aca="false">H2731*1.0125</f>
        <v>1860.87375</v>
      </c>
      <c r="L2731" s="20" t="n">
        <f aca="false">G2731*K2731</f>
        <v>102348.05625</v>
      </c>
    </row>
    <row r="2732" customFormat="false" ht="11.25" hidden="false" customHeight="false" outlineLevel="0" collapsed="false">
      <c r="A2732" s="17" t="s">
        <v>4304</v>
      </c>
      <c r="B2732" s="17" t="s">
        <v>25</v>
      </c>
      <c r="C2732" s="17" t="s">
        <v>4807</v>
      </c>
      <c r="D2732" s="18" t="s">
        <v>4808</v>
      </c>
      <c r="E2732" s="17" t="s">
        <v>38</v>
      </c>
      <c r="F2732" s="19" t="s">
        <v>39</v>
      </c>
      <c r="G2732" s="18" t="n">
        <v>11.5</v>
      </c>
      <c r="H2732" s="20" t="n">
        <v>1534.43</v>
      </c>
      <c r="I2732" s="20" t="n">
        <v>17645.95</v>
      </c>
      <c r="J2732" s="20" t="n">
        <v>1534.43</v>
      </c>
      <c r="K2732" s="20" t="n">
        <f aca="false">H2732*1.0125</f>
        <v>1553.610375</v>
      </c>
      <c r="L2732" s="20" t="n">
        <f aca="false">G2732*K2732</f>
        <v>17866.5193125</v>
      </c>
    </row>
    <row r="2733" customFormat="false" ht="11.25" hidden="false" customHeight="false" outlineLevel="0" collapsed="false">
      <c r="A2733" s="17" t="s">
        <v>4304</v>
      </c>
      <c r="B2733" s="17" t="s">
        <v>25</v>
      </c>
      <c r="C2733" s="17" t="s">
        <v>4807</v>
      </c>
      <c r="D2733" s="18" t="s">
        <v>4808</v>
      </c>
      <c r="E2733" s="17" t="s">
        <v>38</v>
      </c>
      <c r="F2733" s="19" t="s">
        <v>39</v>
      </c>
      <c r="G2733" s="18" t="n">
        <v>54</v>
      </c>
      <c r="H2733" s="20" t="n">
        <v>1611.14</v>
      </c>
      <c r="I2733" s="20" t="n">
        <v>87001.56</v>
      </c>
      <c r="J2733" s="20" t="n">
        <v>1611.14</v>
      </c>
      <c r="K2733" s="20" t="n">
        <f aca="false">H2733*1.0125</f>
        <v>1631.27925</v>
      </c>
      <c r="L2733" s="20" t="n">
        <f aca="false">G2733*K2733</f>
        <v>88089.0795</v>
      </c>
    </row>
    <row r="2734" customFormat="false" ht="11.25" hidden="false" customHeight="false" outlineLevel="0" collapsed="false">
      <c r="A2734" s="17" t="s">
        <v>4304</v>
      </c>
      <c r="B2734" s="17" t="s">
        <v>25</v>
      </c>
      <c r="C2734" s="17" t="s">
        <v>4809</v>
      </c>
      <c r="D2734" s="18" t="s">
        <v>4810</v>
      </c>
      <c r="E2734" s="17" t="s">
        <v>38</v>
      </c>
      <c r="F2734" s="19" t="s">
        <v>39</v>
      </c>
      <c r="G2734" s="18" t="n">
        <v>54.2</v>
      </c>
      <c r="H2734" s="20" t="n">
        <v>1650</v>
      </c>
      <c r="I2734" s="20" t="n">
        <v>89430</v>
      </c>
      <c r="J2734" s="20" t="n">
        <v>1650</v>
      </c>
      <c r="K2734" s="20" t="n">
        <f aca="false">H2734*1.0125</f>
        <v>1670.625</v>
      </c>
      <c r="L2734" s="20" t="n">
        <f aca="false">G2734*K2734</f>
        <v>90547.875</v>
      </c>
    </row>
    <row r="2735" customFormat="false" ht="11.25" hidden="false" customHeight="false" outlineLevel="0" collapsed="false">
      <c r="A2735" s="17" t="s">
        <v>4304</v>
      </c>
      <c r="B2735" s="17" t="s">
        <v>25</v>
      </c>
      <c r="C2735" s="17" t="s">
        <v>4809</v>
      </c>
      <c r="D2735" s="18" t="s">
        <v>4810</v>
      </c>
      <c r="E2735" s="17" t="s">
        <v>38</v>
      </c>
      <c r="F2735" s="19" t="s">
        <v>39</v>
      </c>
      <c r="G2735" s="18" t="n">
        <v>42</v>
      </c>
      <c r="H2735" s="20" t="n">
        <v>1683.06</v>
      </c>
      <c r="I2735" s="20" t="n">
        <v>70688.52</v>
      </c>
      <c r="J2735" s="20" t="n">
        <v>1683.06</v>
      </c>
      <c r="K2735" s="20" t="n">
        <f aca="false">H2735*1.0125</f>
        <v>1704.09825</v>
      </c>
      <c r="L2735" s="20" t="n">
        <f aca="false">G2735*K2735</f>
        <v>71572.1265</v>
      </c>
    </row>
    <row r="2736" customFormat="false" ht="11.25" hidden="false" customHeight="false" outlineLevel="0" collapsed="false">
      <c r="A2736" s="17" t="s">
        <v>4304</v>
      </c>
      <c r="B2736" s="17" t="s">
        <v>25</v>
      </c>
      <c r="C2736" s="17" t="s">
        <v>4811</v>
      </c>
      <c r="D2736" s="18" t="s">
        <v>4812</v>
      </c>
      <c r="E2736" s="17" t="s">
        <v>38</v>
      </c>
      <c r="F2736" s="19" t="s">
        <v>39</v>
      </c>
      <c r="G2736" s="18" t="n">
        <v>47</v>
      </c>
      <c r="H2736" s="20" t="n">
        <v>1498.94</v>
      </c>
      <c r="I2736" s="20" t="n">
        <v>70450.18</v>
      </c>
      <c r="J2736" s="20" t="n">
        <v>1498.94</v>
      </c>
      <c r="K2736" s="20" t="n">
        <f aca="false">H2736*1.0125</f>
        <v>1517.67675</v>
      </c>
      <c r="L2736" s="20" t="n">
        <f aca="false">G2736*K2736</f>
        <v>71330.80725</v>
      </c>
    </row>
    <row r="2737" customFormat="false" ht="11.25" hidden="false" customHeight="false" outlineLevel="0" collapsed="false">
      <c r="A2737" s="17" t="s">
        <v>4304</v>
      </c>
      <c r="B2737" s="17" t="s">
        <v>25</v>
      </c>
      <c r="C2737" s="17" t="s">
        <v>4813</v>
      </c>
      <c r="D2737" s="18" t="s">
        <v>4814</v>
      </c>
      <c r="E2737" s="17" t="s">
        <v>38</v>
      </c>
      <c r="F2737" s="19" t="s">
        <v>39</v>
      </c>
      <c r="G2737" s="18" t="n">
        <v>13.5</v>
      </c>
      <c r="H2737" s="20" t="n">
        <v>1101.7</v>
      </c>
      <c r="I2737" s="20" t="n">
        <v>14872.95</v>
      </c>
      <c r="J2737" s="20" t="n">
        <v>1101.7</v>
      </c>
      <c r="K2737" s="20" t="n">
        <f aca="false">H2737*1.0125</f>
        <v>1115.47125</v>
      </c>
      <c r="L2737" s="20" t="n">
        <f aca="false">G2737*K2737</f>
        <v>15058.861875</v>
      </c>
    </row>
    <row r="2738" customFormat="false" ht="11.25" hidden="false" customHeight="false" outlineLevel="0" collapsed="false">
      <c r="A2738" s="17" t="s">
        <v>4304</v>
      </c>
      <c r="B2738" s="17" t="s">
        <v>25</v>
      </c>
      <c r="C2738" s="17" t="s">
        <v>4815</v>
      </c>
      <c r="D2738" s="18" t="s">
        <v>4816</v>
      </c>
      <c r="E2738" s="17" t="s">
        <v>38</v>
      </c>
      <c r="F2738" s="19" t="s">
        <v>39</v>
      </c>
      <c r="G2738" s="18" t="n">
        <v>9.2</v>
      </c>
      <c r="H2738" s="20" t="n">
        <v>245.33</v>
      </c>
      <c r="I2738" s="20" t="n">
        <v>2257.04</v>
      </c>
      <c r="J2738" s="20" t="n">
        <v>245.33</v>
      </c>
      <c r="K2738" s="20" t="n">
        <f aca="false">H2738*1.0125</f>
        <v>248.396625</v>
      </c>
      <c r="L2738" s="20" t="n">
        <f aca="false">G2738*K2738</f>
        <v>2285.24895</v>
      </c>
    </row>
    <row r="2739" customFormat="false" ht="11.25" hidden="false" customHeight="false" outlineLevel="0" collapsed="false">
      <c r="A2739" s="17" t="s">
        <v>4304</v>
      </c>
      <c r="B2739" s="17" t="s">
        <v>25</v>
      </c>
      <c r="C2739" s="17" t="s">
        <v>4817</v>
      </c>
      <c r="D2739" s="18" t="s">
        <v>4818</v>
      </c>
      <c r="E2739" s="17" t="s">
        <v>38</v>
      </c>
      <c r="F2739" s="19" t="s">
        <v>39</v>
      </c>
      <c r="G2739" s="18" t="n">
        <v>52</v>
      </c>
      <c r="H2739" s="20" t="n">
        <v>1399.75</v>
      </c>
      <c r="I2739" s="20" t="n">
        <v>72787</v>
      </c>
      <c r="J2739" s="20" t="n">
        <v>1399.75</v>
      </c>
      <c r="K2739" s="20" t="n">
        <f aca="false">H2739*1.0125</f>
        <v>1417.246875</v>
      </c>
      <c r="L2739" s="20" t="n">
        <f aca="false">G2739*K2739</f>
        <v>73696.8375</v>
      </c>
    </row>
    <row r="2740" customFormat="false" ht="11.25" hidden="false" customHeight="false" outlineLevel="0" collapsed="false">
      <c r="A2740" s="17" t="s">
        <v>4304</v>
      </c>
      <c r="B2740" s="17" t="s">
        <v>25</v>
      </c>
      <c r="C2740" s="17" t="s">
        <v>4819</v>
      </c>
      <c r="D2740" s="18" t="s">
        <v>4820</v>
      </c>
      <c r="E2740" s="17" t="s">
        <v>38</v>
      </c>
      <c r="F2740" s="19" t="s">
        <v>39</v>
      </c>
      <c r="G2740" s="18" t="n">
        <v>136.3</v>
      </c>
      <c r="H2740" s="20" t="n">
        <v>662.54</v>
      </c>
      <c r="I2740" s="20" t="n">
        <v>90304.2</v>
      </c>
      <c r="J2740" s="20" t="n">
        <v>662.54</v>
      </c>
      <c r="K2740" s="20" t="n">
        <f aca="false">H2740*1.0125</f>
        <v>670.82175</v>
      </c>
      <c r="L2740" s="20" t="n">
        <f aca="false">G2740*K2740</f>
        <v>91433.004525</v>
      </c>
    </row>
    <row r="2741" customFormat="false" ht="11.25" hidden="false" customHeight="false" outlineLevel="0" collapsed="false">
      <c r="A2741" s="17" t="s">
        <v>4304</v>
      </c>
      <c r="B2741" s="17" t="s">
        <v>25</v>
      </c>
      <c r="C2741" s="17" t="s">
        <v>4821</v>
      </c>
      <c r="D2741" s="18" t="s">
        <v>4822</v>
      </c>
      <c r="E2741" s="17" t="s">
        <v>38</v>
      </c>
      <c r="F2741" s="19" t="s">
        <v>39</v>
      </c>
      <c r="G2741" s="18" t="n">
        <v>40</v>
      </c>
      <c r="H2741" s="20" t="n">
        <v>1784.46</v>
      </c>
      <c r="I2741" s="20" t="n">
        <v>71378.4</v>
      </c>
      <c r="J2741" s="20" t="n">
        <v>1784.46</v>
      </c>
      <c r="K2741" s="20" t="n">
        <f aca="false">H2741*1.0125</f>
        <v>1806.76575</v>
      </c>
      <c r="L2741" s="20" t="n">
        <f aca="false">G2741*K2741</f>
        <v>72270.63</v>
      </c>
    </row>
    <row r="2742" customFormat="false" ht="11.25" hidden="false" customHeight="false" outlineLevel="0" collapsed="false">
      <c r="A2742" s="17" t="s">
        <v>4304</v>
      </c>
      <c r="B2742" s="17" t="s">
        <v>25</v>
      </c>
      <c r="C2742" s="17" t="s">
        <v>4823</v>
      </c>
      <c r="D2742" s="18" t="s">
        <v>4824</v>
      </c>
      <c r="E2742" s="17" t="s">
        <v>38</v>
      </c>
      <c r="F2742" s="19" t="s">
        <v>39</v>
      </c>
      <c r="G2742" s="18" t="n">
        <v>50.9</v>
      </c>
      <c r="H2742" s="20" t="n">
        <v>1959.87</v>
      </c>
      <c r="I2742" s="20" t="n">
        <v>99757.38</v>
      </c>
      <c r="J2742" s="20" t="n">
        <v>1959.87</v>
      </c>
      <c r="K2742" s="20" t="n">
        <f aca="false">H2742*1.0125</f>
        <v>1984.368375</v>
      </c>
      <c r="L2742" s="20" t="n">
        <f aca="false">G2742*K2742</f>
        <v>101004.3502875</v>
      </c>
    </row>
    <row r="2743" customFormat="false" ht="11.25" hidden="false" customHeight="false" outlineLevel="0" collapsed="false">
      <c r="A2743" s="17" t="s">
        <v>4304</v>
      </c>
      <c r="B2743" s="17" t="s">
        <v>25</v>
      </c>
      <c r="C2743" s="17" t="s">
        <v>4825</v>
      </c>
      <c r="D2743" s="18" t="s">
        <v>4826</v>
      </c>
      <c r="E2743" s="17" t="s">
        <v>38</v>
      </c>
      <c r="F2743" s="19" t="s">
        <v>39</v>
      </c>
      <c r="G2743" s="18" t="n">
        <v>0.15</v>
      </c>
      <c r="H2743" s="20" t="n">
        <v>790</v>
      </c>
      <c r="I2743" s="20" t="n">
        <v>118.5</v>
      </c>
      <c r="J2743" s="20" t="n">
        <v>790</v>
      </c>
      <c r="K2743" s="20" t="n">
        <f aca="false">H2743*1.0125</f>
        <v>799.875</v>
      </c>
      <c r="L2743" s="20" t="n">
        <f aca="false">G2743*K2743</f>
        <v>119.98125</v>
      </c>
    </row>
    <row r="2744" customFormat="false" ht="11.25" hidden="false" customHeight="false" outlineLevel="0" collapsed="false">
      <c r="A2744" s="17" t="s">
        <v>4304</v>
      </c>
      <c r="B2744" s="17" t="s">
        <v>25</v>
      </c>
      <c r="C2744" s="17" t="s">
        <v>4827</v>
      </c>
      <c r="D2744" s="18" t="s">
        <v>4828</v>
      </c>
      <c r="E2744" s="17" t="s">
        <v>38</v>
      </c>
      <c r="F2744" s="19" t="s">
        <v>39</v>
      </c>
      <c r="G2744" s="18" t="n">
        <v>12</v>
      </c>
      <c r="H2744" s="20" t="n">
        <v>694.07</v>
      </c>
      <c r="I2744" s="20" t="n">
        <v>8328.84</v>
      </c>
      <c r="J2744" s="20" t="n">
        <v>694.07</v>
      </c>
      <c r="K2744" s="20" t="n">
        <f aca="false">H2744*1.0125</f>
        <v>702.745875</v>
      </c>
      <c r="L2744" s="20" t="n">
        <f aca="false">G2744*K2744</f>
        <v>8432.9505</v>
      </c>
    </row>
    <row r="2745" customFormat="false" ht="11.25" hidden="false" customHeight="false" outlineLevel="0" collapsed="false">
      <c r="A2745" s="17" t="s">
        <v>4304</v>
      </c>
      <c r="B2745" s="17" t="s">
        <v>25</v>
      </c>
      <c r="C2745" s="17" t="s">
        <v>4829</v>
      </c>
      <c r="D2745" s="18" t="s">
        <v>4830</v>
      </c>
      <c r="E2745" s="17" t="s">
        <v>38</v>
      </c>
      <c r="F2745" s="19" t="s">
        <v>39</v>
      </c>
      <c r="G2745" s="18" t="n">
        <v>4.9</v>
      </c>
      <c r="H2745" s="20" t="n">
        <v>2228.56</v>
      </c>
      <c r="I2745" s="20" t="n">
        <v>10919.95</v>
      </c>
      <c r="J2745" s="20" t="n">
        <v>2228.56</v>
      </c>
      <c r="K2745" s="20" t="n">
        <f aca="false">H2745*1.0125</f>
        <v>2256.417</v>
      </c>
      <c r="L2745" s="20" t="n">
        <f aca="false">G2745*K2745</f>
        <v>11056.4433</v>
      </c>
    </row>
    <row r="2746" customFormat="false" ht="11.25" hidden="false" customHeight="false" outlineLevel="0" collapsed="false">
      <c r="A2746" s="17" t="s">
        <v>4304</v>
      </c>
      <c r="B2746" s="17" t="s">
        <v>25</v>
      </c>
      <c r="C2746" s="17" t="s">
        <v>4831</v>
      </c>
      <c r="D2746" s="18" t="s">
        <v>4832</v>
      </c>
      <c r="E2746" s="17" t="s">
        <v>38</v>
      </c>
      <c r="F2746" s="19" t="s">
        <v>39</v>
      </c>
      <c r="G2746" s="18" t="n">
        <v>2.4</v>
      </c>
      <c r="H2746" s="20" t="n">
        <v>3516.53</v>
      </c>
      <c r="I2746" s="20" t="n">
        <v>8439.67</v>
      </c>
      <c r="J2746" s="20" t="n">
        <v>3516.53</v>
      </c>
      <c r="K2746" s="20" t="n">
        <f aca="false">H2746*1.0125</f>
        <v>3560.486625</v>
      </c>
      <c r="L2746" s="20" t="n">
        <f aca="false">G2746*K2746</f>
        <v>8545.1679</v>
      </c>
    </row>
    <row r="2747" customFormat="false" ht="11.25" hidden="false" customHeight="false" outlineLevel="0" collapsed="false">
      <c r="A2747" s="17" t="s">
        <v>4304</v>
      </c>
      <c r="B2747" s="17" t="s">
        <v>25</v>
      </c>
      <c r="C2747" s="17" t="s">
        <v>4833</v>
      </c>
      <c r="D2747" s="18" t="s">
        <v>4834</v>
      </c>
      <c r="E2747" s="17" t="s">
        <v>38</v>
      </c>
      <c r="F2747" s="19" t="s">
        <v>39</v>
      </c>
      <c r="G2747" s="18" t="n">
        <v>0.4</v>
      </c>
      <c r="H2747" s="20" t="n">
        <v>1767.8</v>
      </c>
      <c r="I2747" s="20" t="n">
        <v>707.12</v>
      </c>
      <c r="J2747" s="20" t="n">
        <v>1767.8</v>
      </c>
      <c r="K2747" s="20" t="n">
        <f aca="false">H2747*1.0125</f>
        <v>1789.8975</v>
      </c>
      <c r="L2747" s="20" t="n">
        <f aca="false">G2747*K2747</f>
        <v>715.959</v>
      </c>
    </row>
    <row r="2748" customFormat="false" ht="11.25" hidden="false" customHeight="false" outlineLevel="0" collapsed="false">
      <c r="A2748" s="17" t="s">
        <v>4304</v>
      </c>
      <c r="B2748" s="17" t="s">
        <v>25</v>
      </c>
      <c r="C2748" s="17" t="s">
        <v>4833</v>
      </c>
      <c r="D2748" s="18" t="s">
        <v>4834</v>
      </c>
      <c r="E2748" s="17" t="s">
        <v>38</v>
      </c>
      <c r="F2748" s="19" t="s">
        <v>39</v>
      </c>
      <c r="G2748" s="18" t="n">
        <v>54.8</v>
      </c>
      <c r="H2748" s="20" t="n">
        <v>2519.79</v>
      </c>
      <c r="I2748" s="20" t="n">
        <v>138084.5</v>
      </c>
      <c r="J2748" s="20" t="n">
        <v>2519.79</v>
      </c>
      <c r="K2748" s="20" t="n">
        <f aca="false">H2748*1.0125</f>
        <v>2551.287375</v>
      </c>
      <c r="L2748" s="20" t="n">
        <f aca="false">G2748*K2748</f>
        <v>139810.54815</v>
      </c>
    </row>
    <row r="2749" customFormat="false" ht="11.25" hidden="false" customHeight="false" outlineLevel="0" collapsed="false">
      <c r="A2749" s="17" t="s">
        <v>4304</v>
      </c>
      <c r="B2749" s="17" t="s">
        <v>25</v>
      </c>
      <c r="C2749" s="17" t="s">
        <v>4835</v>
      </c>
      <c r="D2749" s="18" t="s">
        <v>4836</v>
      </c>
      <c r="E2749" s="17" t="s">
        <v>38</v>
      </c>
      <c r="F2749" s="19" t="s">
        <v>39</v>
      </c>
      <c r="G2749" s="18" t="n">
        <v>21.5</v>
      </c>
      <c r="H2749" s="20" t="n">
        <v>2044.78</v>
      </c>
      <c r="I2749" s="20" t="n">
        <v>43962.77</v>
      </c>
      <c r="J2749" s="20" t="n">
        <v>2044.78</v>
      </c>
      <c r="K2749" s="20" t="n">
        <f aca="false">H2749*1.0125</f>
        <v>2070.33975</v>
      </c>
      <c r="L2749" s="20" t="n">
        <f aca="false">G2749*K2749</f>
        <v>44512.304625</v>
      </c>
    </row>
    <row r="2750" customFormat="false" ht="11.25" hidden="false" customHeight="false" outlineLevel="0" collapsed="false">
      <c r="A2750" s="17" t="s">
        <v>4304</v>
      </c>
      <c r="B2750" s="17" t="s">
        <v>25</v>
      </c>
      <c r="C2750" s="17" t="s">
        <v>4837</v>
      </c>
      <c r="D2750" s="18" t="s">
        <v>4838</v>
      </c>
      <c r="E2750" s="17" t="s">
        <v>38</v>
      </c>
      <c r="F2750" s="19" t="s">
        <v>39</v>
      </c>
      <c r="G2750" s="18" t="n">
        <v>20.775</v>
      </c>
      <c r="H2750" s="20" t="n">
        <v>1238.44</v>
      </c>
      <c r="I2750" s="20" t="n">
        <v>25728.6</v>
      </c>
      <c r="J2750" s="20" t="n">
        <v>1238.44</v>
      </c>
      <c r="K2750" s="20" t="n">
        <f aca="false">H2750*1.0125</f>
        <v>1253.9205</v>
      </c>
      <c r="L2750" s="20" t="n">
        <f aca="false">G2750*K2750</f>
        <v>26050.1983875</v>
      </c>
    </row>
    <row r="2751" customFormat="false" ht="11.25" hidden="false" customHeight="false" outlineLevel="0" collapsed="false">
      <c r="A2751" s="17" t="s">
        <v>4304</v>
      </c>
      <c r="B2751" s="17" t="s">
        <v>25</v>
      </c>
      <c r="C2751" s="17" t="s">
        <v>4837</v>
      </c>
      <c r="D2751" s="18" t="s">
        <v>4838</v>
      </c>
      <c r="E2751" s="17" t="s">
        <v>38</v>
      </c>
      <c r="F2751" s="19" t="s">
        <v>39</v>
      </c>
      <c r="G2751" s="18" t="n">
        <v>1.6</v>
      </c>
      <c r="H2751" s="20" t="n">
        <v>1340</v>
      </c>
      <c r="I2751" s="20" t="n">
        <v>2144</v>
      </c>
      <c r="J2751" s="20" t="n">
        <v>1340</v>
      </c>
      <c r="K2751" s="20" t="n">
        <f aca="false">H2751*1.0125</f>
        <v>1356.75</v>
      </c>
      <c r="L2751" s="20" t="n">
        <f aca="false">G2751*K2751</f>
        <v>2170.8</v>
      </c>
    </row>
    <row r="2752" customFormat="false" ht="11.25" hidden="false" customHeight="false" outlineLevel="0" collapsed="false">
      <c r="A2752" s="17" t="s">
        <v>4304</v>
      </c>
      <c r="B2752" s="17" t="s">
        <v>25</v>
      </c>
      <c r="C2752" s="17" t="s">
        <v>4839</v>
      </c>
      <c r="D2752" s="18" t="s">
        <v>4840</v>
      </c>
      <c r="E2752" s="17" t="s">
        <v>38</v>
      </c>
      <c r="F2752" s="19" t="s">
        <v>39</v>
      </c>
      <c r="G2752" s="18" t="n">
        <v>0.5</v>
      </c>
      <c r="H2752" s="20" t="n">
        <v>2402.94</v>
      </c>
      <c r="I2752" s="20" t="n">
        <v>1201.47</v>
      </c>
      <c r="J2752" s="20" t="n">
        <v>2402.94</v>
      </c>
      <c r="K2752" s="20" t="n">
        <f aca="false">H2752*1.0125</f>
        <v>2432.97675</v>
      </c>
      <c r="L2752" s="20" t="n">
        <f aca="false">G2752*K2752</f>
        <v>1216.488375</v>
      </c>
    </row>
    <row r="2753" customFormat="false" ht="11.25" hidden="false" customHeight="false" outlineLevel="0" collapsed="false">
      <c r="A2753" s="17" t="s">
        <v>4304</v>
      </c>
      <c r="B2753" s="17" t="s">
        <v>25</v>
      </c>
      <c r="C2753" s="17" t="s">
        <v>4841</v>
      </c>
      <c r="D2753" s="18" t="s">
        <v>4842</v>
      </c>
      <c r="E2753" s="17" t="s">
        <v>38</v>
      </c>
      <c r="F2753" s="19" t="s">
        <v>39</v>
      </c>
      <c r="G2753" s="18" t="n">
        <v>35</v>
      </c>
      <c r="H2753" s="20" t="n">
        <v>1110.1</v>
      </c>
      <c r="I2753" s="20" t="n">
        <v>38853.5</v>
      </c>
      <c r="J2753" s="20" t="n">
        <v>1110.1</v>
      </c>
      <c r="K2753" s="20" t="n">
        <f aca="false">H2753*1.0125</f>
        <v>1123.97625</v>
      </c>
      <c r="L2753" s="20" t="n">
        <f aca="false">G2753*K2753</f>
        <v>39339.16875</v>
      </c>
    </row>
    <row r="2754" customFormat="false" ht="11.25" hidden="false" customHeight="false" outlineLevel="0" collapsed="false">
      <c r="A2754" s="17" t="s">
        <v>4304</v>
      </c>
      <c r="B2754" s="17" t="s">
        <v>25</v>
      </c>
      <c r="C2754" s="17" t="s">
        <v>4843</v>
      </c>
      <c r="D2754" s="18" t="s">
        <v>4844</v>
      </c>
      <c r="E2754" s="17" t="s">
        <v>38</v>
      </c>
      <c r="F2754" s="19" t="s">
        <v>39</v>
      </c>
      <c r="G2754" s="18" t="n">
        <v>47.8</v>
      </c>
      <c r="H2754" s="20" t="n">
        <v>3445.34</v>
      </c>
      <c r="I2754" s="20" t="n">
        <v>164687.26</v>
      </c>
      <c r="J2754" s="20" t="n">
        <v>3445.34</v>
      </c>
      <c r="K2754" s="20" t="n">
        <f aca="false">H2754*1.0125</f>
        <v>3488.40675</v>
      </c>
      <c r="L2754" s="20" t="n">
        <f aca="false">G2754*K2754</f>
        <v>166745.84265</v>
      </c>
    </row>
    <row r="2755" customFormat="false" ht="11.25" hidden="false" customHeight="false" outlineLevel="0" collapsed="false">
      <c r="A2755" s="17" t="s">
        <v>4304</v>
      </c>
      <c r="B2755" s="17" t="s">
        <v>25</v>
      </c>
      <c r="C2755" s="17" t="s">
        <v>4845</v>
      </c>
      <c r="D2755" s="18" t="s">
        <v>4846</v>
      </c>
      <c r="E2755" s="17" t="s">
        <v>38</v>
      </c>
      <c r="F2755" s="19" t="s">
        <v>39</v>
      </c>
      <c r="G2755" s="18" t="n">
        <v>36.1</v>
      </c>
      <c r="H2755" s="20" t="n">
        <v>1409.05</v>
      </c>
      <c r="I2755" s="20" t="n">
        <v>50866.71</v>
      </c>
      <c r="J2755" s="20" t="n">
        <v>1409.05</v>
      </c>
      <c r="K2755" s="20" t="n">
        <f aca="false">H2755*1.0125</f>
        <v>1426.663125</v>
      </c>
      <c r="L2755" s="20" t="n">
        <f aca="false">G2755*K2755</f>
        <v>51502.5388125</v>
      </c>
    </row>
    <row r="2756" customFormat="false" ht="11.25" hidden="false" customHeight="false" outlineLevel="0" collapsed="false">
      <c r="A2756" s="17" t="s">
        <v>4304</v>
      </c>
      <c r="B2756" s="17" t="s">
        <v>25</v>
      </c>
      <c r="C2756" s="17" t="s">
        <v>4847</v>
      </c>
      <c r="D2756" s="18" t="s">
        <v>4848</v>
      </c>
      <c r="E2756" s="17" t="s">
        <v>38</v>
      </c>
      <c r="F2756" s="19" t="s">
        <v>39</v>
      </c>
      <c r="G2756" s="18" t="n">
        <v>9.9</v>
      </c>
      <c r="H2756" s="20" t="n">
        <v>1450</v>
      </c>
      <c r="I2756" s="20" t="n">
        <v>14355</v>
      </c>
      <c r="J2756" s="20" t="n">
        <v>1450</v>
      </c>
      <c r="K2756" s="20" t="n">
        <f aca="false">H2756*1.0125</f>
        <v>1468.125</v>
      </c>
      <c r="L2756" s="20" t="n">
        <f aca="false">G2756*K2756</f>
        <v>14534.4375</v>
      </c>
    </row>
    <row r="2757" customFormat="false" ht="11.25" hidden="false" customHeight="false" outlineLevel="0" collapsed="false">
      <c r="A2757" s="17" t="s">
        <v>4304</v>
      </c>
      <c r="B2757" s="17" t="s">
        <v>25</v>
      </c>
      <c r="C2757" s="17" t="s">
        <v>4849</v>
      </c>
      <c r="D2757" s="18" t="s">
        <v>4850</v>
      </c>
      <c r="E2757" s="17" t="s">
        <v>38</v>
      </c>
      <c r="F2757" s="19" t="s">
        <v>39</v>
      </c>
      <c r="G2757" s="18" t="n">
        <v>23.8</v>
      </c>
      <c r="H2757" s="20" t="n">
        <v>1517.23</v>
      </c>
      <c r="I2757" s="20" t="n">
        <v>36110.07</v>
      </c>
      <c r="J2757" s="20" t="n">
        <v>1517.23</v>
      </c>
      <c r="K2757" s="20" t="n">
        <f aca="false">H2757*1.0125</f>
        <v>1536.195375</v>
      </c>
      <c r="L2757" s="20" t="n">
        <f aca="false">G2757*K2757</f>
        <v>36561.449925</v>
      </c>
    </row>
    <row r="2758" customFormat="false" ht="11.25" hidden="false" customHeight="false" outlineLevel="0" collapsed="false">
      <c r="A2758" s="17" t="s">
        <v>4304</v>
      </c>
      <c r="B2758" s="17" t="s">
        <v>25</v>
      </c>
      <c r="C2758" s="17" t="s">
        <v>4851</v>
      </c>
      <c r="D2758" s="18" t="s">
        <v>4852</v>
      </c>
      <c r="E2758" s="17" t="s">
        <v>38</v>
      </c>
      <c r="F2758" s="19" t="s">
        <v>39</v>
      </c>
      <c r="G2758" s="18" t="n">
        <v>1</v>
      </c>
      <c r="H2758" s="20" t="n">
        <v>839.79</v>
      </c>
      <c r="I2758" s="20" t="n">
        <v>839.79</v>
      </c>
      <c r="J2758" s="20" t="n">
        <v>839.79</v>
      </c>
      <c r="K2758" s="20" t="n">
        <f aca="false">H2758*1.0125</f>
        <v>850.287375</v>
      </c>
      <c r="L2758" s="20" t="n">
        <f aca="false">G2758*K2758</f>
        <v>850.287375</v>
      </c>
    </row>
    <row r="2759" customFormat="false" ht="11.25" hidden="false" customHeight="false" outlineLevel="0" collapsed="false">
      <c r="A2759" s="17" t="s">
        <v>4304</v>
      </c>
      <c r="B2759" s="17" t="s">
        <v>25</v>
      </c>
      <c r="C2759" s="17" t="s">
        <v>4853</v>
      </c>
      <c r="D2759" s="18" t="s">
        <v>4854</v>
      </c>
      <c r="E2759" s="17" t="s">
        <v>38</v>
      </c>
      <c r="F2759" s="19" t="s">
        <v>39</v>
      </c>
      <c r="G2759" s="18" t="n">
        <v>46</v>
      </c>
      <c r="H2759" s="20" t="n">
        <v>1400</v>
      </c>
      <c r="I2759" s="20" t="n">
        <v>64400</v>
      </c>
      <c r="J2759" s="20" t="n">
        <v>1400</v>
      </c>
      <c r="K2759" s="20" t="n">
        <f aca="false">H2759*1.0125</f>
        <v>1417.5</v>
      </c>
      <c r="L2759" s="20" t="n">
        <f aca="false">G2759*K2759</f>
        <v>65205</v>
      </c>
    </row>
    <row r="2760" customFormat="false" ht="11.25" hidden="false" customHeight="false" outlineLevel="0" collapsed="false">
      <c r="A2760" s="17" t="s">
        <v>4304</v>
      </c>
      <c r="B2760" s="17" t="s">
        <v>25</v>
      </c>
      <c r="C2760" s="17" t="s">
        <v>4855</v>
      </c>
      <c r="D2760" s="18" t="s">
        <v>4856</v>
      </c>
      <c r="E2760" s="17" t="s">
        <v>38</v>
      </c>
      <c r="F2760" s="19" t="s">
        <v>39</v>
      </c>
      <c r="G2760" s="18" t="n">
        <v>0.8</v>
      </c>
      <c r="H2760" s="20" t="n">
        <v>1244.47</v>
      </c>
      <c r="I2760" s="20" t="n">
        <v>995.58</v>
      </c>
      <c r="J2760" s="20" t="n">
        <v>1244.47</v>
      </c>
      <c r="K2760" s="20" t="n">
        <f aca="false">H2760*1.0125</f>
        <v>1260.025875</v>
      </c>
      <c r="L2760" s="20" t="n">
        <f aca="false">G2760*K2760</f>
        <v>1008.0207</v>
      </c>
    </row>
    <row r="2761" customFormat="false" ht="11.25" hidden="false" customHeight="false" outlineLevel="0" collapsed="false">
      <c r="A2761" s="17" t="s">
        <v>4304</v>
      </c>
      <c r="B2761" s="17" t="s">
        <v>25</v>
      </c>
      <c r="C2761" s="17" t="s">
        <v>4857</v>
      </c>
      <c r="D2761" s="18" t="s">
        <v>4858</v>
      </c>
      <c r="E2761" s="17" t="s">
        <v>38</v>
      </c>
      <c r="F2761" s="19" t="s">
        <v>39</v>
      </c>
      <c r="G2761" s="18" t="n">
        <v>76</v>
      </c>
      <c r="H2761" s="20" t="n">
        <v>1700</v>
      </c>
      <c r="I2761" s="20" t="n">
        <v>129200</v>
      </c>
      <c r="J2761" s="20" t="n">
        <v>1700</v>
      </c>
      <c r="K2761" s="20" t="n">
        <f aca="false">H2761*1.0125</f>
        <v>1721.25</v>
      </c>
      <c r="L2761" s="20" t="n">
        <f aca="false">G2761*K2761</f>
        <v>130815</v>
      </c>
    </row>
    <row r="2762" customFormat="false" ht="11.25" hidden="false" customHeight="false" outlineLevel="0" collapsed="false">
      <c r="A2762" s="17" t="s">
        <v>4304</v>
      </c>
      <c r="B2762" s="17" t="s">
        <v>25</v>
      </c>
      <c r="C2762" s="17" t="s">
        <v>4859</v>
      </c>
      <c r="D2762" s="18" t="s">
        <v>4860</v>
      </c>
      <c r="E2762" s="17" t="s">
        <v>38</v>
      </c>
      <c r="F2762" s="19" t="s">
        <v>39</v>
      </c>
      <c r="G2762" s="18" t="n">
        <v>0.55</v>
      </c>
      <c r="H2762" s="20" t="n">
        <v>1550</v>
      </c>
      <c r="I2762" s="20" t="n">
        <v>852.5</v>
      </c>
      <c r="J2762" s="20" t="n">
        <v>1550</v>
      </c>
      <c r="K2762" s="20" t="n">
        <f aca="false">H2762*1.0125</f>
        <v>1569.375</v>
      </c>
      <c r="L2762" s="20" t="n">
        <f aca="false">G2762*K2762</f>
        <v>863.15625</v>
      </c>
    </row>
    <row r="2763" customFormat="false" ht="11.25" hidden="false" customHeight="false" outlineLevel="0" collapsed="false">
      <c r="A2763" s="17" t="s">
        <v>4304</v>
      </c>
      <c r="B2763" s="17" t="s">
        <v>25</v>
      </c>
      <c r="C2763" s="17" t="s">
        <v>4861</v>
      </c>
      <c r="D2763" s="18" t="s">
        <v>4862</v>
      </c>
      <c r="E2763" s="17" t="s">
        <v>38</v>
      </c>
      <c r="F2763" s="19" t="s">
        <v>39</v>
      </c>
      <c r="G2763" s="18" t="n">
        <v>41</v>
      </c>
      <c r="H2763" s="20" t="n">
        <v>1952.7</v>
      </c>
      <c r="I2763" s="20" t="n">
        <v>80060.7</v>
      </c>
      <c r="J2763" s="20" t="n">
        <v>1952.7</v>
      </c>
      <c r="K2763" s="20" t="n">
        <f aca="false">H2763*1.0125</f>
        <v>1977.10875</v>
      </c>
      <c r="L2763" s="20" t="n">
        <f aca="false">G2763*K2763</f>
        <v>81061.45875</v>
      </c>
    </row>
    <row r="2764" customFormat="false" ht="11.25" hidden="false" customHeight="false" outlineLevel="0" collapsed="false">
      <c r="A2764" s="17" t="s">
        <v>4304</v>
      </c>
      <c r="B2764" s="17" t="s">
        <v>25</v>
      </c>
      <c r="C2764" s="17" t="s">
        <v>4863</v>
      </c>
      <c r="D2764" s="18" t="s">
        <v>4864</v>
      </c>
      <c r="E2764" s="17" t="s">
        <v>38</v>
      </c>
      <c r="F2764" s="19" t="s">
        <v>39</v>
      </c>
      <c r="G2764" s="18" t="n">
        <v>53</v>
      </c>
      <c r="H2764" s="20" t="n">
        <v>919.3</v>
      </c>
      <c r="I2764" s="20" t="n">
        <v>48722.9</v>
      </c>
      <c r="J2764" s="20" t="n">
        <v>919.3</v>
      </c>
      <c r="K2764" s="20" t="n">
        <f aca="false">H2764*1.0125</f>
        <v>930.79125</v>
      </c>
      <c r="L2764" s="20" t="n">
        <f aca="false">G2764*K2764</f>
        <v>49331.93625</v>
      </c>
    </row>
    <row r="2765" customFormat="false" ht="11.25" hidden="false" customHeight="false" outlineLevel="0" collapsed="false">
      <c r="A2765" s="17" t="s">
        <v>4304</v>
      </c>
      <c r="B2765" s="17" t="s">
        <v>25</v>
      </c>
      <c r="C2765" s="17" t="s">
        <v>4865</v>
      </c>
      <c r="D2765" s="18" t="s">
        <v>4866</v>
      </c>
      <c r="E2765" s="17" t="s">
        <v>38</v>
      </c>
      <c r="F2765" s="19" t="s">
        <v>39</v>
      </c>
      <c r="G2765" s="18" t="n">
        <v>19</v>
      </c>
      <c r="H2765" s="20" t="n">
        <v>919.84</v>
      </c>
      <c r="I2765" s="20" t="n">
        <v>17476.96</v>
      </c>
      <c r="J2765" s="20" t="n">
        <v>919.84</v>
      </c>
      <c r="K2765" s="20" t="n">
        <f aca="false">H2765*1.0125</f>
        <v>931.338</v>
      </c>
      <c r="L2765" s="20" t="n">
        <f aca="false">G2765*K2765</f>
        <v>17695.422</v>
      </c>
    </row>
    <row r="2766" customFormat="false" ht="11.25" hidden="false" customHeight="false" outlineLevel="0" collapsed="false">
      <c r="A2766" s="17" t="s">
        <v>4304</v>
      </c>
      <c r="B2766" s="17" t="s">
        <v>25</v>
      </c>
      <c r="C2766" s="17" t="s">
        <v>4867</v>
      </c>
      <c r="D2766" s="18" t="s">
        <v>4868</v>
      </c>
      <c r="E2766" s="17" t="s">
        <v>38</v>
      </c>
      <c r="F2766" s="19" t="s">
        <v>39</v>
      </c>
      <c r="G2766" s="18" t="n">
        <v>12</v>
      </c>
      <c r="H2766" s="20" t="n">
        <v>1058.06</v>
      </c>
      <c r="I2766" s="20" t="n">
        <v>12696.72</v>
      </c>
      <c r="J2766" s="20" t="n">
        <v>1058.06</v>
      </c>
      <c r="K2766" s="20" t="n">
        <f aca="false">H2766*1.0125</f>
        <v>1071.28575</v>
      </c>
      <c r="L2766" s="20" t="n">
        <f aca="false">G2766*K2766</f>
        <v>12855.429</v>
      </c>
    </row>
    <row r="2767" customFormat="false" ht="11.25" hidden="false" customHeight="false" outlineLevel="0" collapsed="false">
      <c r="A2767" s="17" t="s">
        <v>4304</v>
      </c>
      <c r="B2767" s="17" t="s">
        <v>25</v>
      </c>
      <c r="C2767" s="17" t="s">
        <v>4869</v>
      </c>
      <c r="D2767" s="18" t="s">
        <v>4870</v>
      </c>
      <c r="E2767" s="17" t="s">
        <v>38</v>
      </c>
      <c r="F2767" s="19" t="s">
        <v>39</v>
      </c>
      <c r="G2767" s="18" t="n">
        <v>8</v>
      </c>
      <c r="H2767" s="20" t="n">
        <v>3644.07</v>
      </c>
      <c r="I2767" s="20" t="n">
        <v>29152.56</v>
      </c>
      <c r="J2767" s="20" t="n">
        <v>3644.07</v>
      </c>
      <c r="K2767" s="20" t="n">
        <f aca="false">H2767*1.0125</f>
        <v>3689.620875</v>
      </c>
      <c r="L2767" s="20" t="n">
        <f aca="false">G2767*K2767</f>
        <v>29516.967</v>
      </c>
    </row>
    <row r="2768" customFormat="false" ht="11.25" hidden="false" customHeight="false" outlineLevel="0" collapsed="false">
      <c r="A2768" s="17" t="s">
        <v>4304</v>
      </c>
      <c r="B2768" s="17" t="s">
        <v>25</v>
      </c>
      <c r="C2768" s="17" t="s">
        <v>4871</v>
      </c>
      <c r="D2768" s="18" t="s">
        <v>4872</v>
      </c>
      <c r="E2768" s="17" t="s">
        <v>38</v>
      </c>
      <c r="F2768" s="19" t="s">
        <v>39</v>
      </c>
      <c r="G2768" s="18" t="n">
        <v>58</v>
      </c>
      <c r="H2768" s="20" t="n">
        <v>1540</v>
      </c>
      <c r="I2768" s="20" t="n">
        <v>89320</v>
      </c>
      <c r="J2768" s="20" t="n">
        <v>1540</v>
      </c>
      <c r="K2768" s="20" t="n">
        <f aca="false">H2768*1.0125</f>
        <v>1559.25</v>
      </c>
      <c r="L2768" s="20" t="n">
        <f aca="false">G2768*K2768</f>
        <v>90436.5</v>
      </c>
    </row>
    <row r="2769" customFormat="false" ht="11.25" hidden="false" customHeight="false" outlineLevel="0" collapsed="false">
      <c r="A2769" s="17" t="s">
        <v>4304</v>
      </c>
      <c r="B2769" s="17" t="s">
        <v>25</v>
      </c>
      <c r="C2769" s="17" t="s">
        <v>4873</v>
      </c>
      <c r="D2769" s="18" t="s">
        <v>4874</v>
      </c>
      <c r="E2769" s="17" t="s">
        <v>38</v>
      </c>
      <c r="F2769" s="19" t="s">
        <v>39</v>
      </c>
      <c r="G2769" s="18" t="n">
        <v>53</v>
      </c>
      <c r="H2769" s="20" t="n">
        <v>919.3</v>
      </c>
      <c r="I2769" s="20" t="n">
        <v>48722.9</v>
      </c>
      <c r="J2769" s="20" t="n">
        <v>919.3</v>
      </c>
      <c r="K2769" s="20" t="n">
        <f aca="false">H2769*1.0125</f>
        <v>930.79125</v>
      </c>
      <c r="L2769" s="20" t="n">
        <f aca="false">G2769*K2769</f>
        <v>49331.93625</v>
      </c>
    </row>
    <row r="2770" customFormat="false" ht="11.25" hidden="false" customHeight="false" outlineLevel="0" collapsed="false">
      <c r="A2770" s="17" t="s">
        <v>4304</v>
      </c>
      <c r="B2770" s="17" t="s">
        <v>25</v>
      </c>
      <c r="C2770" s="17" t="s">
        <v>4875</v>
      </c>
      <c r="D2770" s="18" t="s">
        <v>4876</v>
      </c>
      <c r="E2770" s="17" t="s">
        <v>38</v>
      </c>
      <c r="F2770" s="19" t="s">
        <v>39</v>
      </c>
      <c r="G2770" s="18" t="n">
        <v>638</v>
      </c>
      <c r="H2770" s="20" t="n">
        <v>1677.21</v>
      </c>
      <c r="I2770" s="20" t="n">
        <v>1070059.98</v>
      </c>
      <c r="J2770" s="20" t="n">
        <v>1677.21</v>
      </c>
      <c r="K2770" s="20" t="n">
        <f aca="false">H2770*1.0125</f>
        <v>1698.175125</v>
      </c>
      <c r="L2770" s="20" t="n">
        <f aca="false">G2770*K2770</f>
        <v>1083435.72975</v>
      </c>
    </row>
    <row r="2771" customFormat="false" ht="11.25" hidden="false" customHeight="false" outlineLevel="0" collapsed="false">
      <c r="A2771" s="17" t="s">
        <v>4304</v>
      </c>
      <c r="B2771" s="17" t="s">
        <v>25</v>
      </c>
      <c r="C2771" s="17" t="s">
        <v>4877</v>
      </c>
      <c r="D2771" s="18" t="s">
        <v>4878</v>
      </c>
      <c r="E2771" s="17" t="s">
        <v>38</v>
      </c>
      <c r="F2771" s="19" t="s">
        <v>39</v>
      </c>
      <c r="G2771" s="18" t="n">
        <v>582</v>
      </c>
      <c r="H2771" s="20" t="n">
        <v>1677.21</v>
      </c>
      <c r="I2771" s="20" t="n">
        <v>976136.22</v>
      </c>
      <c r="J2771" s="20" t="n">
        <v>1677.21</v>
      </c>
      <c r="K2771" s="20" t="n">
        <f aca="false">H2771*1.0125</f>
        <v>1698.175125</v>
      </c>
      <c r="L2771" s="20" t="n">
        <f aca="false">G2771*K2771</f>
        <v>988337.92275</v>
      </c>
    </row>
    <row r="2772" customFormat="false" ht="11.25" hidden="false" customHeight="false" outlineLevel="0" collapsed="false">
      <c r="A2772" s="17" t="s">
        <v>4304</v>
      </c>
      <c r="B2772" s="17" t="s">
        <v>25</v>
      </c>
      <c r="C2772" s="17" t="s">
        <v>4879</v>
      </c>
      <c r="D2772" s="18" t="s">
        <v>4880</v>
      </c>
      <c r="E2772" s="17" t="s">
        <v>38</v>
      </c>
      <c r="F2772" s="19" t="s">
        <v>39</v>
      </c>
      <c r="G2772" s="18" t="n">
        <v>4</v>
      </c>
      <c r="H2772" s="20" t="n">
        <v>1655.24</v>
      </c>
      <c r="I2772" s="20" t="n">
        <v>6620.96</v>
      </c>
      <c r="J2772" s="20" t="n">
        <v>1655.24</v>
      </c>
      <c r="K2772" s="20" t="n">
        <f aca="false">H2772*1.0125</f>
        <v>1675.9305</v>
      </c>
      <c r="L2772" s="20" t="n">
        <f aca="false">G2772*K2772</f>
        <v>6703.722</v>
      </c>
    </row>
    <row r="2773" customFormat="false" ht="11.25" hidden="false" customHeight="false" outlineLevel="0" collapsed="false">
      <c r="A2773" s="17" t="s">
        <v>4304</v>
      </c>
      <c r="B2773" s="17" t="s">
        <v>25</v>
      </c>
      <c r="C2773" s="17" t="s">
        <v>4879</v>
      </c>
      <c r="D2773" s="18" t="s">
        <v>4880</v>
      </c>
      <c r="E2773" s="17" t="s">
        <v>38</v>
      </c>
      <c r="F2773" s="19" t="s">
        <v>39</v>
      </c>
      <c r="G2773" s="18" t="n">
        <v>33.9</v>
      </c>
      <c r="H2773" s="20" t="n">
        <v>1790.15</v>
      </c>
      <c r="I2773" s="20" t="n">
        <v>60686.09</v>
      </c>
      <c r="J2773" s="20" t="n">
        <v>1790.15</v>
      </c>
      <c r="K2773" s="20" t="n">
        <f aca="false">H2773*1.0125</f>
        <v>1812.526875</v>
      </c>
      <c r="L2773" s="20" t="n">
        <f aca="false">G2773*K2773</f>
        <v>61444.6610625</v>
      </c>
    </row>
    <row r="2774" customFormat="false" ht="11.25" hidden="false" customHeight="false" outlineLevel="0" collapsed="false">
      <c r="A2774" s="17" t="s">
        <v>4304</v>
      </c>
      <c r="B2774" s="17" t="s">
        <v>25</v>
      </c>
      <c r="C2774" s="17" t="s">
        <v>4881</v>
      </c>
      <c r="D2774" s="18" t="s">
        <v>4882</v>
      </c>
      <c r="E2774" s="17" t="s">
        <v>38</v>
      </c>
      <c r="F2774" s="19" t="s">
        <v>39</v>
      </c>
      <c r="G2774" s="18" t="n">
        <v>3.75</v>
      </c>
      <c r="H2774" s="20" t="n">
        <v>3950</v>
      </c>
      <c r="I2774" s="20" t="n">
        <v>14812.5</v>
      </c>
      <c r="J2774" s="20" t="n">
        <v>3950</v>
      </c>
      <c r="K2774" s="20" t="n">
        <f aca="false">H2774*1.0125</f>
        <v>3999.375</v>
      </c>
      <c r="L2774" s="20" t="n">
        <f aca="false">G2774*K2774</f>
        <v>14997.65625</v>
      </c>
    </row>
    <row r="2775" customFormat="false" ht="11.25" hidden="false" customHeight="false" outlineLevel="0" collapsed="false">
      <c r="A2775" s="17" t="s">
        <v>4304</v>
      </c>
      <c r="B2775" s="17" t="s">
        <v>25</v>
      </c>
      <c r="C2775" s="17" t="s">
        <v>4883</v>
      </c>
      <c r="D2775" s="18" t="s">
        <v>4884</v>
      </c>
      <c r="E2775" s="17" t="s">
        <v>38</v>
      </c>
      <c r="F2775" s="19" t="s">
        <v>39</v>
      </c>
      <c r="G2775" s="18" t="n">
        <v>22.3</v>
      </c>
      <c r="H2775" s="20" t="n">
        <v>1753.31</v>
      </c>
      <c r="I2775" s="20" t="n">
        <v>39098.82</v>
      </c>
      <c r="J2775" s="20" t="n">
        <v>1753.31</v>
      </c>
      <c r="K2775" s="20" t="n">
        <f aca="false">H2775*1.0125</f>
        <v>1775.226375</v>
      </c>
      <c r="L2775" s="20" t="n">
        <f aca="false">G2775*K2775</f>
        <v>39587.5481625</v>
      </c>
    </row>
    <row r="2776" customFormat="false" ht="11.25" hidden="false" customHeight="false" outlineLevel="0" collapsed="false">
      <c r="A2776" s="17" t="s">
        <v>4304</v>
      </c>
      <c r="B2776" s="17" t="s">
        <v>25</v>
      </c>
      <c r="C2776" s="17" t="s">
        <v>4885</v>
      </c>
      <c r="D2776" s="18" t="s">
        <v>4886</v>
      </c>
      <c r="E2776" s="17" t="s">
        <v>38</v>
      </c>
      <c r="F2776" s="19" t="s">
        <v>39</v>
      </c>
      <c r="G2776" s="18" t="n">
        <v>7.8</v>
      </c>
      <c r="H2776" s="20" t="n">
        <v>1779.66</v>
      </c>
      <c r="I2776" s="20" t="n">
        <v>13881.34</v>
      </c>
      <c r="J2776" s="20" t="n">
        <v>1779.66</v>
      </c>
      <c r="K2776" s="20" t="n">
        <f aca="false">H2776*1.0125</f>
        <v>1801.90575</v>
      </c>
      <c r="L2776" s="20" t="n">
        <f aca="false">G2776*K2776</f>
        <v>14054.86485</v>
      </c>
    </row>
    <row r="2777" customFormat="false" ht="11.25" hidden="false" customHeight="false" outlineLevel="0" collapsed="false">
      <c r="A2777" s="17" t="s">
        <v>4304</v>
      </c>
      <c r="B2777" s="17" t="s">
        <v>25</v>
      </c>
      <c r="C2777" s="17" t="s">
        <v>4887</v>
      </c>
      <c r="D2777" s="18" t="s">
        <v>4888</v>
      </c>
      <c r="E2777" s="17" t="s">
        <v>38</v>
      </c>
      <c r="F2777" s="19" t="s">
        <v>39</v>
      </c>
      <c r="G2777" s="18" t="n">
        <v>40.1</v>
      </c>
      <c r="H2777" s="20" t="n">
        <v>2562.64</v>
      </c>
      <c r="I2777" s="20" t="n">
        <v>102761.86</v>
      </c>
      <c r="J2777" s="20" t="n">
        <v>2562.64</v>
      </c>
      <c r="K2777" s="20" t="n">
        <f aca="false">H2777*1.0125</f>
        <v>2594.673</v>
      </c>
      <c r="L2777" s="20" t="n">
        <f aca="false">G2777*K2777</f>
        <v>104046.3873</v>
      </c>
    </row>
    <row r="2778" customFormat="false" ht="11.25" hidden="false" customHeight="false" outlineLevel="0" collapsed="false">
      <c r="A2778" s="17" t="s">
        <v>4304</v>
      </c>
      <c r="B2778" s="17" t="s">
        <v>25</v>
      </c>
      <c r="C2778" s="17" t="s">
        <v>4889</v>
      </c>
      <c r="D2778" s="18" t="s">
        <v>4890</v>
      </c>
      <c r="E2778" s="17" t="s">
        <v>38</v>
      </c>
      <c r="F2778" s="19" t="s">
        <v>39</v>
      </c>
      <c r="G2778" s="18" t="n">
        <v>30.4</v>
      </c>
      <c r="H2778" s="20" t="n">
        <v>1720.15</v>
      </c>
      <c r="I2778" s="20" t="n">
        <v>52292.56</v>
      </c>
      <c r="J2778" s="20" t="n">
        <v>1720.15</v>
      </c>
      <c r="K2778" s="20" t="n">
        <f aca="false">H2778*1.0125</f>
        <v>1741.651875</v>
      </c>
      <c r="L2778" s="20" t="n">
        <f aca="false">G2778*K2778</f>
        <v>52946.217</v>
      </c>
    </row>
    <row r="2779" customFormat="false" ht="11.25" hidden="false" customHeight="false" outlineLevel="0" collapsed="false">
      <c r="A2779" s="17" t="s">
        <v>4304</v>
      </c>
      <c r="B2779" s="17" t="s">
        <v>25</v>
      </c>
      <c r="C2779" s="17" t="s">
        <v>4891</v>
      </c>
      <c r="D2779" s="18" t="s">
        <v>4892</v>
      </c>
      <c r="E2779" s="17" t="s">
        <v>38</v>
      </c>
      <c r="F2779" s="19" t="s">
        <v>39</v>
      </c>
      <c r="G2779" s="18" t="n">
        <v>54.6</v>
      </c>
      <c r="H2779" s="20" t="n">
        <v>1390</v>
      </c>
      <c r="I2779" s="20" t="n">
        <v>75894</v>
      </c>
      <c r="J2779" s="20" t="n">
        <v>1390</v>
      </c>
      <c r="K2779" s="20" t="n">
        <f aca="false">H2779*1.0125</f>
        <v>1407.375</v>
      </c>
      <c r="L2779" s="20" t="n">
        <f aca="false">G2779*K2779</f>
        <v>76842.675</v>
      </c>
    </row>
    <row r="2780" customFormat="false" ht="11.25" hidden="false" customHeight="false" outlineLevel="0" collapsed="false">
      <c r="A2780" s="17" t="s">
        <v>4304</v>
      </c>
      <c r="B2780" s="17" t="s">
        <v>25</v>
      </c>
      <c r="C2780" s="17" t="s">
        <v>4891</v>
      </c>
      <c r="D2780" s="18" t="s">
        <v>4892</v>
      </c>
      <c r="E2780" s="17" t="s">
        <v>38</v>
      </c>
      <c r="F2780" s="19" t="s">
        <v>39</v>
      </c>
      <c r="G2780" s="18" t="n">
        <v>53</v>
      </c>
      <c r="H2780" s="20" t="n">
        <v>1777.9</v>
      </c>
      <c r="I2780" s="20" t="n">
        <v>94228.7</v>
      </c>
      <c r="J2780" s="20" t="n">
        <v>1777.9</v>
      </c>
      <c r="K2780" s="20" t="n">
        <f aca="false">H2780*1.0125</f>
        <v>1800.12375</v>
      </c>
      <c r="L2780" s="20" t="n">
        <f aca="false">G2780*K2780</f>
        <v>95406.55875</v>
      </c>
    </row>
    <row r="2781" customFormat="false" ht="11.25" hidden="false" customHeight="false" outlineLevel="0" collapsed="false">
      <c r="A2781" s="17" t="s">
        <v>4304</v>
      </c>
      <c r="B2781" s="17" t="s">
        <v>25</v>
      </c>
      <c r="C2781" s="17" t="s">
        <v>4893</v>
      </c>
      <c r="D2781" s="18" t="s">
        <v>4894</v>
      </c>
      <c r="E2781" s="17" t="s">
        <v>38</v>
      </c>
      <c r="F2781" s="19" t="s">
        <v>39</v>
      </c>
      <c r="G2781" s="18" t="n">
        <v>21.4</v>
      </c>
      <c r="H2781" s="20" t="n">
        <v>942.16</v>
      </c>
      <c r="I2781" s="20" t="n">
        <v>20162.23</v>
      </c>
      <c r="J2781" s="20" t="n">
        <v>942.16</v>
      </c>
      <c r="K2781" s="20" t="n">
        <f aca="false">H2781*1.0125</f>
        <v>953.937</v>
      </c>
      <c r="L2781" s="20" t="n">
        <f aca="false">G2781*K2781</f>
        <v>20414.2518</v>
      </c>
    </row>
    <row r="2782" customFormat="false" ht="11.25" hidden="false" customHeight="false" outlineLevel="0" collapsed="false">
      <c r="A2782" s="17" t="s">
        <v>4304</v>
      </c>
      <c r="B2782" s="17" t="s">
        <v>25</v>
      </c>
      <c r="C2782" s="17" t="s">
        <v>4895</v>
      </c>
      <c r="D2782" s="18" t="s">
        <v>4896</v>
      </c>
      <c r="E2782" s="17" t="s">
        <v>38</v>
      </c>
      <c r="F2782" s="19" t="s">
        <v>39</v>
      </c>
      <c r="G2782" s="18" t="n">
        <v>50</v>
      </c>
      <c r="H2782" s="20" t="n">
        <v>1955.74</v>
      </c>
      <c r="I2782" s="20" t="n">
        <v>97787</v>
      </c>
      <c r="J2782" s="20" t="n">
        <v>1955.74</v>
      </c>
      <c r="K2782" s="20" t="n">
        <f aca="false">H2782*1.0125</f>
        <v>1980.18675</v>
      </c>
      <c r="L2782" s="20" t="n">
        <f aca="false">G2782*K2782</f>
        <v>99009.3375</v>
      </c>
    </row>
    <row r="2783" customFormat="false" ht="11.25" hidden="false" customHeight="false" outlineLevel="0" collapsed="false">
      <c r="A2783" s="17" t="s">
        <v>4304</v>
      </c>
      <c r="B2783" s="17" t="s">
        <v>25</v>
      </c>
      <c r="C2783" s="17" t="s">
        <v>4897</v>
      </c>
      <c r="D2783" s="18" t="s">
        <v>4898</v>
      </c>
      <c r="E2783" s="17" t="s">
        <v>38</v>
      </c>
      <c r="F2783" s="19" t="s">
        <v>39</v>
      </c>
      <c r="G2783" s="18" t="n">
        <v>159</v>
      </c>
      <c r="H2783" s="20" t="n">
        <v>720.34</v>
      </c>
      <c r="I2783" s="20" t="n">
        <v>114534.06</v>
      </c>
      <c r="J2783" s="20" t="n">
        <v>720.34</v>
      </c>
      <c r="K2783" s="20" t="n">
        <f aca="false">H2783*1.0125</f>
        <v>729.34425</v>
      </c>
      <c r="L2783" s="20" t="n">
        <f aca="false">G2783*K2783</f>
        <v>115965.73575</v>
      </c>
    </row>
    <row r="2784" customFormat="false" ht="11.25" hidden="false" customHeight="false" outlineLevel="0" collapsed="false">
      <c r="A2784" s="17" t="s">
        <v>4304</v>
      </c>
      <c r="B2784" s="17" t="s">
        <v>25</v>
      </c>
      <c r="C2784" s="17" t="s">
        <v>4899</v>
      </c>
      <c r="D2784" s="18" t="s">
        <v>4900</v>
      </c>
      <c r="E2784" s="17" t="s">
        <v>38</v>
      </c>
      <c r="F2784" s="19" t="s">
        <v>39</v>
      </c>
      <c r="G2784" s="18" t="n">
        <v>6135</v>
      </c>
      <c r="H2784" s="20" t="n">
        <v>156.91</v>
      </c>
      <c r="I2784" s="20" t="n">
        <v>962642.85</v>
      </c>
      <c r="J2784" s="20" t="n">
        <v>156.91</v>
      </c>
      <c r="K2784" s="20" t="n">
        <f aca="false">H2784*1.0125</f>
        <v>158.871375</v>
      </c>
      <c r="L2784" s="20" t="n">
        <f aca="false">G2784*K2784</f>
        <v>974675.885625</v>
      </c>
    </row>
    <row r="2785" customFormat="false" ht="11.25" hidden="false" customHeight="false" outlineLevel="0" collapsed="false">
      <c r="A2785" s="17" t="s">
        <v>4304</v>
      </c>
      <c r="B2785" s="17" t="s">
        <v>25</v>
      </c>
      <c r="C2785" s="17" t="s">
        <v>4899</v>
      </c>
      <c r="D2785" s="18" t="s">
        <v>4900</v>
      </c>
      <c r="E2785" s="17" t="s">
        <v>38</v>
      </c>
      <c r="F2785" s="19" t="s">
        <v>39</v>
      </c>
      <c r="G2785" s="18" t="n">
        <v>8120</v>
      </c>
      <c r="H2785" s="20" t="n">
        <v>158.34</v>
      </c>
      <c r="I2785" s="20" t="n">
        <v>1285719.19</v>
      </c>
      <c r="J2785" s="20" t="n">
        <v>158.34</v>
      </c>
      <c r="K2785" s="20" t="n">
        <f aca="false">H2785*1.0125</f>
        <v>160.31925</v>
      </c>
      <c r="L2785" s="20" t="n">
        <f aca="false">G2785*K2785</f>
        <v>1301792.31</v>
      </c>
    </row>
    <row r="2786" customFormat="false" ht="11.25" hidden="false" customHeight="false" outlineLevel="0" collapsed="false">
      <c r="A2786" s="17" t="s">
        <v>4304</v>
      </c>
      <c r="B2786" s="17" t="s">
        <v>25</v>
      </c>
      <c r="C2786" s="17" t="s">
        <v>4901</v>
      </c>
      <c r="D2786" s="18" t="s">
        <v>4902</v>
      </c>
      <c r="E2786" s="17" t="s">
        <v>38</v>
      </c>
      <c r="F2786" s="19" t="s">
        <v>39</v>
      </c>
      <c r="G2786" s="18" t="n">
        <v>1.4</v>
      </c>
      <c r="H2786" s="20" t="n">
        <v>0.01</v>
      </c>
      <c r="I2786" s="20" t="n">
        <v>0.01</v>
      </c>
      <c r="J2786" s="20" t="n">
        <v>0.01</v>
      </c>
      <c r="K2786" s="20" t="n">
        <v>50</v>
      </c>
      <c r="L2786" s="20" t="n">
        <f aca="false">G2786*K2786</f>
        <v>70</v>
      </c>
    </row>
    <row r="2787" customFormat="false" ht="11.25" hidden="false" customHeight="false" outlineLevel="0" collapsed="false">
      <c r="A2787" s="17" t="s">
        <v>4304</v>
      </c>
      <c r="B2787" s="17" t="s">
        <v>25</v>
      </c>
      <c r="C2787" s="17" t="s">
        <v>4903</v>
      </c>
      <c r="D2787" s="18" t="s">
        <v>4904</v>
      </c>
      <c r="E2787" s="17" t="s">
        <v>38</v>
      </c>
      <c r="F2787" s="19" t="s">
        <v>39</v>
      </c>
      <c r="G2787" s="18" t="n">
        <v>10</v>
      </c>
      <c r="H2787" s="20" t="n">
        <v>833.94</v>
      </c>
      <c r="I2787" s="20" t="n">
        <v>8339.4</v>
      </c>
      <c r="J2787" s="20" t="n">
        <v>833.94</v>
      </c>
      <c r="K2787" s="20" t="n">
        <f aca="false">H2787*1.0125</f>
        <v>844.36425</v>
      </c>
      <c r="L2787" s="20" t="n">
        <f aca="false">G2787*K2787</f>
        <v>8443.6425</v>
      </c>
    </row>
    <row r="2788" customFormat="false" ht="11.25" hidden="false" customHeight="false" outlineLevel="0" collapsed="false">
      <c r="A2788" s="17" t="s">
        <v>4304</v>
      </c>
      <c r="B2788" s="17" t="s">
        <v>25</v>
      </c>
      <c r="C2788" s="17" t="s">
        <v>4905</v>
      </c>
      <c r="D2788" s="18" t="s">
        <v>4906</v>
      </c>
      <c r="E2788" s="17" t="s">
        <v>38</v>
      </c>
      <c r="F2788" s="19" t="s">
        <v>39</v>
      </c>
      <c r="G2788" s="18" t="n">
        <v>6.4</v>
      </c>
      <c r="H2788" s="20" t="n">
        <v>542</v>
      </c>
      <c r="I2788" s="20" t="n">
        <v>3468.8</v>
      </c>
      <c r="J2788" s="20" t="n">
        <v>542</v>
      </c>
      <c r="K2788" s="20" t="n">
        <f aca="false">H2788*1.0125</f>
        <v>548.775</v>
      </c>
      <c r="L2788" s="20" t="n">
        <f aca="false">G2788*K2788</f>
        <v>3512.16</v>
      </c>
    </row>
    <row r="2789" customFormat="false" ht="11.25" hidden="false" customHeight="false" outlineLevel="0" collapsed="false">
      <c r="A2789" s="17" t="s">
        <v>4304</v>
      </c>
      <c r="B2789" s="17" t="s">
        <v>25</v>
      </c>
      <c r="C2789" s="17" t="s">
        <v>4907</v>
      </c>
      <c r="D2789" s="18" t="s">
        <v>4908</v>
      </c>
      <c r="E2789" s="17" t="s">
        <v>38</v>
      </c>
      <c r="F2789" s="19" t="s">
        <v>39</v>
      </c>
      <c r="G2789" s="18" t="n">
        <v>10.4</v>
      </c>
      <c r="H2789" s="20" t="n">
        <v>233.18</v>
      </c>
      <c r="I2789" s="20" t="n">
        <v>2425.07</v>
      </c>
      <c r="J2789" s="20" t="n">
        <v>233.18</v>
      </c>
      <c r="K2789" s="20" t="n">
        <f aca="false">H2789*1.0125</f>
        <v>236.09475</v>
      </c>
      <c r="L2789" s="20" t="n">
        <f aca="false">G2789*K2789</f>
        <v>2455.3854</v>
      </c>
    </row>
    <row r="2790" customFormat="false" ht="11.25" hidden="false" customHeight="false" outlineLevel="0" collapsed="false">
      <c r="A2790" s="17" t="s">
        <v>4304</v>
      </c>
      <c r="B2790" s="17" t="s">
        <v>25</v>
      </c>
      <c r="C2790" s="17" t="s">
        <v>4909</v>
      </c>
      <c r="D2790" s="18" t="s">
        <v>4910</v>
      </c>
      <c r="E2790" s="17" t="s">
        <v>38</v>
      </c>
      <c r="F2790" s="19" t="s">
        <v>39</v>
      </c>
      <c r="G2790" s="18" t="n">
        <v>2.7</v>
      </c>
      <c r="H2790" s="20" t="n">
        <v>552.1</v>
      </c>
      <c r="I2790" s="20" t="n">
        <v>1490.67</v>
      </c>
      <c r="J2790" s="20" t="n">
        <v>552.1</v>
      </c>
      <c r="K2790" s="20" t="n">
        <f aca="false">H2790*1.0125</f>
        <v>559.00125</v>
      </c>
      <c r="L2790" s="20" t="n">
        <f aca="false">G2790*K2790</f>
        <v>1509.303375</v>
      </c>
    </row>
    <row r="2791" customFormat="false" ht="11.25" hidden="false" customHeight="false" outlineLevel="0" collapsed="false">
      <c r="A2791" s="17" t="s">
        <v>4304</v>
      </c>
      <c r="B2791" s="17" t="s">
        <v>25</v>
      </c>
      <c r="C2791" s="17" t="s">
        <v>4911</v>
      </c>
      <c r="D2791" s="18" t="s">
        <v>4912</v>
      </c>
      <c r="E2791" s="17" t="s">
        <v>38</v>
      </c>
      <c r="F2791" s="19" t="s">
        <v>39</v>
      </c>
      <c r="G2791" s="18" t="n">
        <v>0.75</v>
      </c>
      <c r="H2791" s="20" t="n">
        <v>1144.07</v>
      </c>
      <c r="I2791" s="20" t="n">
        <v>858.06</v>
      </c>
      <c r="J2791" s="20" t="n">
        <v>1144.07</v>
      </c>
      <c r="K2791" s="20" t="n">
        <f aca="false">H2791*1.0125</f>
        <v>1158.370875</v>
      </c>
      <c r="L2791" s="20" t="n">
        <f aca="false">G2791*K2791</f>
        <v>868.77815625</v>
      </c>
    </row>
    <row r="2792" customFormat="false" ht="11.25" hidden="false" customHeight="false" outlineLevel="0" collapsed="false">
      <c r="A2792" s="17" t="s">
        <v>4304</v>
      </c>
      <c r="B2792" s="17" t="s">
        <v>25</v>
      </c>
      <c r="C2792" s="17" t="s">
        <v>4913</v>
      </c>
      <c r="D2792" s="18" t="s">
        <v>4914</v>
      </c>
      <c r="E2792" s="17" t="s">
        <v>38</v>
      </c>
      <c r="F2792" s="19" t="s">
        <v>39</v>
      </c>
      <c r="G2792" s="18" t="n">
        <v>24.7</v>
      </c>
      <c r="H2792" s="20" t="n">
        <v>531.7</v>
      </c>
      <c r="I2792" s="20" t="n">
        <v>13132.99</v>
      </c>
      <c r="J2792" s="20" t="n">
        <v>531.7</v>
      </c>
      <c r="K2792" s="20" t="n">
        <f aca="false">H2792*1.0125</f>
        <v>538.34625</v>
      </c>
      <c r="L2792" s="20" t="n">
        <f aca="false">G2792*K2792</f>
        <v>13297.152375</v>
      </c>
    </row>
    <row r="2793" customFormat="false" ht="11.25" hidden="false" customHeight="false" outlineLevel="0" collapsed="false">
      <c r="A2793" s="17" t="s">
        <v>4304</v>
      </c>
      <c r="B2793" s="17" t="s">
        <v>25</v>
      </c>
      <c r="C2793" s="17" t="s">
        <v>4915</v>
      </c>
      <c r="D2793" s="18" t="s">
        <v>4916</v>
      </c>
      <c r="E2793" s="17" t="s">
        <v>38</v>
      </c>
      <c r="F2793" s="19" t="s">
        <v>39</v>
      </c>
      <c r="G2793" s="18" t="n">
        <v>16.8</v>
      </c>
      <c r="H2793" s="20" t="n">
        <v>1129.5</v>
      </c>
      <c r="I2793" s="20" t="n">
        <v>18975.6</v>
      </c>
      <c r="J2793" s="20" t="n">
        <v>1129.5</v>
      </c>
      <c r="K2793" s="20" t="n">
        <f aca="false">H2793*1.0125</f>
        <v>1143.61875</v>
      </c>
      <c r="L2793" s="20" t="n">
        <f aca="false">G2793*K2793</f>
        <v>19212.795</v>
      </c>
    </row>
    <row r="2794" customFormat="false" ht="11.25" hidden="false" customHeight="false" outlineLevel="0" collapsed="false">
      <c r="A2794" s="17" t="s">
        <v>4304</v>
      </c>
      <c r="B2794" s="17" t="s">
        <v>25</v>
      </c>
      <c r="C2794" s="17" t="s">
        <v>4917</v>
      </c>
      <c r="D2794" s="18" t="s">
        <v>4918</v>
      </c>
      <c r="E2794" s="17" t="s">
        <v>38</v>
      </c>
      <c r="F2794" s="19" t="s">
        <v>39</v>
      </c>
      <c r="G2794" s="18" t="n">
        <v>108.1</v>
      </c>
      <c r="H2794" s="20" t="n">
        <v>296.62</v>
      </c>
      <c r="I2794" s="20" t="n">
        <v>32064.62</v>
      </c>
      <c r="J2794" s="20" t="n">
        <v>296.62</v>
      </c>
      <c r="K2794" s="20" t="n">
        <f aca="false">H2794*1.0125</f>
        <v>300.32775</v>
      </c>
      <c r="L2794" s="20" t="n">
        <f aca="false">G2794*K2794</f>
        <v>32465.429775</v>
      </c>
    </row>
    <row r="2795" customFormat="false" ht="11.25" hidden="false" customHeight="false" outlineLevel="0" collapsed="false">
      <c r="A2795" s="17" t="s">
        <v>4304</v>
      </c>
      <c r="B2795" s="17" t="s">
        <v>25</v>
      </c>
      <c r="C2795" s="17" t="s">
        <v>4919</v>
      </c>
      <c r="D2795" s="18" t="s">
        <v>4920</v>
      </c>
      <c r="E2795" s="17" t="s">
        <v>38</v>
      </c>
      <c r="F2795" s="19" t="s">
        <v>39</v>
      </c>
      <c r="G2795" s="18" t="n">
        <v>22.7</v>
      </c>
      <c r="H2795" s="20" t="n">
        <v>841.79</v>
      </c>
      <c r="I2795" s="20" t="n">
        <v>19108.63</v>
      </c>
      <c r="J2795" s="20" t="n">
        <v>841.79</v>
      </c>
      <c r="K2795" s="20" t="n">
        <f aca="false">H2795*1.0125</f>
        <v>852.312375</v>
      </c>
      <c r="L2795" s="20" t="n">
        <f aca="false">G2795*K2795</f>
        <v>19347.4909125</v>
      </c>
    </row>
    <row r="2796" customFormat="false" ht="11.25" hidden="false" customHeight="false" outlineLevel="0" collapsed="false">
      <c r="A2796" s="17" t="s">
        <v>4304</v>
      </c>
      <c r="B2796" s="17" t="s">
        <v>25</v>
      </c>
      <c r="C2796" s="17" t="s">
        <v>4921</v>
      </c>
      <c r="D2796" s="18" t="s">
        <v>4922</v>
      </c>
      <c r="E2796" s="17" t="s">
        <v>38</v>
      </c>
      <c r="F2796" s="19" t="s">
        <v>39</v>
      </c>
      <c r="G2796" s="18" t="n">
        <v>322</v>
      </c>
      <c r="H2796" s="20" t="n">
        <v>390</v>
      </c>
      <c r="I2796" s="20" t="n">
        <v>125580</v>
      </c>
      <c r="J2796" s="20" t="n">
        <v>390</v>
      </c>
      <c r="K2796" s="20" t="n">
        <f aca="false">H2796*1.0125</f>
        <v>394.875</v>
      </c>
      <c r="L2796" s="20" t="n">
        <f aca="false">G2796*K2796</f>
        <v>127149.75</v>
      </c>
    </row>
    <row r="2797" customFormat="false" ht="11.25" hidden="false" customHeight="false" outlineLevel="0" collapsed="false">
      <c r="A2797" s="17" t="s">
        <v>4304</v>
      </c>
      <c r="B2797" s="17" t="s">
        <v>25</v>
      </c>
      <c r="C2797" s="17" t="s">
        <v>4923</v>
      </c>
      <c r="D2797" s="18" t="s">
        <v>4924</v>
      </c>
      <c r="E2797" s="17" t="s">
        <v>38</v>
      </c>
      <c r="F2797" s="19" t="s">
        <v>39</v>
      </c>
      <c r="G2797" s="18" t="n">
        <v>31</v>
      </c>
      <c r="H2797" s="20" t="n">
        <v>3305.08</v>
      </c>
      <c r="I2797" s="20" t="n">
        <v>102457.48</v>
      </c>
      <c r="J2797" s="20" t="n">
        <v>3305.08</v>
      </c>
      <c r="K2797" s="20" t="n">
        <f aca="false">H2797*1.0125</f>
        <v>3346.3935</v>
      </c>
      <c r="L2797" s="20" t="n">
        <f aca="false">G2797*K2797</f>
        <v>103738.1985</v>
      </c>
    </row>
    <row r="2798" customFormat="false" ht="11.25" hidden="false" customHeight="false" outlineLevel="0" collapsed="false">
      <c r="A2798" s="17" t="s">
        <v>4304</v>
      </c>
      <c r="B2798" s="17" t="s">
        <v>25</v>
      </c>
      <c r="C2798" s="17" t="s">
        <v>4925</v>
      </c>
      <c r="D2798" s="18" t="s">
        <v>4926</v>
      </c>
      <c r="E2798" s="17" t="s">
        <v>38</v>
      </c>
      <c r="F2798" s="19" t="s">
        <v>39</v>
      </c>
      <c r="G2798" s="18" t="n">
        <v>6.6</v>
      </c>
      <c r="H2798" s="20" t="n">
        <v>2.65</v>
      </c>
      <c r="I2798" s="20" t="n">
        <v>17.49</v>
      </c>
      <c r="J2798" s="20" t="n">
        <v>2.65</v>
      </c>
      <c r="K2798" s="20" t="n">
        <f aca="false">H2798*1.0125</f>
        <v>2.683125</v>
      </c>
      <c r="L2798" s="20" t="n">
        <f aca="false">G2798*K2798</f>
        <v>17.708625</v>
      </c>
    </row>
    <row r="2799" customFormat="false" ht="11.25" hidden="false" customHeight="false" outlineLevel="0" collapsed="false">
      <c r="A2799" s="17" t="s">
        <v>4304</v>
      </c>
      <c r="B2799" s="17" t="s">
        <v>25</v>
      </c>
      <c r="C2799" s="17" t="s">
        <v>4927</v>
      </c>
      <c r="D2799" s="18" t="s">
        <v>4928</v>
      </c>
      <c r="E2799" s="17" t="s">
        <v>38</v>
      </c>
      <c r="F2799" s="19" t="s">
        <v>39</v>
      </c>
      <c r="G2799" s="18" t="n">
        <v>20</v>
      </c>
      <c r="H2799" s="20" t="n">
        <v>560</v>
      </c>
      <c r="I2799" s="20" t="n">
        <v>11200</v>
      </c>
      <c r="J2799" s="20" t="n">
        <v>560</v>
      </c>
      <c r="K2799" s="20" t="n">
        <f aca="false">H2799*1.0125</f>
        <v>567</v>
      </c>
      <c r="L2799" s="20" t="n">
        <f aca="false">G2799*K2799</f>
        <v>11340</v>
      </c>
    </row>
    <row r="2800" customFormat="false" ht="11.25" hidden="false" customHeight="false" outlineLevel="0" collapsed="false">
      <c r="A2800" s="17" t="s">
        <v>4304</v>
      </c>
      <c r="B2800" s="17" t="s">
        <v>25</v>
      </c>
      <c r="C2800" s="17" t="s">
        <v>4929</v>
      </c>
      <c r="D2800" s="18" t="s">
        <v>4930</v>
      </c>
      <c r="E2800" s="17" t="s">
        <v>38</v>
      </c>
      <c r="F2800" s="19" t="s">
        <v>39</v>
      </c>
      <c r="G2800" s="18" t="n">
        <v>20</v>
      </c>
      <c r="H2800" s="20" t="n">
        <v>185</v>
      </c>
      <c r="I2800" s="20" t="n">
        <v>3700</v>
      </c>
      <c r="J2800" s="20" t="n">
        <v>185</v>
      </c>
      <c r="K2800" s="20" t="n">
        <f aca="false">H2800*1.0125</f>
        <v>187.3125</v>
      </c>
      <c r="L2800" s="20" t="n">
        <f aca="false">G2800*K2800</f>
        <v>3746.25</v>
      </c>
    </row>
    <row r="2801" customFormat="false" ht="11.25" hidden="false" customHeight="false" outlineLevel="0" collapsed="false">
      <c r="A2801" s="17" t="s">
        <v>4304</v>
      </c>
      <c r="B2801" s="17" t="s">
        <v>25</v>
      </c>
      <c r="C2801" s="17" t="s">
        <v>4931</v>
      </c>
      <c r="D2801" s="18" t="s">
        <v>4932</v>
      </c>
      <c r="E2801" s="17" t="s">
        <v>761</v>
      </c>
      <c r="F2801" s="19" t="s">
        <v>762</v>
      </c>
      <c r="G2801" s="18" t="n">
        <v>2</v>
      </c>
      <c r="H2801" s="20" t="n">
        <v>28595.34</v>
      </c>
      <c r="I2801" s="20" t="n">
        <v>57190.68</v>
      </c>
      <c r="J2801" s="20" t="n">
        <v>28595.34</v>
      </c>
      <c r="K2801" s="20" t="n">
        <f aca="false">H2801*1.0125</f>
        <v>28952.78175</v>
      </c>
      <c r="L2801" s="20" t="n">
        <f aca="false">G2801*K2801</f>
        <v>57905.5635</v>
      </c>
    </row>
    <row r="2802" customFormat="false" ht="11.25" hidden="false" customHeight="false" outlineLevel="0" collapsed="false">
      <c r="A2802" s="17" t="s">
        <v>4304</v>
      </c>
      <c r="B2802" s="17" t="s">
        <v>25</v>
      </c>
      <c r="C2802" s="17" t="s">
        <v>4933</v>
      </c>
      <c r="D2802" s="18" t="s">
        <v>4934</v>
      </c>
      <c r="E2802" s="17" t="s">
        <v>449</v>
      </c>
      <c r="F2802" s="19" t="s">
        <v>450</v>
      </c>
      <c r="G2802" s="18" t="n">
        <v>0.181</v>
      </c>
      <c r="H2802" s="20" t="n">
        <v>583140</v>
      </c>
      <c r="I2802" s="20" t="n">
        <v>105548.34</v>
      </c>
      <c r="J2802" s="20" t="n">
        <v>583140</v>
      </c>
      <c r="K2802" s="20" t="n">
        <f aca="false">H2802*1.0125</f>
        <v>590429.25</v>
      </c>
      <c r="L2802" s="20" t="n">
        <f aca="false">G2802*K2802</f>
        <v>106867.69425</v>
      </c>
    </row>
    <row r="2803" customFormat="false" ht="11.25" hidden="false" customHeight="false" outlineLevel="0" collapsed="false">
      <c r="A2803" s="17" t="s">
        <v>4304</v>
      </c>
      <c r="B2803" s="17" t="s">
        <v>25</v>
      </c>
      <c r="C2803" s="17" t="s">
        <v>4933</v>
      </c>
      <c r="D2803" s="18" t="s">
        <v>4934</v>
      </c>
      <c r="E2803" s="17" t="s">
        <v>449</v>
      </c>
      <c r="F2803" s="19" t="s">
        <v>450</v>
      </c>
      <c r="G2803" s="18" t="n">
        <v>0.0005</v>
      </c>
      <c r="H2803" s="20" t="n">
        <v>684300</v>
      </c>
      <c r="I2803" s="20" t="n">
        <v>342.15</v>
      </c>
      <c r="J2803" s="20" t="n">
        <v>684300</v>
      </c>
      <c r="K2803" s="20" t="n">
        <f aca="false">H2803*1.0125</f>
        <v>692853.75</v>
      </c>
      <c r="L2803" s="20" t="n">
        <f aca="false">G2803*K2803</f>
        <v>346.426875</v>
      </c>
    </row>
    <row r="2804" customFormat="false" ht="11.25" hidden="false" customHeight="false" outlineLevel="0" collapsed="false">
      <c r="A2804" s="17" t="s">
        <v>4304</v>
      </c>
      <c r="B2804" s="17" t="s">
        <v>25</v>
      </c>
      <c r="C2804" s="17" t="s">
        <v>4935</v>
      </c>
      <c r="D2804" s="18" t="s">
        <v>4936</v>
      </c>
      <c r="E2804" s="17" t="s">
        <v>449</v>
      </c>
      <c r="F2804" s="19" t="s">
        <v>450</v>
      </c>
      <c r="G2804" s="18" t="n">
        <v>0.039</v>
      </c>
      <c r="H2804" s="20" t="n">
        <v>593986.01</v>
      </c>
      <c r="I2804" s="20" t="n">
        <v>23165.45</v>
      </c>
      <c r="J2804" s="20" t="n">
        <v>593986.01</v>
      </c>
      <c r="K2804" s="20" t="n">
        <f aca="false">H2804*1.0125</f>
        <v>601410.835125</v>
      </c>
      <c r="L2804" s="20" t="n">
        <f aca="false">G2804*K2804</f>
        <v>23455.022569875</v>
      </c>
    </row>
    <row r="2805" customFormat="false" ht="11.25" hidden="false" customHeight="false" outlineLevel="0" collapsed="false">
      <c r="A2805" s="17" t="s">
        <v>4304</v>
      </c>
      <c r="B2805" s="17" t="s">
        <v>25</v>
      </c>
      <c r="C2805" s="17" t="s">
        <v>4937</v>
      </c>
      <c r="D2805" s="18" t="s">
        <v>4938</v>
      </c>
      <c r="E2805" s="17" t="s">
        <v>449</v>
      </c>
      <c r="F2805" s="19" t="s">
        <v>450</v>
      </c>
      <c r="G2805" s="18" t="n">
        <v>0.278</v>
      </c>
      <c r="H2805" s="20" t="n">
        <v>494760</v>
      </c>
      <c r="I2805" s="20" t="n">
        <v>137543.28</v>
      </c>
      <c r="J2805" s="20" t="n">
        <v>494760</v>
      </c>
      <c r="K2805" s="20" t="n">
        <f aca="false">H2805*1.0125</f>
        <v>500944.5</v>
      </c>
      <c r="L2805" s="20" t="n">
        <f aca="false">G2805*K2805</f>
        <v>139262.571</v>
      </c>
    </row>
    <row r="2806" customFormat="false" ht="11.25" hidden="false" customHeight="false" outlineLevel="0" collapsed="false">
      <c r="A2806" s="17" t="s">
        <v>4304</v>
      </c>
      <c r="B2806" s="17" t="s">
        <v>25</v>
      </c>
      <c r="C2806" s="17" t="s">
        <v>4939</v>
      </c>
      <c r="D2806" s="18" t="s">
        <v>4940</v>
      </c>
      <c r="E2806" s="17" t="s">
        <v>449</v>
      </c>
      <c r="F2806" s="19" t="s">
        <v>450</v>
      </c>
      <c r="G2806" s="18" t="n">
        <v>0.023</v>
      </c>
      <c r="H2806" s="20" t="n">
        <v>514550</v>
      </c>
      <c r="I2806" s="20" t="n">
        <v>11834.65</v>
      </c>
      <c r="J2806" s="20" t="n">
        <v>514550</v>
      </c>
      <c r="K2806" s="20" t="n">
        <f aca="false">H2806*1.0125</f>
        <v>520981.875</v>
      </c>
      <c r="L2806" s="20" t="n">
        <f aca="false">G2806*K2806</f>
        <v>11982.583125</v>
      </c>
    </row>
    <row r="2807" customFormat="false" ht="11.25" hidden="false" customHeight="false" outlineLevel="0" collapsed="false">
      <c r="A2807" s="17" t="s">
        <v>4304</v>
      </c>
      <c r="B2807" s="17" t="s">
        <v>25</v>
      </c>
      <c r="C2807" s="17" t="s">
        <v>4941</v>
      </c>
      <c r="D2807" s="18" t="s">
        <v>4942</v>
      </c>
      <c r="E2807" s="17" t="s">
        <v>449</v>
      </c>
      <c r="F2807" s="19" t="s">
        <v>450</v>
      </c>
      <c r="G2807" s="18" t="n">
        <v>0.002</v>
      </c>
      <c r="H2807" s="20" t="n">
        <v>3</v>
      </c>
      <c r="I2807" s="20" t="n">
        <v>0.01</v>
      </c>
      <c r="J2807" s="20" t="n">
        <v>3</v>
      </c>
      <c r="K2807" s="20" t="n">
        <f aca="false">H2807*1.0125</f>
        <v>3.0375</v>
      </c>
      <c r="L2807" s="20" t="n">
        <f aca="false">G2807*K2807</f>
        <v>0.006075</v>
      </c>
    </row>
    <row r="2808" customFormat="false" ht="11.25" hidden="false" customHeight="false" outlineLevel="0" collapsed="false">
      <c r="A2808" s="17" t="s">
        <v>4304</v>
      </c>
      <c r="B2808" s="17" t="s">
        <v>25</v>
      </c>
      <c r="C2808" s="17" t="s">
        <v>4943</v>
      </c>
      <c r="D2808" s="18" t="s">
        <v>4944</v>
      </c>
      <c r="E2808" s="17" t="s">
        <v>449</v>
      </c>
      <c r="F2808" s="19" t="s">
        <v>450</v>
      </c>
      <c r="G2808" s="18" t="n">
        <v>0.012</v>
      </c>
      <c r="H2808" s="20" t="n">
        <v>441610</v>
      </c>
      <c r="I2808" s="20" t="n">
        <v>5299.32</v>
      </c>
      <c r="J2808" s="20" t="n">
        <v>441610</v>
      </c>
      <c r="K2808" s="20" t="n">
        <f aca="false">H2808*1.0125</f>
        <v>447130.125</v>
      </c>
      <c r="L2808" s="20" t="n">
        <f aca="false">G2808*K2808</f>
        <v>5365.5615</v>
      </c>
    </row>
    <row r="2809" customFormat="false" ht="11.25" hidden="false" customHeight="false" outlineLevel="0" collapsed="false">
      <c r="A2809" s="17" t="s">
        <v>4304</v>
      </c>
      <c r="B2809" s="17" t="s">
        <v>25</v>
      </c>
      <c r="C2809" s="17" t="s">
        <v>4945</v>
      </c>
      <c r="D2809" s="18" t="s">
        <v>4946</v>
      </c>
      <c r="E2809" s="17" t="s">
        <v>449</v>
      </c>
      <c r="F2809" s="19" t="s">
        <v>450</v>
      </c>
      <c r="G2809" s="18" t="n">
        <v>0.041</v>
      </c>
      <c r="H2809" s="20" t="n">
        <v>497501.57</v>
      </c>
      <c r="I2809" s="20" t="n">
        <v>20397.62</v>
      </c>
      <c r="J2809" s="20" t="n">
        <v>497501.57</v>
      </c>
      <c r="K2809" s="20" t="n">
        <f aca="false">H2809*1.0125</f>
        <v>503720.339625</v>
      </c>
      <c r="L2809" s="20" t="n">
        <f aca="false">G2809*K2809</f>
        <v>20652.533924625</v>
      </c>
    </row>
    <row r="2810" customFormat="false" ht="11.25" hidden="false" customHeight="false" outlineLevel="0" collapsed="false">
      <c r="A2810" s="17" t="s">
        <v>4304</v>
      </c>
      <c r="B2810" s="17" t="s">
        <v>25</v>
      </c>
      <c r="C2810" s="17" t="s">
        <v>4947</v>
      </c>
      <c r="D2810" s="18" t="s">
        <v>4948</v>
      </c>
      <c r="E2810" s="17" t="s">
        <v>449</v>
      </c>
      <c r="F2810" s="19" t="s">
        <v>450</v>
      </c>
      <c r="G2810" s="18" t="n">
        <v>0.0389</v>
      </c>
      <c r="H2810" s="20" t="n">
        <v>426400</v>
      </c>
      <c r="I2810" s="20" t="n">
        <v>16586.96</v>
      </c>
      <c r="J2810" s="20" t="n">
        <v>426400</v>
      </c>
      <c r="K2810" s="20" t="n">
        <f aca="false">H2810*1.0125</f>
        <v>431730</v>
      </c>
      <c r="L2810" s="20" t="n">
        <f aca="false">G2810*K2810</f>
        <v>16794.297</v>
      </c>
    </row>
    <row r="2811" customFormat="false" ht="11.25" hidden="false" customHeight="false" outlineLevel="0" collapsed="false">
      <c r="A2811" s="17" t="s">
        <v>4304</v>
      </c>
      <c r="B2811" s="17" t="s">
        <v>25</v>
      </c>
      <c r="C2811" s="17" t="s">
        <v>4949</v>
      </c>
      <c r="D2811" s="18" t="s">
        <v>4950</v>
      </c>
      <c r="E2811" s="17" t="s">
        <v>449</v>
      </c>
      <c r="F2811" s="19" t="s">
        <v>450</v>
      </c>
      <c r="G2811" s="18" t="n">
        <v>0.0026</v>
      </c>
      <c r="H2811" s="20" t="n">
        <v>374116</v>
      </c>
      <c r="I2811" s="20" t="n">
        <v>972.7</v>
      </c>
      <c r="J2811" s="20" t="n">
        <v>374116</v>
      </c>
      <c r="K2811" s="20" t="n">
        <f aca="false">H2811*1.0125</f>
        <v>378792.45</v>
      </c>
      <c r="L2811" s="20" t="n">
        <f aca="false">G2811*K2811</f>
        <v>984.86037</v>
      </c>
    </row>
    <row r="2812" customFormat="false" ht="11.25" hidden="false" customHeight="false" outlineLevel="0" collapsed="false">
      <c r="A2812" s="17" t="s">
        <v>4304</v>
      </c>
      <c r="B2812" s="17" t="s">
        <v>25</v>
      </c>
      <c r="C2812" s="17" t="s">
        <v>4951</v>
      </c>
      <c r="D2812" s="18" t="s">
        <v>4952</v>
      </c>
      <c r="E2812" s="17" t="s">
        <v>449</v>
      </c>
      <c r="F2812" s="19" t="s">
        <v>450</v>
      </c>
      <c r="G2812" s="18" t="n">
        <v>0.136</v>
      </c>
      <c r="H2812" s="20" t="n">
        <v>131243</v>
      </c>
      <c r="I2812" s="20" t="n">
        <v>17849.05</v>
      </c>
      <c r="J2812" s="20" t="n">
        <v>131243</v>
      </c>
      <c r="K2812" s="20" t="n">
        <f aca="false">H2812*1.0125</f>
        <v>132883.5375</v>
      </c>
      <c r="L2812" s="20" t="n">
        <f aca="false">G2812*K2812</f>
        <v>18072.1611</v>
      </c>
    </row>
    <row r="2813" customFormat="false" ht="11.25" hidden="false" customHeight="false" outlineLevel="0" collapsed="false">
      <c r="A2813" s="17" t="s">
        <v>4304</v>
      </c>
      <c r="B2813" s="17" t="s">
        <v>25</v>
      </c>
      <c r="C2813" s="17" t="s">
        <v>4953</v>
      </c>
      <c r="D2813" s="18" t="s">
        <v>4954</v>
      </c>
      <c r="E2813" s="17" t="s">
        <v>449</v>
      </c>
      <c r="F2813" s="19" t="s">
        <v>450</v>
      </c>
      <c r="G2813" s="18" t="n">
        <v>0.04</v>
      </c>
      <c r="H2813" s="20" t="n">
        <v>390845</v>
      </c>
      <c r="I2813" s="20" t="n">
        <v>15633.8</v>
      </c>
      <c r="J2813" s="20" t="n">
        <v>390845</v>
      </c>
      <c r="K2813" s="20" t="n">
        <f aca="false">H2813*1.0125</f>
        <v>395730.5625</v>
      </c>
      <c r="L2813" s="20" t="n">
        <f aca="false">G2813*K2813</f>
        <v>15829.2225</v>
      </c>
    </row>
    <row r="2814" customFormat="false" ht="11.25" hidden="false" customHeight="false" outlineLevel="0" collapsed="false">
      <c r="A2814" s="17" t="s">
        <v>4304</v>
      </c>
      <c r="B2814" s="17" t="s">
        <v>25</v>
      </c>
      <c r="C2814" s="17" t="s">
        <v>4955</v>
      </c>
      <c r="D2814" s="18" t="s">
        <v>4956</v>
      </c>
      <c r="E2814" s="17" t="s">
        <v>449</v>
      </c>
      <c r="F2814" s="19" t="s">
        <v>450</v>
      </c>
      <c r="G2814" s="18" t="n">
        <v>0.15</v>
      </c>
      <c r="H2814" s="20" t="n">
        <v>168610</v>
      </c>
      <c r="I2814" s="20" t="n">
        <v>25291.5</v>
      </c>
      <c r="J2814" s="20" t="n">
        <v>168610</v>
      </c>
      <c r="K2814" s="20" t="n">
        <f aca="false">H2814*1.0125</f>
        <v>170717.625</v>
      </c>
      <c r="L2814" s="20" t="n">
        <f aca="false">G2814*K2814</f>
        <v>25607.64375</v>
      </c>
    </row>
    <row r="2815" customFormat="false" ht="11.25" hidden="false" customHeight="false" outlineLevel="0" collapsed="false">
      <c r="A2815" s="17" t="s">
        <v>4304</v>
      </c>
      <c r="B2815" s="17" t="s">
        <v>25</v>
      </c>
      <c r="C2815" s="17" t="s">
        <v>4957</v>
      </c>
      <c r="D2815" s="18" t="s">
        <v>4958</v>
      </c>
      <c r="E2815" s="17" t="s">
        <v>449</v>
      </c>
      <c r="F2815" s="19" t="s">
        <v>450</v>
      </c>
      <c r="G2815" s="18" t="n">
        <v>0.024</v>
      </c>
      <c r="H2815" s="20" t="n">
        <v>295406</v>
      </c>
      <c r="I2815" s="20" t="n">
        <v>7089.74</v>
      </c>
      <c r="J2815" s="20" t="n">
        <v>295406</v>
      </c>
      <c r="K2815" s="20" t="n">
        <f aca="false">H2815*1.0125</f>
        <v>299098.575</v>
      </c>
      <c r="L2815" s="20" t="n">
        <f aca="false">G2815*K2815</f>
        <v>7178.3658</v>
      </c>
    </row>
    <row r="2816" customFormat="false" ht="11.25" hidden="false" customHeight="false" outlineLevel="0" collapsed="false">
      <c r="A2816" s="17" t="s">
        <v>4304</v>
      </c>
      <c r="B2816" s="17" t="s">
        <v>25</v>
      </c>
      <c r="C2816" s="17" t="s">
        <v>4959</v>
      </c>
      <c r="D2816" s="18" t="s">
        <v>4960</v>
      </c>
      <c r="E2816" s="17" t="s">
        <v>449</v>
      </c>
      <c r="F2816" s="19" t="s">
        <v>450</v>
      </c>
      <c r="G2816" s="18" t="n">
        <v>0.112</v>
      </c>
      <c r="H2816" s="20" t="n">
        <v>348993</v>
      </c>
      <c r="I2816" s="20" t="n">
        <v>39087.21</v>
      </c>
      <c r="J2816" s="20" t="n">
        <v>348993</v>
      </c>
      <c r="K2816" s="20" t="n">
        <f aca="false">H2816*1.0125</f>
        <v>353355.4125</v>
      </c>
      <c r="L2816" s="20" t="n">
        <f aca="false">G2816*K2816</f>
        <v>39575.8062</v>
      </c>
    </row>
    <row r="2817" customFormat="false" ht="11.25" hidden="false" customHeight="false" outlineLevel="0" collapsed="false">
      <c r="A2817" s="17" t="s">
        <v>4304</v>
      </c>
      <c r="B2817" s="17" t="s">
        <v>25</v>
      </c>
      <c r="C2817" s="17" t="s">
        <v>4961</v>
      </c>
      <c r="D2817" s="18" t="s">
        <v>4962</v>
      </c>
      <c r="E2817" s="17" t="s">
        <v>449</v>
      </c>
      <c r="F2817" s="19" t="s">
        <v>450</v>
      </c>
      <c r="G2817" s="18" t="n">
        <v>0.0015</v>
      </c>
      <c r="H2817" s="20" t="n">
        <v>46725</v>
      </c>
      <c r="I2817" s="20" t="n">
        <v>70.08</v>
      </c>
      <c r="J2817" s="20" t="n">
        <v>46725</v>
      </c>
      <c r="K2817" s="20" t="n">
        <f aca="false">H2817*1.0125</f>
        <v>47309.0625</v>
      </c>
      <c r="L2817" s="20" t="n">
        <f aca="false">G2817*K2817</f>
        <v>70.96359375</v>
      </c>
    </row>
    <row r="2818" customFormat="false" ht="11.25" hidden="false" customHeight="false" outlineLevel="0" collapsed="false">
      <c r="A2818" s="17" t="s">
        <v>4304</v>
      </c>
      <c r="B2818" s="17" t="s">
        <v>25</v>
      </c>
      <c r="C2818" s="17" t="s">
        <v>4961</v>
      </c>
      <c r="D2818" s="18" t="s">
        <v>4962</v>
      </c>
      <c r="E2818" s="17" t="s">
        <v>449</v>
      </c>
      <c r="F2818" s="19" t="s">
        <v>450</v>
      </c>
      <c r="G2818" s="18" t="n">
        <v>0.006</v>
      </c>
      <c r="H2818" s="20" t="n">
        <v>251300</v>
      </c>
      <c r="I2818" s="20" t="n">
        <v>1507.8</v>
      </c>
      <c r="J2818" s="20" t="n">
        <v>251300</v>
      </c>
      <c r="K2818" s="20" t="n">
        <f aca="false">H2818*1.0125</f>
        <v>254441.25</v>
      </c>
      <c r="L2818" s="20" t="n">
        <f aca="false">G2818*K2818</f>
        <v>1526.6475</v>
      </c>
    </row>
    <row r="2819" customFormat="false" ht="11.25" hidden="false" customHeight="false" outlineLevel="0" collapsed="false">
      <c r="A2819" s="17" t="s">
        <v>4304</v>
      </c>
      <c r="B2819" s="17" t="s">
        <v>25</v>
      </c>
      <c r="C2819" s="17" t="s">
        <v>4963</v>
      </c>
      <c r="D2819" s="18" t="s">
        <v>4964</v>
      </c>
      <c r="E2819" s="17" t="s">
        <v>449</v>
      </c>
      <c r="F2819" s="19" t="s">
        <v>450</v>
      </c>
      <c r="G2819" s="18" t="n">
        <v>0.179</v>
      </c>
      <c r="H2819" s="20" t="n">
        <v>202995</v>
      </c>
      <c r="I2819" s="20" t="n">
        <v>36336.1</v>
      </c>
      <c r="J2819" s="20" t="n">
        <v>202995</v>
      </c>
      <c r="K2819" s="20" t="n">
        <f aca="false">H2819*1.0125</f>
        <v>205532.4375</v>
      </c>
      <c r="L2819" s="20" t="n">
        <f aca="false">G2819*K2819</f>
        <v>36790.3063125</v>
      </c>
    </row>
    <row r="2820" customFormat="false" ht="11.25" hidden="false" customHeight="false" outlineLevel="0" collapsed="false">
      <c r="A2820" s="17" t="s">
        <v>4304</v>
      </c>
      <c r="B2820" s="17" t="s">
        <v>25</v>
      </c>
      <c r="C2820" s="17" t="s">
        <v>4965</v>
      </c>
      <c r="D2820" s="18" t="s">
        <v>4966</v>
      </c>
      <c r="E2820" s="17" t="s">
        <v>449</v>
      </c>
      <c r="F2820" s="19" t="s">
        <v>450</v>
      </c>
      <c r="G2820" s="18" t="n">
        <v>0.043</v>
      </c>
      <c r="H2820" s="20" t="n">
        <v>243600</v>
      </c>
      <c r="I2820" s="20" t="n">
        <v>10474.8</v>
      </c>
      <c r="J2820" s="20" t="n">
        <v>243600</v>
      </c>
      <c r="K2820" s="20" t="n">
        <f aca="false">H2820*1.0125</f>
        <v>246645</v>
      </c>
      <c r="L2820" s="20" t="n">
        <f aca="false">G2820*K2820</f>
        <v>10605.735</v>
      </c>
    </row>
    <row r="2821" customFormat="false" ht="11.25" hidden="false" customHeight="false" outlineLevel="0" collapsed="false">
      <c r="A2821" s="17" t="s">
        <v>4304</v>
      </c>
      <c r="B2821" s="17" t="s">
        <v>25</v>
      </c>
      <c r="C2821" s="17" t="s">
        <v>4967</v>
      </c>
      <c r="D2821" s="18" t="s">
        <v>4968</v>
      </c>
      <c r="E2821" s="17" t="s">
        <v>449</v>
      </c>
      <c r="F2821" s="19" t="s">
        <v>450</v>
      </c>
      <c r="G2821" s="18" t="n">
        <v>0.073</v>
      </c>
      <c r="H2821" s="20" t="n">
        <v>63654</v>
      </c>
      <c r="I2821" s="20" t="n">
        <v>4646.77</v>
      </c>
      <c r="J2821" s="20" t="n">
        <v>63654</v>
      </c>
      <c r="K2821" s="20" t="n">
        <f aca="false">H2821*1.0125</f>
        <v>64449.675</v>
      </c>
      <c r="L2821" s="20" t="n">
        <f aca="false">G2821*K2821</f>
        <v>4704.826275</v>
      </c>
    </row>
    <row r="2822" customFormat="false" ht="11.25" hidden="false" customHeight="false" outlineLevel="0" collapsed="false">
      <c r="A2822" s="17" t="s">
        <v>4304</v>
      </c>
      <c r="B2822" s="17" t="s">
        <v>25</v>
      </c>
      <c r="C2822" s="17" t="s">
        <v>4967</v>
      </c>
      <c r="D2822" s="18" t="s">
        <v>4968</v>
      </c>
      <c r="E2822" s="17" t="s">
        <v>449</v>
      </c>
      <c r="F2822" s="19" t="s">
        <v>450</v>
      </c>
      <c r="G2822" s="18" t="n">
        <v>0.005</v>
      </c>
      <c r="H2822" s="20" t="n">
        <v>69834.01</v>
      </c>
      <c r="I2822" s="20" t="n">
        <v>349.17</v>
      </c>
      <c r="J2822" s="20" t="n">
        <v>69834.01</v>
      </c>
      <c r="K2822" s="20" t="n">
        <f aca="false">H2822*1.0125</f>
        <v>70706.935125</v>
      </c>
      <c r="L2822" s="20" t="n">
        <f aca="false">G2822*K2822</f>
        <v>353.534675625</v>
      </c>
    </row>
    <row r="2823" customFormat="false" ht="11.25" hidden="false" customHeight="false" outlineLevel="0" collapsed="false">
      <c r="A2823" s="17" t="s">
        <v>4304</v>
      </c>
      <c r="B2823" s="17" t="s">
        <v>25</v>
      </c>
      <c r="C2823" s="17" t="s">
        <v>4969</v>
      </c>
      <c r="D2823" s="18" t="s">
        <v>4970</v>
      </c>
      <c r="E2823" s="17" t="s">
        <v>449</v>
      </c>
      <c r="F2823" s="19" t="s">
        <v>450</v>
      </c>
      <c r="G2823" s="18" t="n">
        <v>0.022</v>
      </c>
      <c r="H2823" s="20" t="n">
        <v>223735</v>
      </c>
      <c r="I2823" s="20" t="n">
        <v>4922.17</v>
      </c>
      <c r="J2823" s="20" t="n">
        <v>223735</v>
      </c>
      <c r="K2823" s="20" t="n">
        <f aca="false">H2823*1.0125</f>
        <v>226531.6875</v>
      </c>
      <c r="L2823" s="20" t="n">
        <f aca="false">G2823*K2823</f>
        <v>4983.697125</v>
      </c>
    </row>
    <row r="2824" customFormat="false" ht="11.25" hidden="false" customHeight="false" outlineLevel="0" collapsed="false">
      <c r="A2824" s="17" t="s">
        <v>4304</v>
      </c>
      <c r="B2824" s="17" t="s">
        <v>25</v>
      </c>
      <c r="C2824" s="17" t="s">
        <v>4971</v>
      </c>
      <c r="D2824" s="18" t="s">
        <v>4972</v>
      </c>
      <c r="E2824" s="17" t="s">
        <v>449</v>
      </c>
      <c r="F2824" s="19" t="s">
        <v>450</v>
      </c>
      <c r="G2824" s="18" t="n">
        <v>0.063</v>
      </c>
      <c r="H2824" s="20" t="n">
        <v>243145.26</v>
      </c>
      <c r="I2824" s="20" t="n">
        <v>15318.15</v>
      </c>
      <c r="J2824" s="20" t="n">
        <v>243145.26</v>
      </c>
      <c r="K2824" s="20" t="n">
        <f aca="false">H2824*1.0125</f>
        <v>246184.57575</v>
      </c>
      <c r="L2824" s="20" t="n">
        <f aca="false">G2824*K2824</f>
        <v>15509.62827225</v>
      </c>
    </row>
    <row r="2825" customFormat="false" ht="11.25" hidden="false" customHeight="false" outlineLevel="0" collapsed="false">
      <c r="A2825" s="17" t="s">
        <v>4304</v>
      </c>
      <c r="B2825" s="17" t="s">
        <v>25</v>
      </c>
      <c r="C2825" s="17" t="s">
        <v>4973</v>
      </c>
      <c r="D2825" s="18" t="s">
        <v>4974</v>
      </c>
      <c r="E2825" s="17" t="s">
        <v>449</v>
      </c>
      <c r="F2825" s="19" t="s">
        <v>450</v>
      </c>
      <c r="G2825" s="18" t="n">
        <v>0.012</v>
      </c>
      <c r="H2825" s="20" t="n">
        <v>3</v>
      </c>
      <c r="I2825" s="20" t="n">
        <v>0.04</v>
      </c>
      <c r="J2825" s="20" t="n">
        <v>3</v>
      </c>
      <c r="K2825" s="20" t="n">
        <f aca="false">H2825*1.0125</f>
        <v>3.0375</v>
      </c>
      <c r="L2825" s="20" t="n">
        <f aca="false">G2825*K2825</f>
        <v>0.03645</v>
      </c>
    </row>
    <row r="2826" customFormat="false" ht="11.25" hidden="false" customHeight="false" outlineLevel="0" collapsed="false">
      <c r="A2826" s="17" t="s">
        <v>4304</v>
      </c>
      <c r="B2826" s="17" t="s">
        <v>25</v>
      </c>
      <c r="C2826" s="17" t="s">
        <v>4975</v>
      </c>
      <c r="D2826" s="18" t="s">
        <v>4976</v>
      </c>
      <c r="E2826" s="17" t="s">
        <v>449</v>
      </c>
      <c r="F2826" s="19" t="s">
        <v>450</v>
      </c>
      <c r="G2826" s="18" t="n">
        <v>0.09</v>
      </c>
      <c r="H2826" s="20" t="n">
        <v>841000</v>
      </c>
      <c r="I2826" s="20" t="n">
        <v>75690</v>
      </c>
      <c r="J2826" s="20" t="n">
        <v>841000</v>
      </c>
      <c r="K2826" s="20" t="n">
        <f aca="false">H2826*1.0125</f>
        <v>851512.5</v>
      </c>
      <c r="L2826" s="20" t="n">
        <f aca="false">G2826*K2826</f>
        <v>76636.125</v>
      </c>
    </row>
    <row r="2827" customFormat="false" ht="11.25" hidden="false" customHeight="false" outlineLevel="0" collapsed="false">
      <c r="A2827" s="17" t="s">
        <v>4304</v>
      </c>
      <c r="B2827" s="17" t="s">
        <v>25</v>
      </c>
      <c r="C2827" s="17" t="s">
        <v>4977</v>
      </c>
      <c r="D2827" s="18" t="s">
        <v>4978</v>
      </c>
      <c r="E2827" s="17" t="s">
        <v>449</v>
      </c>
      <c r="F2827" s="19" t="s">
        <v>450</v>
      </c>
      <c r="G2827" s="18" t="n">
        <v>0.262</v>
      </c>
      <c r="H2827" s="20" t="n">
        <v>356400</v>
      </c>
      <c r="I2827" s="20" t="n">
        <v>93376.8</v>
      </c>
      <c r="J2827" s="20" t="n">
        <v>356400</v>
      </c>
      <c r="K2827" s="20" t="n">
        <f aca="false">H2827*1.0125</f>
        <v>360855</v>
      </c>
      <c r="L2827" s="20" t="n">
        <f aca="false">G2827*K2827</f>
        <v>94544.01</v>
      </c>
    </row>
    <row r="2828" customFormat="false" ht="11.25" hidden="false" customHeight="false" outlineLevel="0" collapsed="false">
      <c r="A2828" s="17" t="s">
        <v>4304</v>
      </c>
      <c r="B2828" s="17" t="s">
        <v>25</v>
      </c>
      <c r="C2828" s="17" t="s">
        <v>4979</v>
      </c>
      <c r="D2828" s="18" t="s">
        <v>4980</v>
      </c>
      <c r="E2828" s="17" t="s">
        <v>38</v>
      </c>
      <c r="F2828" s="19" t="s">
        <v>39</v>
      </c>
      <c r="G2828" s="18" t="n">
        <v>109</v>
      </c>
      <c r="H2828" s="20" t="n">
        <v>20</v>
      </c>
      <c r="I2828" s="20" t="n">
        <v>2180</v>
      </c>
      <c r="J2828" s="20" t="n">
        <v>20</v>
      </c>
      <c r="K2828" s="20" t="n">
        <f aca="false">H2828*1.0125</f>
        <v>20.25</v>
      </c>
      <c r="L2828" s="20" t="n">
        <f aca="false">G2828*K2828</f>
        <v>2207.25</v>
      </c>
    </row>
    <row r="2829" customFormat="false" ht="11.25" hidden="false" customHeight="false" outlineLevel="0" collapsed="false">
      <c r="A2829" s="17" t="s">
        <v>4304</v>
      </c>
      <c r="B2829" s="17" t="s">
        <v>25</v>
      </c>
      <c r="C2829" s="17" t="s">
        <v>4981</v>
      </c>
      <c r="D2829" s="18" t="s">
        <v>4982</v>
      </c>
      <c r="E2829" s="17" t="s">
        <v>38</v>
      </c>
      <c r="F2829" s="19" t="s">
        <v>39</v>
      </c>
      <c r="G2829" s="18" t="n">
        <v>350</v>
      </c>
      <c r="H2829" s="20" t="n">
        <v>20</v>
      </c>
      <c r="I2829" s="20" t="n">
        <v>7000</v>
      </c>
      <c r="J2829" s="20" t="n">
        <v>20</v>
      </c>
      <c r="K2829" s="20" t="n">
        <f aca="false">H2829*1.0125</f>
        <v>20.25</v>
      </c>
      <c r="L2829" s="20" t="n">
        <f aca="false">G2829*K2829</f>
        <v>7087.5</v>
      </c>
    </row>
    <row r="2830" customFormat="false" ht="11.25" hidden="false" customHeight="false" outlineLevel="0" collapsed="false">
      <c r="A2830" s="17" t="s">
        <v>4304</v>
      </c>
      <c r="B2830" s="17" t="s">
        <v>25</v>
      </c>
      <c r="C2830" s="17" t="s">
        <v>4983</v>
      </c>
      <c r="D2830" s="18" t="s">
        <v>4984</v>
      </c>
      <c r="E2830" s="17" t="s">
        <v>38</v>
      </c>
      <c r="F2830" s="19" t="s">
        <v>39</v>
      </c>
      <c r="G2830" s="18" t="n">
        <v>668</v>
      </c>
      <c r="H2830" s="20" t="n">
        <v>20</v>
      </c>
      <c r="I2830" s="20" t="n">
        <v>13360</v>
      </c>
      <c r="J2830" s="20" t="n">
        <v>20</v>
      </c>
      <c r="K2830" s="20" t="n">
        <f aca="false">H2830*1.0125</f>
        <v>20.25</v>
      </c>
      <c r="L2830" s="20" t="n">
        <f aca="false">G2830*K2830</f>
        <v>13527</v>
      </c>
    </row>
    <row r="2831" customFormat="false" ht="11.25" hidden="false" customHeight="false" outlineLevel="0" collapsed="false">
      <c r="A2831" s="17" t="s">
        <v>4304</v>
      </c>
      <c r="B2831" s="17" t="s">
        <v>25</v>
      </c>
      <c r="C2831" s="17" t="s">
        <v>4985</v>
      </c>
      <c r="D2831" s="18" t="s">
        <v>4986</v>
      </c>
      <c r="E2831" s="17" t="s">
        <v>38</v>
      </c>
      <c r="F2831" s="19" t="s">
        <v>39</v>
      </c>
      <c r="G2831" s="18" t="n">
        <v>1046</v>
      </c>
      <c r="H2831" s="20" t="n">
        <v>352</v>
      </c>
      <c r="I2831" s="20" t="n">
        <v>368192</v>
      </c>
      <c r="J2831" s="20" t="n">
        <v>352</v>
      </c>
      <c r="K2831" s="20" t="n">
        <f aca="false">H2831*1.0125</f>
        <v>356.4</v>
      </c>
      <c r="L2831" s="20" t="n">
        <f aca="false">G2831*K2831</f>
        <v>372794.4</v>
      </c>
    </row>
    <row r="2832" customFormat="false" ht="11.25" hidden="false" customHeight="false" outlineLevel="0" collapsed="false">
      <c r="A2832" s="17" t="s">
        <v>4304</v>
      </c>
      <c r="B2832" s="17" t="s">
        <v>25</v>
      </c>
      <c r="C2832" s="17" t="s">
        <v>4987</v>
      </c>
      <c r="D2832" s="18" t="s">
        <v>4988</v>
      </c>
      <c r="E2832" s="17" t="s">
        <v>38</v>
      </c>
      <c r="F2832" s="19" t="s">
        <v>39</v>
      </c>
      <c r="G2832" s="18" t="n">
        <v>418</v>
      </c>
      <c r="H2832" s="20" t="n">
        <v>255</v>
      </c>
      <c r="I2832" s="20" t="n">
        <v>106590</v>
      </c>
      <c r="J2832" s="20" t="n">
        <v>255</v>
      </c>
      <c r="K2832" s="20" t="n">
        <f aca="false">H2832*1.0125</f>
        <v>258.1875</v>
      </c>
      <c r="L2832" s="20" t="n">
        <f aca="false">G2832*K2832</f>
        <v>107922.375</v>
      </c>
    </row>
    <row r="2833" customFormat="false" ht="11.25" hidden="false" customHeight="false" outlineLevel="0" collapsed="false">
      <c r="A2833" s="17" t="s">
        <v>4304</v>
      </c>
      <c r="B2833" s="17" t="s">
        <v>25</v>
      </c>
      <c r="C2833" s="17" t="s">
        <v>4989</v>
      </c>
      <c r="D2833" s="18" t="s">
        <v>4990</v>
      </c>
      <c r="E2833" s="17" t="s">
        <v>38</v>
      </c>
      <c r="F2833" s="19" t="s">
        <v>39</v>
      </c>
      <c r="G2833" s="18" t="n">
        <v>1436</v>
      </c>
      <c r="H2833" s="20" t="n">
        <v>355</v>
      </c>
      <c r="I2833" s="20" t="n">
        <v>509780</v>
      </c>
      <c r="J2833" s="20" t="n">
        <v>355</v>
      </c>
      <c r="K2833" s="20" t="n">
        <f aca="false">H2833*1.0125</f>
        <v>359.4375</v>
      </c>
      <c r="L2833" s="20" t="n">
        <f aca="false">G2833*K2833</f>
        <v>516152.25</v>
      </c>
    </row>
    <row r="2834" customFormat="false" ht="11.25" hidden="false" customHeight="false" outlineLevel="0" collapsed="false">
      <c r="A2834" s="17" t="s">
        <v>4304</v>
      </c>
      <c r="B2834" s="17" t="s">
        <v>25</v>
      </c>
      <c r="C2834" s="17" t="s">
        <v>4991</v>
      </c>
      <c r="D2834" s="18" t="s">
        <v>4992</v>
      </c>
      <c r="E2834" s="17" t="s">
        <v>38</v>
      </c>
      <c r="F2834" s="19" t="s">
        <v>39</v>
      </c>
      <c r="G2834" s="18" t="n">
        <v>1532</v>
      </c>
      <c r="H2834" s="20" t="n">
        <v>239</v>
      </c>
      <c r="I2834" s="20" t="n">
        <v>366148</v>
      </c>
      <c r="J2834" s="20" t="n">
        <v>239</v>
      </c>
      <c r="K2834" s="20" t="n">
        <f aca="false">H2834*1.0125</f>
        <v>241.9875</v>
      </c>
      <c r="L2834" s="20" t="n">
        <f aca="false">G2834*K2834</f>
        <v>370724.85</v>
      </c>
    </row>
    <row r="2835" customFormat="false" ht="11.25" hidden="false" customHeight="false" outlineLevel="0" collapsed="false">
      <c r="A2835" s="17" t="s">
        <v>4304</v>
      </c>
      <c r="B2835" s="17" t="s">
        <v>25</v>
      </c>
      <c r="C2835" s="17" t="s">
        <v>4993</v>
      </c>
      <c r="D2835" s="18" t="s">
        <v>4994</v>
      </c>
      <c r="E2835" s="17" t="s">
        <v>38</v>
      </c>
      <c r="F2835" s="19" t="s">
        <v>39</v>
      </c>
      <c r="G2835" s="18" t="n">
        <v>2382</v>
      </c>
      <c r="H2835" s="20" t="n">
        <v>234</v>
      </c>
      <c r="I2835" s="20" t="n">
        <v>557388</v>
      </c>
      <c r="J2835" s="20" t="n">
        <v>234</v>
      </c>
      <c r="K2835" s="20" t="n">
        <f aca="false">H2835*1.0125</f>
        <v>236.925</v>
      </c>
      <c r="L2835" s="20" t="n">
        <f aca="false">G2835*K2835</f>
        <v>564355.35</v>
      </c>
    </row>
    <row r="2836" customFormat="false" ht="11.25" hidden="false" customHeight="false" outlineLevel="0" collapsed="false">
      <c r="A2836" s="17" t="s">
        <v>4304</v>
      </c>
      <c r="B2836" s="17" t="s">
        <v>25</v>
      </c>
      <c r="C2836" s="17" t="s">
        <v>4993</v>
      </c>
      <c r="D2836" s="18" t="s">
        <v>4994</v>
      </c>
      <c r="E2836" s="17" t="s">
        <v>38</v>
      </c>
      <c r="F2836" s="19" t="s">
        <v>39</v>
      </c>
      <c r="G2836" s="18" t="n">
        <v>7139</v>
      </c>
      <c r="H2836" s="20" t="n">
        <v>310</v>
      </c>
      <c r="I2836" s="20" t="n">
        <v>2213090</v>
      </c>
      <c r="J2836" s="20" t="n">
        <v>310</v>
      </c>
      <c r="K2836" s="20" t="n">
        <f aca="false">H2836*1.0125</f>
        <v>313.875</v>
      </c>
      <c r="L2836" s="20" t="n">
        <f aca="false">G2836*K2836</f>
        <v>2240753.625</v>
      </c>
    </row>
    <row r="2837" customFormat="false" ht="11.25" hidden="false" customHeight="false" outlineLevel="0" collapsed="false">
      <c r="A2837" s="17" t="s">
        <v>4304</v>
      </c>
      <c r="B2837" s="17" t="s">
        <v>25</v>
      </c>
      <c r="C2837" s="17" t="s">
        <v>4995</v>
      </c>
      <c r="D2837" s="18" t="s">
        <v>4996</v>
      </c>
      <c r="E2837" s="17" t="s">
        <v>38</v>
      </c>
      <c r="F2837" s="19" t="s">
        <v>39</v>
      </c>
      <c r="G2837" s="18" t="n">
        <v>466</v>
      </c>
      <c r="H2837" s="20" t="n">
        <v>362</v>
      </c>
      <c r="I2837" s="20" t="n">
        <v>168692</v>
      </c>
      <c r="J2837" s="20" t="n">
        <v>362</v>
      </c>
      <c r="K2837" s="20" t="n">
        <f aca="false">H2837*1.0125</f>
        <v>366.525</v>
      </c>
      <c r="L2837" s="20" t="n">
        <f aca="false">G2837*K2837</f>
        <v>170800.65</v>
      </c>
    </row>
    <row r="2838" customFormat="false" ht="11.25" hidden="false" customHeight="false" outlineLevel="0" collapsed="false">
      <c r="A2838" s="17" t="s">
        <v>4304</v>
      </c>
      <c r="B2838" s="17" t="s">
        <v>25</v>
      </c>
      <c r="C2838" s="17" t="s">
        <v>4997</v>
      </c>
      <c r="D2838" s="18" t="s">
        <v>4998</v>
      </c>
      <c r="E2838" s="17" t="s">
        <v>449</v>
      </c>
      <c r="F2838" s="19" t="s">
        <v>450</v>
      </c>
      <c r="G2838" s="18" t="n">
        <v>2.014</v>
      </c>
      <c r="H2838" s="20" t="n">
        <v>31376.88</v>
      </c>
      <c r="I2838" s="20" t="n">
        <v>63193.04</v>
      </c>
      <c r="J2838" s="20" t="n">
        <v>31376.88</v>
      </c>
      <c r="K2838" s="20" t="n">
        <f aca="false">H2838*1.0125</f>
        <v>31769.091</v>
      </c>
      <c r="L2838" s="20" t="n">
        <f aca="false">G2838*K2838</f>
        <v>63982.949274</v>
      </c>
    </row>
    <row r="2839" customFormat="false" ht="11.25" hidden="false" customHeight="false" outlineLevel="0" collapsed="false">
      <c r="A2839" s="17" t="s">
        <v>4304</v>
      </c>
      <c r="B2839" s="17" t="s">
        <v>25</v>
      </c>
      <c r="C2839" s="17" t="s">
        <v>4999</v>
      </c>
      <c r="D2839" s="18" t="s">
        <v>5000</v>
      </c>
      <c r="E2839" s="17" t="s">
        <v>449</v>
      </c>
      <c r="F2839" s="19" t="s">
        <v>450</v>
      </c>
      <c r="G2839" s="18" t="n">
        <v>0.286</v>
      </c>
      <c r="H2839" s="20" t="n">
        <v>31231.85</v>
      </c>
      <c r="I2839" s="20" t="n">
        <v>8932.31</v>
      </c>
      <c r="J2839" s="20" t="n">
        <v>31231.85</v>
      </c>
      <c r="K2839" s="20" t="n">
        <f aca="false">H2839*1.0125</f>
        <v>31622.248125</v>
      </c>
      <c r="L2839" s="20" t="n">
        <f aca="false">G2839*K2839</f>
        <v>9043.96296375</v>
      </c>
    </row>
    <row r="2840" customFormat="false" ht="11.25" hidden="false" customHeight="false" outlineLevel="0" collapsed="false">
      <c r="A2840" s="17" t="s">
        <v>4304</v>
      </c>
      <c r="B2840" s="17" t="s">
        <v>25</v>
      </c>
      <c r="C2840" s="17" t="s">
        <v>2851</v>
      </c>
      <c r="D2840" s="18" t="s">
        <v>2852</v>
      </c>
      <c r="E2840" s="17" t="s">
        <v>449</v>
      </c>
      <c r="F2840" s="19" t="s">
        <v>450</v>
      </c>
      <c r="G2840" s="18" t="n">
        <v>1.85</v>
      </c>
      <c r="H2840" s="20" t="n">
        <v>28690.68</v>
      </c>
      <c r="I2840" s="20" t="n">
        <v>53077.76</v>
      </c>
      <c r="J2840" s="20" t="n">
        <v>28690.68</v>
      </c>
      <c r="K2840" s="20" t="n">
        <f aca="false">H2840*1.0125</f>
        <v>29049.3135</v>
      </c>
      <c r="L2840" s="20" t="n">
        <f aca="false">G2840*K2840</f>
        <v>53741.229975</v>
      </c>
    </row>
    <row r="2841" customFormat="false" ht="11.25" hidden="false" customHeight="false" outlineLevel="0" collapsed="false">
      <c r="A2841" s="17" t="s">
        <v>4304</v>
      </c>
      <c r="B2841" s="17" t="s">
        <v>25</v>
      </c>
      <c r="C2841" s="17" t="s">
        <v>5001</v>
      </c>
      <c r="D2841" s="18" t="s">
        <v>5002</v>
      </c>
      <c r="E2841" s="17" t="s">
        <v>449</v>
      </c>
      <c r="F2841" s="19" t="s">
        <v>450</v>
      </c>
      <c r="G2841" s="18" t="n">
        <v>0.467</v>
      </c>
      <c r="H2841" s="20" t="n">
        <v>13800</v>
      </c>
      <c r="I2841" s="20" t="n">
        <v>6444.6</v>
      </c>
      <c r="J2841" s="20" t="n">
        <v>13800</v>
      </c>
      <c r="K2841" s="20" t="n">
        <f aca="false">H2841*1.0125</f>
        <v>13972.5</v>
      </c>
      <c r="L2841" s="20" t="n">
        <f aca="false">G2841*K2841</f>
        <v>6525.1575</v>
      </c>
    </row>
    <row r="2842" customFormat="false" ht="11.25" hidden="false" customHeight="false" outlineLevel="0" collapsed="false">
      <c r="A2842" s="17" t="s">
        <v>4304</v>
      </c>
      <c r="B2842" s="17" t="s">
        <v>25</v>
      </c>
      <c r="C2842" s="17" t="s">
        <v>5003</v>
      </c>
      <c r="D2842" s="18" t="s">
        <v>5004</v>
      </c>
      <c r="E2842" s="17" t="s">
        <v>449</v>
      </c>
      <c r="F2842" s="19" t="s">
        <v>450</v>
      </c>
      <c r="G2842" s="18" t="n">
        <v>0.952</v>
      </c>
      <c r="H2842" s="20" t="n">
        <v>9300</v>
      </c>
      <c r="I2842" s="20" t="n">
        <v>8853.6</v>
      </c>
      <c r="J2842" s="20" t="n">
        <v>9300</v>
      </c>
      <c r="K2842" s="20" t="n">
        <f aca="false">H2842*1.0125</f>
        <v>9416.25</v>
      </c>
      <c r="L2842" s="20" t="n">
        <f aca="false">G2842*K2842</f>
        <v>8964.27</v>
      </c>
    </row>
    <row r="2843" customFormat="false" ht="11.25" hidden="false" customHeight="false" outlineLevel="0" collapsed="false">
      <c r="A2843" s="17" t="s">
        <v>4304</v>
      </c>
      <c r="B2843" s="17" t="s">
        <v>25</v>
      </c>
      <c r="C2843" s="17" t="s">
        <v>5005</v>
      </c>
      <c r="D2843" s="18" t="s">
        <v>5006</v>
      </c>
      <c r="E2843" s="17" t="s">
        <v>28</v>
      </c>
      <c r="F2843" s="19" t="s">
        <v>29</v>
      </c>
      <c r="G2843" s="18" t="n">
        <v>173.7</v>
      </c>
      <c r="H2843" s="20" t="n">
        <v>47.72</v>
      </c>
      <c r="I2843" s="20" t="n">
        <v>8288.96</v>
      </c>
      <c r="J2843" s="20" t="n">
        <v>47.72</v>
      </c>
      <c r="K2843" s="20" t="n">
        <f aca="false">H2843*1.0125</f>
        <v>48.3165</v>
      </c>
      <c r="L2843" s="20" t="n">
        <f aca="false">G2843*K2843</f>
        <v>8392.57605</v>
      </c>
    </row>
    <row r="2844" customFormat="false" ht="11.25" hidden="false" customHeight="false" outlineLevel="0" collapsed="false">
      <c r="A2844" s="17" t="s">
        <v>4304</v>
      </c>
      <c r="B2844" s="17" t="s">
        <v>25</v>
      </c>
      <c r="C2844" s="17" t="s">
        <v>5005</v>
      </c>
      <c r="D2844" s="18" t="s">
        <v>5006</v>
      </c>
      <c r="E2844" s="17" t="s">
        <v>28</v>
      </c>
      <c r="F2844" s="19" t="s">
        <v>29</v>
      </c>
      <c r="G2844" s="18" t="n">
        <v>0.4</v>
      </c>
      <c r="H2844" s="20" t="n">
        <v>48.96</v>
      </c>
      <c r="I2844" s="20" t="n">
        <v>19.58</v>
      </c>
      <c r="J2844" s="20" t="n">
        <v>48.96</v>
      </c>
      <c r="K2844" s="20" t="n">
        <f aca="false">H2844*1.0125</f>
        <v>49.572</v>
      </c>
      <c r="L2844" s="20" t="n">
        <f aca="false">G2844*K2844</f>
        <v>19.8288</v>
      </c>
    </row>
    <row r="2845" customFormat="false" ht="11.25" hidden="false" customHeight="false" outlineLevel="0" collapsed="false">
      <c r="A2845" s="17" t="s">
        <v>4304</v>
      </c>
      <c r="B2845" s="17" t="s">
        <v>25</v>
      </c>
      <c r="C2845" s="17" t="s">
        <v>5007</v>
      </c>
      <c r="D2845" s="18" t="s">
        <v>5008</v>
      </c>
      <c r="E2845" s="17" t="s">
        <v>28</v>
      </c>
      <c r="F2845" s="19" t="s">
        <v>29</v>
      </c>
      <c r="G2845" s="18" t="n">
        <v>69.8</v>
      </c>
      <c r="H2845" s="20" t="n">
        <v>22.15</v>
      </c>
      <c r="I2845" s="20" t="n">
        <v>1546.08</v>
      </c>
      <c r="J2845" s="20" t="n">
        <v>22.15</v>
      </c>
      <c r="K2845" s="20" t="n">
        <f aca="false">H2845*1.0125</f>
        <v>22.426875</v>
      </c>
      <c r="L2845" s="20" t="n">
        <f aca="false">G2845*K2845</f>
        <v>1565.395875</v>
      </c>
    </row>
    <row r="2846" customFormat="false" ht="11.25" hidden="false" customHeight="false" outlineLevel="0" collapsed="false">
      <c r="A2846" s="17" t="s">
        <v>4304</v>
      </c>
      <c r="B2846" s="17" t="s">
        <v>25</v>
      </c>
      <c r="C2846" s="17" t="s">
        <v>5009</v>
      </c>
      <c r="D2846" s="18" t="s">
        <v>5010</v>
      </c>
      <c r="E2846" s="17" t="s">
        <v>28</v>
      </c>
      <c r="F2846" s="19" t="s">
        <v>29</v>
      </c>
      <c r="G2846" s="18" t="n">
        <v>18.6</v>
      </c>
      <c r="H2846" s="20" t="n">
        <v>25.82</v>
      </c>
      <c r="I2846" s="20" t="n">
        <v>480.26</v>
      </c>
      <c r="J2846" s="20" t="n">
        <v>25.82</v>
      </c>
      <c r="K2846" s="20" t="n">
        <f aca="false">H2846*1.0125</f>
        <v>26.14275</v>
      </c>
      <c r="L2846" s="20" t="n">
        <f aca="false">G2846*K2846</f>
        <v>486.25515</v>
      </c>
    </row>
    <row r="2847" customFormat="false" ht="11.25" hidden="false" customHeight="false" outlineLevel="0" collapsed="false">
      <c r="A2847" s="17" t="s">
        <v>4304</v>
      </c>
      <c r="B2847" s="17" t="s">
        <v>25</v>
      </c>
      <c r="C2847" s="17" t="s">
        <v>5011</v>
      </c>
      <c r="D2847" s="18" t="s">
        <v>5012</v>
      </c>
      <c r="E2847" s="17" t="s">
        <v>28</v>
      </c>
      <c r="F2847" s="19" t="s">
        <v>29</v>
      </c>
      <c r="G2847" s="18" t="n">
        <v>485.57</v>
      </c>
      <c r="H2847" s="20" t="n">
        <v>4.05</v>
      </c>
      <c r="I2847" s="20" t="n">
        <v>1966.56</v>
      </c>
      <c r="J2847" s="20" t="n">
        <v>4.05</v>
      </c>
      <c r="K2847" s="20" t="n">
        <f aca="false">H2847*1.0125</f>
        <v>4.100625</v>
      </c>
      <c r="L2847" s="20" t="n">
        <f aca="false">G2847*K2847</f>
        <v>1991.14048125</v>
      </c>
    </row>
    <row r="2848" customFormat="false" ht="11.25" hidden="false" customHeight="false" outlineLevel="0" collapsed="false">
      <c r="A2848" s="17" t="s">
        <v>4304</v>
      </c>
      <c r="B2848" s="17" t="s">
        <v>25</v>
      </c>
      <c r="C2848" s="17" t="s">
        <v>5013</v>
      </c>
      <c r="D2848" s="18" t="s">
        <v>5014</v>
      </c>
      <c r="E2848" s="17" t="s">
        <v>28</v>
      </c>
      <c r="F2848" s="19" t="s">
        <v>29</v>
      </c>
      <c r="G2848" s="18" t="n">
        <v>37</v>
      </c>
      <c r="H2848" s="20" t="n">
        <v>4.05</v>
      </c>
      <c r="I2848" s="20" t="n">
        <v>149.85</v>
      </c>
      <c r="J2848" s="20" t="n">
        <v>4.05</v>
      </c>
      <c r="K2848" s="20" t="n">
        <f aca="false">H2848*1.0125</f>
        <v>4.100625</v>
      </c>
      <c r="L2848" s="20" t="n">
        <f aca="false">G2848*K2848</f>
        <v>151.723125</v>
      </c>
    </row>
    <row r="2849" customFormat="false" ht="11.25" hidden="false" customHeight="false" outlineLevel="0" collapsed="false">
      <c r="A2849" s="17" t="s">
        <v>4304</v>
      </c>
      <c r="B2849" s="17" t="s">
        <v>25</v>
      </c>
      <c r="C2849" s="17" t="s">
        <v>5015</v>
      </c>
      <c r="D2849" s="18" t="s">
        <v>5016</v>
      </c>
      <c r="E2849" s="17" t="s">
        <v>28</v>
      </c>
      <c r="F2849" s="19" t="s">
        <v>29</v>
      </c>
      <c r="G2849" s="18" t="n">
        <v>111</v>
      </c>
      <c r="H2849" s="20" t="n">
        <v>90.42</v>
      </c>
      <c r="I2849" s="20" t="n">
        <v>10036.62</v>
      </c>
      <c r="J2849" s="20" t="n">
        <v>90.42</v>
      </c>
      <c r="K2849" s="20" t="n">
        <f aca="false">H2849*1.0125</f>
        <v>91.55025</v>
      </c>
      <c r="L2849" s="20" t="n">
        <f aca="false">G2849*K2849</f>
        <v>10162.07775</v>
      </c>
    </row>
    <row r="2850" customFormat="false" ht="11.25" hidden="false" customHeight="false" outlineLevel="0" collapsed="false">
      <c r="A2850" s="17" t="s">
        <v>4304</v>
      </c>
      <c r="B2850" s="17" t="s">
        <v>25</v>
      </c>
      <c r="C2850" s="17" t="s">
        <v>5017</v>
      </c>
      <c r="D2850" s="18" t="s">
        <v>5018</v>
      </c>
      <c r="E2850" s="17" t="s">
        <v>28</v>
      </c>
      <c r="F2850" s="19" t="s">
        <v>29</v>
      </c>
      <c r="G2850" s="18" t="n">
        <v>88.6</v>
      </c>
      <c r="H2850" s="20" t="n">
        <v>4.05</v>
      </c>
      <c r="I2850" s="20" t="n">
        <v>358.83</v>
      </c>
      <c r="J2850" s="20" t="n">
        <v>4.05</v>
      </c>
      <c r="K2850" s="20" t="n">
        <f aca="false">H2850*1.0125</f>
        <v>4.100625</v>
      </c>
      <c r="L2850" s="20" t="n">
        <f aca="false">G2850*K2850</f>
        <v>363.315375</v>
      </c>
    </row>
    <row r="2851" customFormat="false" ht="11.25" hidden="false" customHeight="false" outlineLevel="0" collapsed="false">
      <c r="A2851" s="17" t="s">
        <v>4304</v>
      </c>
      <c r="B2851" s="17" t="s">
        <v>25</v>
      </c>
      <c r="C2851" s="17" t="s">
        <v>5017</v>
      </c>
      <c r="D2851" s="18" t="s">
        <v>5018</v>
      </c>
      <c r="E2851" s="17" t="s">
        <v>28</v>
      </c>
      <c r="F2851" s="19" t="s">
        <v>29</v>
      </c>
      <c r="G2851" s="18" t="n">
        <v>246</v>
      </c>
      <c r="H2851" s="20" t="n">
        <v>18</v>
      </c>
      <c r="I2851" s="20" t="n">
        <v>4428</v>
      </c>
      <c r="J2851" s="20" t="n">
        <v>18</v>
      </c>
      <c r="K2851" s="20" t="n">
        <f aca="false">H2851*1.0125</f>
        <v>18.225</v>
      </c>
      <c r="L2851" s="20" t="n">
        <f aca="false">G2851*K2851</f>
        <v>4483.35</v>
      </c>
    </row>
    <row r="2852" customFormat="false" ht="11.25" hidden="false" customHeight="false" outlineLevel="0" collapsed="false">
      <c r="A2852" s="17" t="s">
        <v>4304</v>
      </c>
      <c r="B2852" s="17" t="s">
        <v>25</v>
      </c>
      <c r="C2852" s="17" t="s">
        <v>5017</v>
      </c>
      <c r="D2852" s="18" t="s">
        <v>5018</v>
      </c>
      <c r="E2852" s="17" t="s">
        <v>28</v>
      </c>
      <c r="F2852" s="19" t="s">
        <v>29</v>
      </c>
      <c r="G2852" s="18" t="n">
        <v>29.6</v>
      </c>
      <c r="H2852" s="20" t="n">
        <v>57.86</v>
      </c>
      <c r="I2852" s="20" t="n">
        <v>1712.65</v>
      </c>
      <c r="J2852" s="20" t="n">
        <v>57.86</v>
      </c>
      <c r="K2852" s="20" t="n">
        <f aca="false">H2852*1.0125</f>
        <v>58.58325</v>
      </c>
      <c r="L2852" s="20" t="n">
        <f aca="false">G2852*K2852</f>
        <v>1734.0642</v>
      </c>
    </row>
    <row r="2853" customFormat="false" ht="11.25" hidden="false" customHeight="false" outlineLevel="0" collapsed="false">
      <c r="A2853" s="17" t="s">
        <v>4304</v>
      </c>
      <c r="B2853" s="17" t="s">
        <v>25</v>
      </c>
      <c r="C2853" s="17" t="s">
        <v>5019</v>
      </c>
      <c r="D2853" s="18" t="s">
        <v>5020</v>
      </c>
      <c r="E2853" s="17" t="s">
        <v>28</v>
      </c>
      <c r="F2853" s="19" t="s">
        <v>29</v>
      </c>
      <c r="G2853" s="18" t="n">
        <v>234</v>
      </c>
      <c r="H2853" s="20" t="n">
        <v>123.82</v>
      </c>
      <c r="I2853" s="20" t="n">
        <v>28973.88</v>
      </c>
      <c r="J2853" s="20" t="n">
        <v>123.82</v>
      </c>
      <c r="K2853" s="20" t="n">
        <f aca="false">H2853*1.0125</f>
        <v>125.36775</v>
      </c>
      <c r="L2853" s="20" t="n">
        <f aca="false">G2853*K2853</f>
        <v>29336.0535</v>
      </c>
    </row>
    <row r="2854" customFormat="false" ht="11.25" hidden="false" customHeight="false" outlineLevel="0" collapsed="false">
      <c r="A2854" s="17" t="s">
        <v>4304</v>
      </c>
      <c r="B2854" s="17" t="s">
        <v>25</v>
      </c>
      <c r="C2854" s="17" t="s">
        <v>5021</v>
      </c>
      <c r="D2854" s="18" t="s">
        <v>5022</v>
      </c>
      <c r="E2854" s="17" t="s">
        <v>28</v>
      </c>
      <c r="F2854" s="19" t="s">
        <v>29</v>
      </c>
      <c r="G2854" s="18" t="n">
        <v>17</v>
      </c>
      <c r="H2854" s="20" t="n">
        <v>43.37</v>
      </c>
      <c r="I2854" s="20" t="n">
        <v>737.29</v>
      </c>
      <c r="J2854" s="20" t="n">
        <v>43.37</v>
      </c>
      <c r="K2854" s="20" t="n">
        <f aca="false">H2854*1.0125</f>
        <v>43.912125</v>
      </c>
      <c r="L2854" s="20" t="n">
        <f aca="false">G2854*K2854</f>
        <v>746.506125</v>
      </c>
    </row>
    <row r="2855" customFormat="false" ht="11.25" hidden="false" customHeight="false" outlineLevel="0" collapsed="false">
      <c r="A2855" s="17" t="s">
        <v>4304</v>
      </c>
      <c r="B2855" s="17" t="s">
        <v>25</v>
      </c>
      <c r="C2855" s="17" t="s">
        <v>5021</v>
      </c>
      <c r="D2855" s="18" t="s">
        <v>5022</v>
      </c>
      <c r="E2855" s="17" t="s">
        <v>28</v>
      </c>
      <c r="F2855" s="19" t="s">
        <v>29</v>
      </c>
      <c r="G2855" s="18" t="n">
        <v>122</v>
      </c>
      <c r="H2855" s="20" t="n">
        <v>62.67</v>
      </c>
      <c r="I2855" s="20" t="n">
        <v>7645.74</v>
      </c>
      <c r="J2855" s="20" t="n">
        <v>62.67</v>
      </c>
      <c r="K2855" s="20" t="n">
        <f aca="false">H2855*1.0125</f>
        <v>63.453375</v>
      </c>
      <c r="L2855" s="20" t="n">
        <f aca="false">G2855*K2855</f>
        <v>7741.31175</v>
      </c>
    </row>
    <row r="2856" customFormat="false" ht="11.25" hidden="false" customHeight="false" outlineLevel="0" collapsed="false">
      <c r="A2856" s="17" t="s">
        <v>4304</v>
      </c>
      <c r="B2856" s="17" t="s">
        <v>25</v>
      </c>
      <c r="C2856" s="17" t="s">
        <v>5021</v>
      </c>
      <c r="D2856" s="18" t="s">
        <v>5022</v>
      </c>
      <c r="E2856" s="17" t="s">
        <v>28</v>
      </c>
      <c r="F2856" s="19" t="s">
        <v>29</v>
      </c>
      <c r="G2856" s="18" t="n">
        <v>1.5</v>
      </c>
      <c r="H2856" s="20" t="n">
        <v>64.45</v>
      </c>
      <c r="I2856" s="20" t="n">
        <v>96.68</v>
      </c>
      <c r="J2856" s="20" t="n">
        <v>64.45</v>
      </c>
      <c r="K2856" s="20" t="n">
        <f aca="false">H2856*1.0125</f>
        <v>65.255625</v>
      </c>
      <c r="L2856" s="20" t="n">
        <f aca="false">G2856*K2856</f>
        <v>97.8834375</v>
      </c>
    </row>
    <row r="2857" customFormat="false" ht="11.25" hidden="false" customHeight="false" outlineLevel="0" collapsed="false">
      <c r="A2857" s="17" t="s">
        <v>4304</v>
      </c>
      <c r="B2857" s="17" t="s">
        <v>25</v>
      </c>
      <c r="C2857" s="17" t="s">
        <v>5023</v>
      </c>
      <c r="D2857" s="18" t="s">
        <v>5024</v>
      </c>
      <c r="E2857" s="17" t="s">
        <v>28</v>
      </c>
      <c r="F2857" s="19" t="s">
        <v>29</v>
      </c>
      <c r="G2857" s="18" t="n">
        <v>14.1</v>
      </c>
      <c r="H2857" s="20" t="n">
        <v>51.96</v>
      </c>
      <c r="I2857" s="20" t="n">
        <v>732.64</v>
      </c>
      <c r="J2857" s="20" t="n">
        <v>51.96</v>
      </c>
      <c r="K2857" s="20" t="n">
        <f aca="false">H2857*1.0125</f>
        <v>52.6095</v>
      </c>
      <c r="L2857" s="20" t="n">
        <f aca="false">G2857*K2857</f>
        <v>741.79395</v>
      </c>
    </row>
    <row r="2858" customFormat="false" ht="11.25" hidden="false" customHeight="false" outlineLevel="0" collapsed="false">
      <c r="A2858" s="17" t="s">
        <v>4304</v>
      </c>
      <c r="B2858" s="17" t="s">
        <v>25</v>
      </c>
      <c r="C2858" s="17" t="s">
        <v>5023</v>
      </c>
      <c r="D2858" s="18" t="s">
        <v>5024</v>
      </c>
      <c r="E2858" s="17" t="s">
        <v>28</v>
      </c>
      <c r="F2858" s="19" t="s">
        <v>29</v>
      </c>
      <c r="G2858" s="18" t="n">
        <v>178</v>
      </c>
      <c r="H2858" s="20" t="n">
        <v>68.71</v>
      </c>
      <c r="I2858" s="20" t="n">
        <v>12230.38</v>
      </c>
      <c r="J2858" s="20" t="n">
        <v>68.71</v>
      </c>
      <c r="K2858" s="20" t="n">
        <f aca="false">H2858*1.0125</f>
        <v>69.568875</v>
      </c>
      <c r="L2858" s="20" t="n">
        <f aca="false">G2858*K2858</f>
        <v>12383.25975</v>
      </c>
    </row>
    <row r="2859" customFormat="false" ht="11.25" hidden="false" customHeight="false" outlineLevel="0" collapsed="false">
      <c r="A2859" s="17" t="s">
        <v>4304</v>
      </c>
      <c r="B2859" s="17" t="s">
        <v>25</v>
      </c>
      <c r="C2859" s="17" t="s">
        <v>5025</v>
      </c>
      <c r="D2859" s="18" t="s">
        <v>5026</v>
      </c>
      <c r="E2859" s="17" t="s">
        <v>28</v>
      </c>
      <c r="F2859" s="19" t="s">
        <v>29</v>
      </c>
      <c r="G2859" s="18" t="n">
        <v>162.7</v>
      </c>
      <c r="H2859" s="20" t="n">
        <v>43.57</v>
      </c>
      <c r="I2859" s="20" t="n">
        <v>7088.84</v>
      </c>
      <c r="J2859" s="20" t="n">
        <v>43.57</v>
      </c>
      <c r="K2859" s="20" t="n">
        <f aca="false">H2859*1.0125</f>
        <v>44.114625</v>
      </c>
      <c r="L2859" s="20" t="n">
        <f aca="false">G2859*K2859</f>
        <v>7177.4494875</v>
      </c>
    </row>
    <row r="2860" customFormat="false" ht="11.25" hidden="false" customHeight="false" outlineLevel="0" collapsed="false">
      <c r="A2860" s="17" t="s">
        <v>4304</v>
      </c>
      <c r="B2860" s="17" t="s">
        <v>25</v>
      </c>
      <c r="C2860" s="17" t="s">
        <v>5027</v>
      </c>
      <c r="D2860" s="18" t="s">
        <v>5028</v>
      </c>
      <c r="E2860" s="17" t="s">
        <v>28</v>
      </c>
      <c r="F2860" s="19" t="s">
        <v>29</v>
      </c>
      <c r="G2860" s="18" t="n">
        <v>101</v>
      </c>
      <c r="H2860" s="20" t="n">
        <v>60.13</v>
      </c>
      <c r="I2860" s="20" t="n">
        <v>6073.13</v>
      </c>
      <c r="J2860" s="20" t="n">
        <v>60.13</v>
      </c>
      <c r="K2860" s="20" t="n">
        <f aca="false">H2860*1.0125</f>
        <v>60.881625</v>
      </c>
      <c r="L2860" s="20" t="n">
        <f aca="false">G2860*K2860</f>
        <v>6149.044125</v>
      </c>
    </row>
    <row r="2861" customFormat="false" ht="11.25" hidden="false" customHeight="false" outlineLevel="0" collapsed="false">
      <c r="A2861" s="17" t="s">
        <v>4304</v>
      </c>
      <c r="B2861" s="17" t="s">
        <v>25</v>
      </c>
      <c r="C2861" s="17" t="s">
        <v>5029</v>
      </c>
      <c r="D2861" s="18" t="s">
        <v>5030</v>
      </c>
      <c r="E2861" s="17" t="s">
        <v>28</v>
      </c>
      <c r="F2861" s="19" t="s">
        <v>29</v>
      </c>
      <c r="G2861" s="18" t="n">
        <v>15.4</v>
      </c>
      <c r="H2861" s="20" t="n">
        <v>69.9</v>
      </c>
      <c r="I2861" s="20" t="n">
        <v>1076.46</v>
      </c>
      <c r="J2861" s="20" t="n">
        <v>69.9</v>
      </c>
      <c r="K2861" s="20" t="n">
        <f aca="false">H2861*1.0125</f>
        <v>70.77375</v>
      </c>
      <c r="L2861" s="20" t="n">
        <f aca="false">G2861*K2861</f>
        <v>1089.91575</v>
      </c>
    </row>
    <row r="2862" customFormat="false" ht="11.25" hidden="false" customHeight="false" outlineLevel="0" collapsed="false">
      <c r="A2862" s="17" t="s">
        <v>4304</v>
      </c>
      <c r="B2862" s="17" t="s">
        <v>25</v>
      </c>
      <c r="C2862" s="17" t="s">
        <v>5031</v>
      </c>
      <c r="D2862" s="18" t="s">
        <v>5032</v>
      </c>
      <c r="E2862" s="17" t="s">
        <v>28</v>
      </c>
      <c r="F2862" s="19" t="s">
        <v>29</v>
      </c>
      <c r="G2862" s="18" t="n">
        <v>112.5</v>
      </c>
      <c r="H2862" s="20" t="n">
        <v>64.06</v>
      </c>
      <c r="I2862" s="20" t="n">
        <v>7206.75</v>
      </c>
      <c r="J2862" s="20" t="n">
        <v>64.06</v>
      </c>
      <c r="K2862" s="20" t="n">
        <f aca="false">H2862*1.0125</f>
        <v>64.86075</v>
      </c>
      <c r="L2862" s="20" t="n">
        <f aca="false">G2862*K2862</f>
        <v>7296.834375</v>
      </c>
    </row>
    <row r="2863" customFormat="false" ht="11.25" hidden="false" customHeight="false" outlineLevel="0" collapsed="false">
      <c r="A2863" s="17" t="s">
        <v>4304</v>
      </c>
      <c r="B2863" s="17" t="s">
        <v>25</v>
      </c>
      <c r="C2863" s="17" t="s">
        <v>5033</v>
      </c>
      <c r="D2863" s="18" t="s">
        <v>5034</v>
      </c>
      <c r="E2863" s="17" t="s">
        <v>28</v>
      </c>
      <c r="F2863" s="19" t="s">
        <v>29</v>
      </c>
      <c r="G2863" s="18" t="n">
        <v>512.7</v>
      </c>
      <c r="H2863" s="20" t="n">
        <v>81.58</v>
      </c>
      <c r="I2863" s="20" t="n">
        <v>41826.07</v>
      </c>
      <c r="J2863" s="20" t="n">
        <v>81.58</v>
      </c>
      <c r="K2863" s="20" t="n">
        <f aca="false">H2863*1.0125</f>
        <v>82.59975</v>
      </c>
      <c r="L2863" s="20" t="n">
        <f aca="false">G2863*K2863</f>
        <v>42348.891825</v>
      </c>
    </row>
    <row r="2864" customFormat="false" ht="11.25" hidden="false" customHeight="false" outlineLevel="0" collapsed="false">
      <c r="A2864" s="17" t="s">
        <v>4304</v>
      </c>
      <c r="B2864" s="17" t="s">
        <v>25</v>
      </c>
      <c r="C2864" s="17" t="s">
        <v>5035</v>
      </c>
      <c r="D2864" s="18" t="s">
        <v>5036</v>
      </c>
      <c r="E2864" s="17" t="s">
        <v>28</v>
      </c>
      <c r="F2864" s="19" t="s">
        <v>29</v>
      </c>
      <c r="G2864" s="18" t="n">
        <v>389</v>
      </c>
      <c r="H2864" s="20" t="n">
        <v>149.87</v>
      </c>
      <c r="I2864" s="20" t="n">
        <v>58299.43</v>
      </c>
      <c r="J2864" s="20" t="n">
        <v>149.87</v>
      </c>
      <c r="K2864" s="20" t="n">
        <f aca="false">H2864*1.0125</f>
        <v>151.743375</v>
      </c>
      <c r="L2864" s="20" t="n">
        <f aca="false">G2864*K2864</f>
        <v>59028.172875</v>
      </c>
    </row>
    <row r="2865" customFormat="false" ht="11.25" hidden="false" customHeight="false" outlineLevel="0" collapsed="false">
      <c r="A2865" s="17" t="s">
        <v>4304</v>
      </c>
      <c r="B2865" s="17" t="s">
        <v>25</v>
      </c>
      <c r="C2865" s="17" t="s">
        <v>5037</v>
      </c>
      <c r="D2865" s="18" t="s">
        <v>5038</v>
      </c>
      <c r="E2865" s="17" t="s">
        <v>28</v>
      </c>
      <c r="F2865" s="19" t="s">
        <v>29</v>
      </c>
      <c r="G2865" s="18" t="n">
        <v>366.4</v>
      </c>
      <c r="H2865" s="20" t="n">
        <v>156.26</v>
      </c>
      <c r="I2865" s="20" t="n">
        <v>57253.66</v>
      </c>
      <c r="J2865" s="20" t="n">
        <v>156.26</v>
      </c>
      <c r="K2865" s="20" t="n">
        <f aca="false">H2865*1.0125</f>
        <v>158.21325</v>
      </c>
      <c r="L2865" s="20" t="n">
        <f aca="false">G2865*K2865</f>
        <v>57969.3348</v>
      </c>
    </row>
    <row r="2866" customFormat="false" ht="11.25" hidden="false" customHeight="false" outlineLevel="0" collapsed="false">
      <c r="A2866" s="17" t="s">
        <v>4304</v>
      </c>
      <c r="B2866" s="17" t="s">
        <v>25</v>
      </c>
      <c r="C2866" s="17" t="s">
        <v>5039</v>
      </c>
      <c r="D2866" s="18" t="s">
        <v>5040</v>
      </c>
      <c r="E2866" s="17" t="s">
        <v>28</v>
      </c>
      <c r="F2866" s="19" t="s">
        <v>29</v>
      </c>
      <c r="G2866" s="18" t="n">
        <v>1671</v>
      </c>
      <c r="H2866" s="20" t="n">
        <v>71.73</v>
      </c>
      <c r="I2866" s="20" t="n">
        <v>119860.83</v>
      </c>
      <c r="J2866" s="20" t="n">
        <v>71.73</v>
      </c>
      <c r="K2866" s="20" t="n">
        <f aca="false">H2866*1.0125</f>
        <v>72.626625</v>
      </c>
      <c r="L2866" s="20" t="n">
        <f aca="false">G2866*K2866</f>
        <v>121359.090375</v>
      </c>
    </row>
    <row r="2867" customFormat="false" ht="11.25" hidden="false" customHeight="false" outlineLevel="0" collapsed="false">
      <c r="A2867" s="17" t="s">
        <v>4304</v>
      </c>
      <c r="B2867" s="17" t="s">
        <v>25</v>
      </c>
      <c r="C2867" s="17" t="s">
        <v>5039</v>
      </c>
      <c r="D2867" s="18" t="s">
        <v>5040</v>
      </c>
      <c r="E2867" s="17" t="s">
        <v>28</v>
      </c>
      <c r="F2867" s="19" t="s">
        <v>29</v>
      </c>
      <c r="G2867" s="18" t="n">
        <v>3162</v>
      </c>
      <c r="H2867" s="20" t="n">
        <v>81.77</v>
      </c>
      <c r="I2867" s="20" t="n">
        <v>258556.74</v>
      </c>
      <c r="J2867" s="20" t="n">
        <v>81.77</v>
      </c>
      <c r="K2867" s="20" t="n">
        <f aca="false">H2867*1.0125</f>
        <v>82.792125</v>
      </c>
      <c r="L2867" s="20" t="n">
        <f aca="false">G2867*K2867</f>
        <v>261788.69925</v>
      </c>
    </row>
    <row r="2868" customFormat="false" ht="11.25" hidden="false" customHeight="false" outlineLevel="0" collapsed="false">
      <c r="A2868" s="17" t="s">
        <v>4304</v>
      </c>
      <c r="B2868" s="17" t="s">
        <v>25</v>
      </c>
      <c r="C2868" s="17" t="s">
        <v>5039</v>
      </c>
      <c r="D2868" s="18" t="s">
        <v>5040</v>
      </c>
      <c r="E2868" s="17" t="s">
        <v>28</v>
      </c>
      <c r="F2868" s="19" t="s">
        <v>29</v>
      </c>
      <c r="G2868" s="18" t="n">
        <v>3162</v>
      </c>
      <c r="H2868" s="20" t="n">
        <v>82.56</v>
      </c>
      <c r="I2868" s="20" t="n">
        <v>261054.72</v>
      </c>
      <c r="J2868" s="20" t="n">
        <v>82.56</v>
      </c>
      <c r="K2868" s="20" t="n">
        <f aca="false">H2868*1.0125</f>
        <v>83.592</v>
      </c>
      <c r="L2868" s="20" t="n">
        <f aca="false">G2868*K2868</f>
        <v>264317.904</v>
      </c>
    </row>
    <row r="2869" customFormat="false" ht="11.25" hidden="false" customHeight="false" outlineLevel="0" collapsed="false">
      <c r="A2869" s="17" t="s">
        <v>4304</v>
      </c>
      <c r="B2869" s="17" t="s">
        <v>25</v>
      </c>
      <c r="C2869" s="17" t="s">
        <v>5039</v>
      </c>
      <c r="D2869" s="18" t="s">
        <v>5040</v>
      </c>
      <c r="E2869" s="17" t="s">
        <v>28</v>
      </c>
      <c r="F2869" s="19" t="s">
        <v>29</v>
      </c>
      <c r="G2869" s="18" t="n">
        <v>215</v>
      </c>
      <c r="H2869" s="20" t="n">
        <v>83.91</v>
      </c>
      <c r="I2869" s="20" t="n">
        <v>18040.65</v>
      </c>
      <c r="J2869" s="20" t="n">
        <v>83.91</v>
      </c>
      <c r="K2869" s="20" t="n">
        <f aca="false">H2869*1.0125</f>
        <v>84.958875</v>
      </c>
      <c r="L2869" s="20" t="n">
        <f aca="false">G2869*K2869</f>
        <v>18266.158125</v>
      </c>
    </row>
    <row r="2870" customFormat="false" ht="11.25" hidden="false" customHeight="false" outlineLevel="0" collapsed="false">
      <c r="A2870" s="17" t="s">
        <v>4304</v>
      </c>
      <c r="B2870" s="17" t="s">
        <v>25</v>
      </c>
      <c r="C2870" s="17" t="s">
        <v>5041</v>
      </c>
      <c r="D2870" s="18" t="s">
        <v>5042</v>
      </c>
      <c r="E2870" s="17" t="s">
        <v>28</v>
      </c>
      <c r="F2870" s="19" t="s">
        <v>29</v>
      </c>
      <c r="G2870" s="18" t="n">
        <v>76</v>
      </c>
      <c r="H2870" s="20" t="n">
        <v>73.49</v>
      </c>
      <c r="I2870" s="20" t="n">
        <v>5585.25</v>
      </c>
      <c r="J2870" s="20" t="n">
        <v>73.49</v>
      </c>
      <c r="K2870" s="20" t="n">
        <f aca="false">H2870*1.0125</f>
        <v>74.408625</v>
      </c>
      <c r="L2870" s="20" t="n">
        <f aca="false">G2870*K2870</f>
        <v>5655.0555</v>
      </c>
    </row>
    <row r="2871" customFormat="false" ht="11.25" hidden="false" customHeight="false" outlineLevel="0" collapsed="false">
      <c r="A2871" s="17" t="s">
        <v>4304</v>
      </c>
      <c r="B2871" s="17" t="s">
        <v>25</v>
      </c>
      <c r="C2871" s="17" t="s">
        <v>5043</v>
      </c>
      <c r="D2871" s="18" t="s">
        <v>5044</v>
      </c>
      <c r="E2871" s="17" t="s">
        <v>28</v>
      </c>
      <c r="F2871" s="19" t="s">
        <v>29</v>
      </c>
      <c r="G2871" s="18" t="n">
        <v>6.15</v>
      </c>
      <c r="H2871" s="20" t="n">
        <v>104.34</v>
      </c>
      <c r="I2871" s="20" t="n">
        <v>641.69</v>
      </c>
      <c r="J2871" s="20" t="n">
        <v>104.34</v>
      </c>
      <c r="K2871" s="20" t="n">
        <f aca="false">H2871*1.0125</f>
        <v>105.64425</v>
      </c>
      <c r="L2871" s="20" t="n">
        <f aca="false">G2871*K2871</f>
        <v>649.7121375</v>
      </c>
    </row>
    <row r="2872" customFormat="false" ht="11.25" hidden="false" customHeight="false" outlineLevel="0" collapsed="false">
      <c r="A2872" s="17" t="s">
        <v>4304</v>
      </c>
      <c r="B2872" s="17" t="s">
        <v>25</v>
      </c>
      <c r="C2872" s="17" t="s">
        <v>5045</v>
      </c>
      <c r="D2872" s="18" t="s">
        <v>5046</v>
      </c>
      <c r="E2872" s="17" t="s">
        <v>28</v>
      </c>
      <c r="F2872" s="19" t="s">
        <v>29</v>
      </c>
      <c r="G2872" s="18" t="n">
        <v>87.4</v>
      </c>
      <c r="H2872" s="20" t="n">
        <v>106.96</v>
      </c>
      <c r="I2872" s="20" t="n">
        <v>9348.3</v>
      </c>
      <c r="J2872" s="20" t="n">
        <v>106.96</v>
      </c>
      <c r="K2872" s="20" t="n">
        <f aca="false">H2872*1.0125</f>
        <v>108.297</v>
      </c>
      <c r="L2872" s="20" t="n">
        <f aca="false">G2872*K2872</f>
        <v>9465.1578</v>
      </c>
    </row>
    <row r="2873" customFormat="false" ht="11.25" hidden="false" customHeight="false" outlineLevel="0" collapsed="false">
      <c r="A2873" s="17" t="s">
        <v>4304</v>
      </c>
      <c r="B2873" s="17" t="s">
        <v>25</v>
      </c>
      <c r="C2873" s="17" t="s">
        <v>5047</v>
      </c>
      <c r="D2873" s="18" t="s">
        <v>5048</v>
      </c>
      <c r="E2873" s="17" t="s">
        <v>28</v>
      </c>
      <c r="F2873" s="19" t="s">
        <v>29</v>
      </c>
      <c r="G2873" s="18" t="n">
        <v>6</v>
      </c>
      <c r="H2873" s="20" t="n">
        <v>101.69</v>
      </c>
      <c r="I2873" s="20" t="n">
        <v>610.14</v>
      </c>
      <c r="J2873" s="20" t="n">
        <v>101.69</v>
      </c>
      <c r="K2873" s="20" t="n">
        <f aca="false">H2873*1.0125</f>
        <v>102.961125</v>
      </c>
      <c r="L2873" s="20" t="n">
        <f aca="false">G2873*K2873</f>
        <v>617.76675</v>
      </c>
    </row>
    <row r="2874" customFormat="false" ht="11.25" hidden="false" customHeight="false" outlineLevel="0" collapsed="false">
      <c r="A2874" s="17" t="s">
        <v>4304</v>
      </c>
      <c r="B2874" s="17" t="s">
        <v>25</v>
      </c>
      <c r="C2874" s="17" t="s">
        <v>5049</v>
      </c>
      <c r="D2874" s="18" t="s">
        <v>5050</v>
      </c>
      <c r="E2874" s="17" t="s">
        <v>28</v>
      </c>
      <c r="F2874" s="19" t="s">
        <v>29</v>
      </c>
      <c r="G2874" s="18" t="n">
        <v>11</v>
      </c>
      <c r="H2874" s="20" t="n">
        <v>95.37</v>
      </c>
      <c r="I2874" s="20" t="n">
        <v>1049.07</v>
      </c>
      <c r="J2874" s="20" t="n">
        <v>95.37</v>
      </c>
      <c r="K2874" s="20" t="n">
        <f aca="false">H2874*1.0125</f>
        <v>96.562125</v>
      </c>
      <c r="L2874" s="20" t="n">
        <f aca="false">G2874*K2874</f>
        <v>1062.183375</v>
      </c>
    </row>
    <row r="2875" customFormat="false" ht="11.25" hidden="false" customHeight="false" outlineLevel="0" collapsed="false">
      <c r="A2875" s="17" t="s">
        <v>4304</v>
      </c>
      <c r="B2875" s="17" t="s">
        <v>25</v>
      </c>
      <c r="C2875" s="17" t="s">
        <v>5049</v>
      </c>
      <c r="D2875" s="18" t="s">
        <v>5050</v>
      </c>
      <c r="E2875" s="17" t="s">
        <v>28</v>
      </c>
      <c r="F2875" s="19" t="s">
        <v>29</v>
      </c>
      <c r="G2875" s="18" t="n">
        <v>327.6</v>
      </c>
      <c r="H2875" s="20" t="n">
        <v>97.68</v>
      </c>
      <c r="I2875" s="20" t="n">
        <v>31999.96</v>
      </c>
      <c r="J2875" s="20" t="n">
        <v>97.68</v>
      </c>
      <c r="K2875" s="20" t="n">
        <f aca="false">H2875*1.0125</f>
        <v>98.901</v>
      </c>
      <c r="L2875" s="20" t="n">
        <f aca="false">G2875*K2875</f>
        <v>32399.9676</v>
      </c>
    </row>
    <row r="2876" customFormat="false" ht="11.25" hidden="false" customHeight="false" outlineLevel="0" collapsed="false">
      <c r="A2876" s="17" t="s">
        <v>4304</v>
      </c>
      <c r="B2876" s="17" t="s">
        <v>25</v>
      </c>
      <c r="C2876" s="17" t="s">
        <v>5051</v>
      </c>
      <c r="D2876" s="18" t="s">
        <v>5052</v>
      </c>
      <c r="E2876" s="17" t="s">
        <v>28</v>
      </c>
      <c r="F2876" s="19" t="s">
        <v>29</v>
      </c>
      <c r="G2876" s="18" t="n">
        <v>27</v>
      </c>
      <c r="H2876" s="20" t="n">
        <v>88.71</v>
      </c>
      <c r="I2876" s="20" t="n">
        <v>2395.17</v>
      </c>
      <c r="J2876" s="20" t="n">
        <v>88.71</v>
      </c>
      <c r="K2876" s="20" t="n">
        <f aca="false">H2876*1.0125</f>
        <v>89.818875</v>
      </c>
      <c r="L2876" s="20" t="n">
        <f aca="false">G2876*K2876</f>
        <v>2425.109625</v>
      </c>
    </row>
    <row r="2877" customFormat="false" ht="11.25" hidden="false" customHeight="false" outlineLevel="0" collapsed="false">
      <c r="A2877" s="17" t="s">
        <v>4304</v>
      </c>
      <c r="B2877" s="17" t="s">
        <v>25</v>
      </c>
      <c r="C2877" s="17" t="s">
        <v>5053</v>
      </c>
      <c r="D2877" s="18" t="s">
        <v>5054</v>
      </c>
      <c r="E2877" s="17" t="s">
        <v>28</v>
      </c>
      <c r="F2877" s="19" t="s">
        <v>29</v>
      </c>
      <c r="G2877" s="18" t="n">
        <v>329.15</v>
      </c>
      <c r="H2877" s="20" t="n">
        <v>115.89</v>
      </c>
      <c r="I2877" s="20" t="n">
        <v>38145.19</v>
      </c>
      <c r="J2877" s="20" t="n">
        <v>115.89</v>
      </c>
      <c r="K2877" s="20" t="n">
        <f aca="false">H2877*1.0125</f>
        <v>117.338625</v>
      </c>
      <c r="L2877" s="20" t="n">
        <f aca="false">G2877*K2877</f>
        <v>38622.00841875</v>
      </c>
    </row>
    <row r="2878" customFormat="false" ht="11.25" hidden="false" customHeight="false" outlineLevel="0" collapsed="false">
      <c r="A2878" s="17" t="s">
        <v>4304</v>
      </c>
      <c r="B2878" s="17" t="s">
        <v>25</v>
      </c>
      <c r="C2878" s="17" t="s">
        <v>5055</v>
      </c>
      <c r="D2878" s="18" t="s">
        <v>5056</v>
      </c>
      <c r="E2878" s="17" t="s">
        <v>28</v>
      </c>
      <c r="F2878" s="19" t="s">
        <v>29</v>
      </c>
      <c r="G2878" s="18" t="n">
        <v>259</v>
      </c>
      <c r="H2878" s="20" t="n">
        <v>115.17</v>
      </c>
      <c r="I2878" s="20" t="n">
        <v>29829.03</v>
      </c>
      <c r="J2878" s="20" t="n">
        <v>115.17</v>
      </c>
      <c r="K2878" s="20" t="n">
        <f aca="false">H2878*1.0125</f>
        <v>116.609625</v>
      </c>
      <c r="L2878" s="20" t="n">
        <f aca="false">G2878*K2878</f>
        <v>30201.892875</v>
      </c>
    </row>
    <row r="2879" customFormat="false" ht="11.25" hidden="false" customHeight="false" outlineLevel="0" collapsed="false">
      <c r="A2879" s="17" t="s">
        <v>4304</v>
      </c>
      <c r="B2879" s="17" t="s">
        <v>25</v>
      </c>
      <c r="C2879" s="17" t="s">
        <v>5055</v>
      </c>
      <c r="D2879" s="18" t="s">
        <v>5056</v>
      </c>
      <c r="E2879" s="17" t="s">
        <v>28</v>
      </c>
      <c r="F2879" s="19" t="s">
        <v>29</v>
      </c>
      <c r="G2879" s="18" t="n">
        <v>370</v>
      </c>
      <c r="H2879" s="20" t="n">
        <v>123.2</v>
      </c>
      <c r="I2879" s="20" t="n">
        <v>45584</v>
      </c>
      <c r="J2879" s="20" t="n">
        <v>123.2</v>
      </c>
      <c r="K2879" s="20" t="n">
        <f aca="false">H2879*1.0125</f>
        <v>124.74</v>
      </c>
      <c r="L2879" s="20" t="n">
        <f aca="false">G2879*K2879</f>
        <v>46153.8</v>
      </c>
    </row>
    <row r="2880" customFormat="false" ht="11.25" hidden="false" customHeight="false" outlineLevel="0" collapsed="false">
      <c r="A2880" s="17" t="s">
        <v>4304</v>
      </c>
      <c r="B2880" s="17" t="s">
        <v>25</v>
      </c>
      <c r="C2880" s="17" t="s">
        <v>5055</v>
      </c>
      <c r="D2880" s="18" t="s">
        <v>5056</v>
      </c>
      <c r="E2880" s="17" t="s">
        <v>28</v>
      </c>
      <c r="F2880" s="19" t="s">
        <v>29</v>
      </c>
      <c r="G2880" s="18" t="n">
        <v>66.3</v>
      </c>
      <c r="H2880" s="20" t="n">
        <v>123.3</v>
      </c>
      <c r="I2880" s="20" t="n">
        <v>8174.79</v>
      </c>
      <c r="J2880" s="20" t="n">
        <v>123.3</v>
      </c>
      <c r="K2880" s="20" t="n">
        <f aca="false">H2880*1.0125</f>
        <v>124.84125</v>
      </c>
      <c r="L2880" s="20" t="n">
        <f aca="false">G2880*K2880</f>
        <v>8276.974875</v>
      </c>
    </row>
    <row r="2881" customFormat="false" ht="11.25" hidden="false" customHeight="false" outlineLevel="0" collapsed="false">
      <c r="A2881" s="17" t="s">
        <v>4304</v>
      </c>
      <c r="B2881" s="17" t="s">
        <v>25</v>
      </c>
      <c r="C2881" s="17" t="s">
        <v>5057</v>
      </c>
      <c r="D2881" s="18" t="s">
        <v>5058</v>
      </c>
      <c r="E2881" s="17" t="s">
        <v>28</v>
      </c>
      <c r="F2881" s="19" t="s">
        <v>29</v>
      </c>
      <c r="G2881" s="18" t="n">
        <v>184</v>
      </c>
      <c r="H2881" s="20" t="n">
        <v>101.65</v>
      </c>
      <c r="I2881" s="20" t="n">
        <v>18703.6</v>
      </c>
      <c r="J2881" s="20" t="n">
        <v>101.65</v>
      </c>
      <c r="K2881" s="20" t="n">
        <f aca="false">H2881*1.0125</f>
        <v>102.920625</v>
      </c>
      <c r="L2881" s="20" t="n">
        <f aca="false">G2881*K2881</f>
        <v>18937.395</v>
      </c>
    </row>
    <row r="2882" customFormat="false" ht="11.25" hidden="false" customHeight="false" outlineLevel="0" collapsed="false">
      <c r="A2882" s="17" t="s">
        <v>4304</v>
      </c>
      <c r="B2882" s="17" t="s">
        <v>25</v>
      </c>
      <c r="C2882" s="17" t="s">
        <v>5059</v>
      </c>
      <c r="D2882" s="18" t="s">
        <v>5060</v>
      </c>
      <c r="E2882" s="17" t="s">
        <v>28</v>
      </c>
      <c r="F2882" s="19" t="s">
        <v>29</v>
      </c>
      <c r="G2882" s="18" t="n">
        <v>168.6</v>
      </c>
      <c r="H2882" s="20" t="n">
        <v>127.41</v>
      </c>
      <c r="I2882" s="20" t="n">
        <v>21481.33</v>
      </c>
      <c r="J2882" s="20" t="n">
        <v>127.41</v>
      </c>
      <c r="K2882" s="20" t="n">
        <f aca="false">H2882*1.0125</f>
        <v>129.002625</v>
      </c>
      <c r="L2882" s="20" t="n">
        <f aca="false">G2882*K2882</f>
        <v>21749.842575</v>
      </c>
    </row>
    <row r="2883" customFormat="false" ht="11.25" hidden="false" customHeight="false" outlineLevel="0" collapsed="false">
      <c r="A2883" s="17" t="s">
        <v>4304</v>
      </c>
      <c r="B2883" s="17" t="s">
        <v>25</v>
      </c>
      <c r="C2883" s="17" t="s">
        <v>5061</v>
      </c>
      <c r="D2883" s="18" t="s">
        <v>5062</v>
      </c>
      <c r="E2883" s="17" t="s">
        <v>28</v>
      </c>
      <c r="F2883" s="19" t="s">
        <v>29</v>
      </c>
      <c r="G2883" s="18" t="n">
        <v>216.9</v>
      </c>
      <c r="H2883" s="20" t="n">
        <v>124.39</v>
      </c>
      <c r="I2883" s="20" t="n">
        <v>26980.19</v>
      </c>
      <c r="J2883" s="20" t="n">
        <v>124.39</v>
      </c>
      <c r="K2883" s="20" t="n">
        <f aca="false">H2883*1.0125</f>
        <v>125.944875</v>
      </c>
      <c r="L2883" s="20" t="n">
        <f aca="false">G2883*K2883</f>
        <v>27317.4433875</v>
      </c>
    </row>
    <row r="2884" customFormat="false" ht="11.25" hidden="false" customHeight="false" outlineLevel="0" collapsed="false">
      <c r="A2884" s="17" t="s">
        <v>4304</v>
      </c>
      <c r="B2884" s="17" t="s">
        <v>25</v>
      </c>
      <c r="C2884" s="17" t="s">
        <v>5063</v>
      </c>
      <c r="D2884" s="18" t="s">
        <v>5064</v>
      </c>
      <c r="E2884" s="17" t="s">
        <v>28</v>
      </c>
      <c r="F2884" s="19" t="s">
        <v>29</v>
      </c>
      <c r="G2884" s="18" t="n">
        <v>78.2</v>
      </c>
      <c r="H2884" s="20" t="n">
        <v>164.28</v>
      </c>
      <c r="I2884" s="20" t="n">
        <v>12846.7</v>
      </c>
      <c r="J2884" s="20" t="n">
        <v>164.28</v>
      </c>
      <c r="K2884" s="20" t="n">
        <f aca="false">H2884*1.0125</f>
        <v>166.3335</v>
      </c>
      <c r="L2884" s="20" t="n">
        <f aca="false">G2884*K2884</f>
        <v>13007.2797</v>
      </c>
    </row>
    <row r="2885" customFormat="false" ht="11.25" hidden="false" customHeight="false" outlineLevel="0" collapsed="false">
      <c r="A2885" s="17" t="s">
        <v>4304</v>
      </c>
      <c r="B2885" s="17" t="s">
        <v>25</v>
      </c>
      <c r="C2885" s="17" t="s">
        <v>5065</v>
      </c>
      <c r="D2885" s="18" t="s">
        <v>5066</v>
      </c>
      <c r="E2885" s="17" t="s">
        <v>28</v>
      </c>
      <c r="F2885" s="19" t="s">
        <v>29</v>
      </c>
      <c r="G2885" s="18" t="n">
        <v>215.8</v>
      </c>
      <c r="H2885" s="20" t="n">
        <v>167.08</v>
      </c>
      <c r="I2885" s="20" t="n">
        <v>36055.86</v>
      </c>
      <c r="J2885" s="20" t="n">
        <v>167.08</v>
      </c>
      <c r="K2885" s="20" t="n">
        <f aca="false">H2885*1.0125</f>
        <v>169.1685</v>
      </c>
      <c r="L2885" s="20" t="n">
        <f aca="false">G2885*K2885</f>
        <v>36506.5623</v>
      </c>
    </row>
    <row r="2886" customFormat="false" ht="11.25" hidden="false" customHeight="false" outlineLevel="0" collapsed="false">
      <c r="A2886" s="17" t="s">
        <v>4304</v>
      </c>
      <c r="B2886" s="17" t="s">
        <v>25</v>
      </c>
      <c r="C2886" s="17" t="s">
        <v>5065</v>
      </c>
      <c r="D2886" s="18" t="s">
        <v>5066</v>
      </c>
      <c r="E2886" s="17" t="s">
        <v>28</v>
      </c>
      <c r="F2886" s="19" t="s">
        <v>29</v>
      </c>
      <c r="G2886" s="18" t="n">
        <v>27</v>
      </c>
      <c r="H2886" s="20" t="n">
        <v>192.99</v>
      </c>
      <c r="I2886" s="20" t="n">
        <v>5210.73</v>
      </c>
      <c r="J2886" s="20" t="n">
        <v>192.99</v>
      </c>
      <c r="K2886" s="20" t="n">
        <f aca="false">H2886*1.0125</f>
        <v>195.402375</v>
      </c>
      <c r="L2886" s="20" t="n">
        <f aca="false">G2886*K2886</f>
        <v>5275.864125</v>
      </c>
    </row>
    <row r="2887" customFormat="false" ht="11.25" hidden="false" customHeight="false" outlineLevel="0" collapsed="false">
      <c r="A2887" s="17" t="s">
        <v>4304</v>
      </c>
      <c r="B2887" s="17" t="s">
        <v>25</v>
      </c>
      <c r="C2887" s="17" t="s">
        <v>5067</v>
      </c>
      <c r="D2887" s="18" t="s">
        <v>5068</v>
      </c>
      <c r="E2887" s="17" t="s">
        <v>28</v>
      </c>
      <c r="F2887" s="19" t="s">
        <v>29</v>
      </c>
      <c r="G2887" s="18" t="n">
        <v>6.8</v>
      </c>
      <c r="H2887" s="20" t="n">
        <v>175.44</v>
      </c>
      <c r="I2887" s="20" t="n">
        <v>1192.99</v>
      </c>
      <c r="J2887" s="20" t="n">
        <v>175.44</v>
      </c>
      <c r="K2887" s="20" t="n">
        <f aca="false">H2887*1.0125</f>
        <v>177.633</v>
      </c>
      <c r="L2887" s="20" t="n">
        <f aca="false">G2887*K2887</f>
        <v>1207.9044</v>
      </c>
    </row>
    <row r="2888" customFormat="false" ht="11.25" hidden="false" customHeight="false" outlineLevel="0" collapsed="false">
      <c r="A2888" s="17" t="s">
        <v>4304</v>
      </c>
      <c r="B2888" s="17" t="s">
        <v>25</v>
      </c>
      <c r="C2888" s="17" t="s">
        <v>5069</v>
      </c>
      <c r="D2888" s="18" t="s">
        <v>5070</v>
      </c>
      <c r="E2888" s="17" t="s">
        <v>28</v>
      </c>
      <c r="F2888" s="19" t="s">
        <v>29</v>
      </c>
      <c r="G2888" s="18" t="n">
        <v>70.2</v>
      </c>
      <c r="H2888" s="20" t="n">
        <v>194.08</v>
      </c>
      <c r="I2888" s="20" t="n">
        <v>13624.42</v>
      </c>
      <c r="J2888" s="20" t="n">
        <v>194.08</v>
      </c>
      <c r="K2888" s="20" t="n">
        <f aca="false">H2888*1.0125</f>
        <v>196.506</v>
      </c>
      <c r="L2888" s="20" t="n">
        <f aca="false">G2888*K2888</f>
        <v>13794.7212</v>
      </c>
    </row>
    <row r="2889" customFormat="false" ht="11.25" hidden="false" customHeight="false" outlineLevel="0" collapsed="false">
      <c r="A2889" s="17" t="s">
        <v>4304</v>
      </c>
      <c r="B2889" s="17" t="s">
        <v>25</v>
      </c>
      <c r="C2889" s="17" t="s">
        <v>5069</v>
      </c>
      <c r="D2889" s="18" t="s">
        <v>5070</v>
      </c>
      <c r="E2889" s="17" t="s">
        <v>28</v>
      </c>
      <c r="F2889" s="19" t="s">
        <v>29</v>
      </c>
      <c r="G2889" s="18" t="n">
        <v>13.5</v>
      </c>
      <c r="H2889" s="20" t="n">
        <v>207.14</v>
      </c>
      <c r="I2889" s="20" t="n">
        <v>2796.39</v>
      </c>
      <c r="J2889" s="20" t="n">
        <v>207.14</v>
      </c>
      <c r="K2889" s="20" t="n">
        <f aca="false">H2889*1.0125</f>
        <v>209.72925</v>
      </c>
      <c r="L2889" s="20" t="n">
        <f aca="false">G2889*K2889</f>
        <v>2831.344875</v>
      </c>
    </row>
    <row r="2890" customFormat="false" ht="11.25" hidden="false" customHeight="false" outlineLevel="0" collapsed="false">
      <c r="A2890" s="17" t="s">
        <v>4304</v>
      </c>
      <c r="B2890" s="17" t="s">
        <v>25</v>
      </c>
      <c r="C2890" s="17" t="s">
        <v>5071</v>
      </c>
      <c r="D2890" s="18" t="s">
        <v>5072</v>
      </c>
      <c r="E2890" s="17" t="s">
        <v>28</v>
      </c>
      <c r="F2890" s="19" t="s">
        <v>29</v>
      </c>
      <c r="G2890" s="18" t="n">
        <v>2.5</v>
      </c>
      <c r="H2890" s="20" t="n">
        <v>105.14</v>
      </c>
      <c r="I2890" s="20" t="n">
        <v>262.85</v>
      </c>
      <c r="J2890" s="20" t="n">
        <v>105.14</v>
      </c>
      <c r="K2890" s="20" t="n">
        <f aca="false">H2890*1.0125</f>
        <v>106.45425</v>
      </c>
      <c r="L2890" s="20" t="n">
        <f aca="false">G2890*K2890</f>
        <v>266.135625</v>
      </c>
    </row>
    <row r="2891" customFormat="false" ht="11.25" hidden="false" customHeight="false" outlineLevel="0" collapsed="false">
      <c r="A2891" s="17" t="s">
        <v>4304</v>
      </c>
      <c r="B2891" s="17" t="s">
        <v>25</v>
      </c>
      <c r="C2891" s="17" t="s">
        <v>5073</v>
      </c>
      <c r="D2891" s="18" t="s">
        <v>5074</v>
      </c>
      <c r="E2891" s="17" t="s">
        <v>28</v>
      </c>
      <c r="F2891" s="19" t="s">
        <v>29</v>
      </c>
      <c r="G2891" s="18" t="n">
        <v>65</v>
      </c>
      <c r="H2891" s="20" t="n">
        <v>388.75</v>
      </c>
      <c r="I2891" s="20" t="n">
        <v>25268.75</v>
      </c>
      <c r="J2891" s="20" t="n">
        <v>388.75</v>
      </c>
      <c r="K2891" s="20" t="n">
        <f aca="false">H2891*1.0125</f>
        <v>393.609375</v>
      </c>
      <c r="L2891" s="20" t="n">
        <f aca="false">G2891*K2891</f>
        <v>25584.609375</v>
      </c>
    </row>
    <row r="2892" customFormat="false" ht="11.25" hidden="false" customHeight="false" outlineLevel="0" collapsed="false">
      <c r="A2892" s="17" t="s">
        <v>4304</v>
      </c>
      <c r="B2892" s="17" t="s">
        <v>25</v>
      </c>
      <c r="C2892" s="17" t="s">
        <v>5075</v>
      </c>
      <c r="D2892" s="18" t="s">
        <v>5076</v>
      </c>
      <c r="E2892" s="17" t="s">
        <v>28</v>
      </c>
      <c r="F2892" s="19" t="s">
        <v>29</v>
      </c>
      <c r="G2892" s="18" t="n">
        <v>1.26</v>
      </c>
      <c r="H2892" s="20" t="n">
        <v>116.02</v>
      </c>
      <c r="I2892" s="20" t="n">
        <v>146.19</v>
      </c>
      <c r="J2892" s="20" t="n">
        <v>116.02</v>
      </c>
      <c r="K2892" s="20" t="n">
        <f aca="false">H2892*1.0125</f>
        <v>117.47025</v>
      </c>
      <c r="L2892" s="20" t="n">
        <f aca="false">G2892*K2892</f>
        <v>148.012515</v>
      </c>
    </row>
    <row r="2893" customFormat="false" ht="11.25" hidden="false" customHeight="false" outlineLevel="0" collapsed="false">
      <c r="A2893" s="17" t="s">
        <v>4304</v>
      </c>
      <c r="B2893" s="17" t="s">
        <v>25</v>
      </c>
      <c r="C2893" s="17" t="s">
        <v>5077</v>
      </c>
      <c r="D2893" s="18" t="s">
        <v>5078</v>
      </c>
      <c r="E2893" s="17" t="s">
        <v>28</v>
      </c>
      <c r="F2893" s="19" t="s">
        <v>29</v>
      </c>
      <c r="G2893" s="18" t="n">
        <v>54.5</v>
      </c>
      <c r="H2893" s="20" t="n">
        <v>42.29</v>
      </c>
      <c r="I2893" s="20" t="n">
        <v>2304.8</v>
      </c>
      <c r="J2893" s="20" t="n">
        <v>42.29</v>
      </c>
      <c r="K2893" s="20" t="n">
        <f aca="false">H2893*1.0125</f>
        <v>42.818625</v>
      </c>
      <c r="L2893" s="20" t="n">
        <f aca="false">G2893*K2893</f>
        <v>2333.6150625</v>
      </c>
    </row>
    <row r="2894" customFormat="false" ht="11.25" hidden="false" customHeight="false" outlineLevel="0" collapsed="false">
      <c r="A2894" s="17" t="s">
        <v>4304</v>
      </c>
      <c r="B2894" s="17" t="s">
        <v>25</v>
      </c>
      <c r="C2894" s="17" t="s">
        <v>5079</v>
      </c>
      <c r="D2894" s="18" t="s">
        <v>5080</v>
      </c>
      <c r="E2894" s="17" t="s">
        <v>28</v>
      </c>
      <c r="F2894" s="19" t="s">
        <v>29</v>
      </c>
      <c r="G2894" s="18" t="n">
        <v>2316.5</v>
      </c>
      <c r="H2894" s="20" t="n">
        <v>46.45</v>
      </c>
      <c r="I2894" s="20" t="n">
        <v>107601.42</v>
      </c>
      <c r="J2894" s="20" t="n">
        <v>46.45</v>
      </c>
      <c r="K2894" s="20" t="n">
        <f aca="false">H2894*1.0125</f>
        <v>47.030625</v>
      </c>
      <c r="L2894" s="20" t="n">
        <f aca="false">G2894*K2894</f>
        <v>108946.4428125</v>
      </c>
    </row>
    <row r="2895" customFormat="false" ht="11.25" hidden="false" customHeight="false" outlineLevel="0" collapsed="false">
      <c r="A2895" s="17" t="s">
        <v>4304</v>
      </c>
      <c r="B2895" s="17" t="s">
        <v>25</v>
      </c>
      <c r="C2895" s="17" t="s">
        <v>5079</v>
      </c>
      <c r="D2895" s="18" t="s">
        <v>5080</v>
      </c>
      <c r="E2895" s="17" t="s">
        <v>28</v>
      </c>
      <c r="F2895" s="19" t="s">
        <v>29</v>
      </c>
      <c r="G2895" s="18" t="n">
        <v>203</v>
      </c>
      <c r="H2895" s="20" t="n">
        <v>50.97</v>
      </c>
      <c r="I2895" s="20" t="n">
        <v>10346.91</v>
      </c>
      <c r="J2895" s="20" t="n">
        <v>50.97</v>
      </c>
      <c r="K2895" s="20" t="n">
        <f aca="false">H2895*1.0125</f>
        <v>51.607125</v>
      </c>
      <c r="L2895" s="20" t="n">
        <f aca="false">G2895*K2895</f>
        <v>10476.246375</v>
      </c>
    </row>
    <row r="2896" customFormat="false" ht="11.25" hidden="false" customHeight="false" outlineLevel="0" collapsed="false">
      <c r="A2896" s="17" t="s">
        <v>4304</v>
      </c>
      <c r="B2896" s="17" t="s">
        <v>25</v>
      </c>
      <c r="C2896" s="17" t="s">
        <v>5079</v>
      </c>
      <c r="D2896" s="18" t="s">
        <v>5080</v>
      </c>
      <c r="E2896" s="17" t="s">
        <v>28</v>
      </c>
      <c r="F2896" s="19" t="s">
        <v>29</v>
      </c>
      <c r="G2896" s="18" t="n">
        <v>154.9</v>
      </c>
      <c r="H2896" s="20" t="n">
        <v>51.35</v>
      </c>
      <c r="I2896" s="20" t="n">
        <v>7954.11</v>
      </c>
      <c r="J2896" s="20" t="n">
        <v>51.35</v>
      </c>
      <c r="K2896" s="20" t="n">
        <f aca="false">H2896*1.0125</f>
        <v>51.991875</v>
      </c>
      <c r="L2896" s="20" t="n">
        <f aca="false">G2896*K2896</f>
        <v>8053.5414375</v>
      </c>
    </row>
    <row r="2897" customFormat="false" ht="11.25" hidden="false" customHeight="false" outlineLevel="0" collapsed="false">
      <c r="A2897" s="17" t="s">
        <v>4304</v>
      </c>
      <c r="B2897" s="17" t="s">
        <v>25</v>
      </c>
      <c r="C2897" s="17" t="s">
        <v>5079</v>
      </c>
      <c r="D2897" s="18" t="s">
        <v>5080</v>
      </c>
      <c r="E2897" s="17" t="s">
        <v>28</v>
      </c>
      <c r="F2897" s="19" t="s">
        <v>29</v>
      </c>
      <c r="G2897" s="18" t="n">
        <v>1190</v>
      </c>
      <c r="H2897" s="20" t="n">
        <v>53.38</v>
      </c>
      <c r="I2897" s="20" t="n">
        <v>63522.2</v>
      </c>
      <c r="J2897" s="20" t="n">
        <v>53.38</v>
      </c>
      <c r="K2897" s="20" t="n">
        <f aca="false">H2897*1.0125</f>
        <v>54.04725</v>
      </c>
      <c r="L2897" s="20" t="n">
        <f aca="false">G2897*K2897</f>
        <v>64316.2275</v>
      </c>
    </row>
    <row r="2898" customFormat="false" ht="11.25" hidden="false" customHeight="false" outlineLevel="0" collapsed="false">
      <c r="A2898" s="17" t="s">
        <v>4304</v>
      </c>
      <c r="B2898" s="17" t="s">
        <v>25</v>
      </c>
      <c r="C2898" s="17" t="s">
        <v>5081</v>
      </c>
      <c r="D2898" s="18" t="s">
        <v>5082</v>
      </c>
      <c r="E2898" s="17" t="s">
        <v>28</v>
      </c>
      <c r="F2898" s="19" t="s">
        <v>29</v>
      </c>
      <c r="G2898" s="18" t="n">
        <v>90</v>
      </c>
      <c r="H2898" s="20" t="n">
        <v>50.72</v>
      </c>
      <c r="I2898" s="20" t="n">
        <v>4564.8</v>
      </c>
      <c r="J2898" s="20" t="n">
        <v>50.72</v>
      </c>
      <c r="K2898" s="20" t="n">
        <f aca="false">H2898*1.0125</f>
        <v>51.354</v>
      </c>
      <c r="L2898" s="20" t="n">
        <f aca="false">G2898*K2898</f>
        <v>4621.86</v>
      </c>
    </row>
    <row r="2899" customFormat="false" ht="11.25" hidden="false" customHeight="false" outlineLevel="0" collapsed="false">
      <c r="A2899" s="17" t="s">
        <v>4304</v>
      </c>
      <c r="B2899" s="17" t="s">
        <v>25</v>
      </c>
      <c r="C2899" s="17" t="s">
        <v>5083</v>
      </c>
      <c r="D2899" s="18" t="s">
        <v>5084</v>
      </c>
      <c r="E2899" s="17" t="s">
        <v>28</v>
      </c>
      <c r="F2899" s="19" t="s">
        <v>29</v>
      </c>
      <c r="G2899" s="18" t="n">
        <v>267</v>
      </c>
      <c r="H2899" s="20" t="n">
        <v>185.24</v>
      </c>
      <c r="I2899" s="20" t="n">
        <v>49459.08</v>
      </c>
      <c r="J2899" s="20" t="n">
        <v>185.24</v>
      </c>
      <c r="K2899" s="20" t="n">
        <f aca="false">H2899*1.0125</f>
        <v>187.5555</v>
      </c>
      <c r="L2899" s="20" t="n">
        <f aca="false">G2899*K2899</f>
        <v>50077.3185</v>
      </c>
    </row>
    <row r="2900" customFormat="false" ht="11.25" hidden="false" customHeight="false" outlineLevel="0" collapsed="false">
      <c r="A2900" s="17" t="s">
        <v>4304</v>
      </c>
      <c r="B2900" s="17" t="s">
        <v>25</v>
      </c>
      <c r="C2900" s="17" t="s">
        <v>5085</v>
      </c>
      <c r="D2900" s="18" t="s">
        <v>5086</v>
      </c>
      <c r="E2900" s="17" t="s">
        <v>28</v>
      </c>
      <c r="F2900" s="19" t="s">
        <v>29</v>
      </c>
      <c r="G2900" s="18" t="n">
        <v>1417.5</v>
      </c>
      <c r="H2900" s="20" t="n">
        <v>58.64</v>
      </c>
      <c r="I2900" s="20" t="n">
        <v>83122.2</v>
      </c>
      <c r="J2900" s="20" t="n">
        <v>58.64</v>
      </c>
      <c r="K2900" s="20" t="n">
        <f aca="false">H2900*1.0125</f>
        <v>59.373</v>
      </c>
      <c r="L2900" s="20" t="n">
        <f aca="false">G2900*K2900</f>
        <v>84161.2275</v>
      </c>
    </row>
    <row r="2901" customFormat="false" ht="11.25" hidden="false" customHeight="false" outlineLevel="0" collapsed="false">
      <c r="A2901" s="17" t="s">
        <v>4304</v>
      </c>
      <c r="B2901" s="17" t="s">
        <v>25</v>
      </c>
      <c r="C2901" s="17" t="s">
        <v>5087</v>
      </c>
      <c r="D2901" s="18" t="s">
        <v>5088</v>
      </c>
      <c r="E2901" s="17" t="s">
        <v>28</v>
      </c>
      <c r="F2901" s="19" t="s">
        <v>29</v>
      </c>
      <c r="G2901" s="18" t="n">
        <v>77</v>
      </c>
      <c r="H2901" s="20" t="n">
        <v>500.11</v>
      </c>
      <c r="I2901" s="20" t="n">
        <v>38508.47</v>
      </c>
      <c r="J2901" s="20" t="n">
        <v>500.11</v>
      </c>
      <c r="K2901" s="20" t="n">
        <f aca="false">H2901*1.0125</f>
        <v>506.361375</v>
      </c>
      <c r="L2901" s="20" t="n">
        <f aca="false">G2901*K2901</f>
        <v>38989.825875</v>
      </c>
    </row>
    <row r="2902" customFormat="false" ht="11.25" hidden="false" customHeight="false" outlineLevel="0" collapsed="false">
      <c r="A2902" s="17" t="s">
        <v>4304</v>
      </c>
      <c r="B2902" s="17" t="s">
        <v>25</v>
      </c>
      <c r="C2902" s="17" t="s">
        <v>5089</v>
      </c>
      <c r="D2902" s="18" t="s">
        <v>5090</v>
      </c>
      <c r="E2902" s="17" t="s">
        <v>28</v>
      </c>
      <c r="F2902" s="19" t="s">
        <v>29</v>
      </c>
      <c r="G2902" s="18" t="n">
        <v>11</v>
      </c>
      <c r="H2902" s="20" t="n">
        <v>42.77</v>
      </c>
      <c r="I2902" s="20" t="n">
        <v>470.47</v>
      </c>
      <c r="J2902" s="20" t="n">
        <v>42.77</v>
      </c>
      <c r="K2902" s="20" t="n">
        <f aca="false">H2902*1.0125</f>
        <v>43.304625</v>
      </c>
      <c r="L2902" s="20" t="n">
        <f aca="false">G2902*K2902</f>
        <v>476.350875</v>
      </c>
    </row>
    <row r="2903" customFormat="false" ht="11.25" hidden="false" customHeight="false" outlineLevel="0" collapsed="false">
      <c r="A2903" s="17" t="s">
        <v>4304</v>
      </c>
      <c r="B2903" s="17" t="s">
        <v>25</v>
      </c>
      <c r="C2903" s="17" t="s">
        <v>5091</v>
      </c>
      <c r="D2903" s="18" t="s">
        <v>5092</v>
      </c>
      <c r="E2903" s="17" t="s">
        <v>28</v>
      </c>
      <c r="F2903" s="19" t="s">
        <v>29</v>
      </c>
      <c r="G2903" s="18" t="n">
        <v>203.95</v>
      </c>
      <c r="H2903" s="20" t="n">
        <v>278.67</v>
      </c>
      <c r="I2903" s="20" t="n">
        <v>56834.74</v>
      </c>
      <c r="J2903" s="20" t="n">
        <v>278.67</v>
      </c>
      <c r="K2903" s="20" t="n">
        <f aca="false">H2903*1.0125</f>
        <v>282.153375</v>
      </c>
      <c r="L2903" s="20" t="n">
        <f aca="false">G2903*K2903</f>
        <v>57545.18083125</v>
      </c>
    </row>
    <row r="2904" customFormat="false" ht="11.25" hidden="false" customHeight="false" outlineLevel="0" collapsed="false">
      <c r="A2904" s="17" t="s">
        <v>4304</v>
      </c>
      <c r="B2904" s="17" t="s">
        <v>25</v>
      </c>
      <c r="C2904" s="17" t="s">
        <v>5093</v>
      </c>
      <c r="D2904" s="18" t="s">
        <v>5094</v>
      </c>
      <c r="E2904" s="17" t="s">
        <v>28</v>
      </c>
      <c r="F2904" s="19" t="s">
        <v>29</v>
      </c>
      <c r="G2904" s="18" t="n">
        <v>43.34</v>
      </c>
      <c r="H2904" s="20" t="n">
        <v>139.02</v>
      </c>
      <c r="I2904" s="20" t="n">
        <v>6024.99</v>
      </c>
      <c r="J2904" s="20" t="n">
        <v>139.02</v>
      </c>
      <c r="K2904" s="20" t="n">
        <f aca="false">H2904*1.0125</f>
        <v>140.75775</v>
      </c>
      <c r="L2904" s="20" t="n">
        <f aca="false">G2904*K2904</f>
        <v>6100.440885</v>
      </c>
    </row>
    <row r="2905" customFormat="false" ht="11.25" hidden="false" customHeight="false" outlineLevel="0" collapsed="false">
      <c r="A2905" s="17" t="s">
        <v>4304</v>
      </c>
      <c r="B2905" s="17" t="s">
        <v>25</v>
      </c>
      <c r="C2905" s="17" t="s">
        <v>5093</v>
      </c>
      <c r="D2905" s="18" t="s">
        <v>5094</v>
      </c>
      <c r="E2905" s="17" t="s">
        <v>28</v>
      </c>
      <c r="F2905" s="19" t="s">
        <v>29</v>
      </c>
      <c r="G2905" s="18" t="n">
        <v>457</v>
      </c>
      <c r="H2905" s="20" t="n">
        <v>191.03</v>
      </c>
      <c r="I2905" s="20" t="n">
        <v>87300.71</v>
      </c>
      <c r="J2905" s="20" t="n">
        <v>191.03</v>
      </c>
      <c r="K2905" s="20" t="n">
        <f aca="false">H2905*1.0125</f>
        <v>193.417875</v>
      </c>
      <c r="L2905" s="20" t="n">
        <f aca="false">G2905*K2905</f>
        <v>88391.968875</v>
      </c>
    </row>
    <row r="2906" customFormat="false" ht="11.25" hidden="false" customHeight="false" outlineLevel="0" collapsed="false">
      <c r="A2906" s="17" t="s">
        <v>4304</v>
      </c>
      <c r="B2906" s="17" t="s">
        <v>25</v>
      </c>
      <c r="C2906" s="17" t="s">
        <v>5095</v>
      </c>
      <c r="D2906" s="18" t="s">
        <v>5096</v>
      </c>
      <c r="E2906" s="17" t="s">
        <v>28</v>
      </c>
      <c r="F2906" s="19" t="s">
        <v>29</v>
      </c>
      <c r="G2906" s="18" t="n">
        <v>47.2</v>
      </c>
      <c r="H2906" s="20" t="n">
        <v>537.96</v>
      </c>
      <c r="I2906" s="20" t="n">
        <v>25391.71</v>
      </c>
      <c r="J2906" s="20" t="n">
        <v>537.96</v>
      </c>
      <c r="K2906" s="20" t="n">
        <f aca="false">H2906*1.0125</f>
        <v>544.6845</v>
      </c>
      <c r="L2906" s="20" t="n">
        <f aca="false">G2906*K2906</f>
        <v>25709.1084</v>
      </c>
    </row>
    <row r="2907" customFormat="false" ht="11.25" hidden="false" customHeight="false" outlineLevel="0" collapsed="false">
      <c r="A2907" s="17" t="s">
        <v>4304</v>
      </c>
      <c r="B2907" s="17" t="s">
        <v>25</v>
      </c>
      <c r="C2907" s="17" t="s">
        <v>5097</v>
      </c>
      <c r="D2907" s="18" t="s">
        <v>5098</v>
      </c>
      <c r="E2907" s="17" t="s">
        <v>28</v>
      </c>
      <c r="F2907" s="19" t="s">
        <v>29</v>
      </c>
      <c r="G2907" s="18" t="n">
        <v>95</v>
      </c>
      <c r="H2907" s="20" t="n">
        <v>0.03</v>
      </c>
      <c r="I2907" s="20" t="n">
        <v>2.85</v>
      </c>
      <c r="J2907" s="20" t="n">
        <v>0.03</v>
      </c>
      <c r="K2907" s="20" t="n">
        <v>82</v>
      </c>
      <c r="L2907" s="20" t="n">
        <f aca="false">G2907*K2907</f>
        <v>7790</v>
      </c>
    </row>
    <row r="2908" customFormat="false" ht="11.25" hidden="false" customHeight="false" outlineLevel="0" collapsed="false">
      <c r="A2908" s="17" t="s">
        <v>4304</v>
      </c>
      <c r="B2908" s="17" t="s">
        <v>25</v>
      </c>
      <c r="C2908" s="17" t="s">
        <v>5099</v>
      </c>
      <c r="D2908" s="18" t="s">
        <v>5100</v>
      </c>
      <c r="E2908" s="17" t="s">
        <v>28</v>
      </c>
      <c r="F2908" s="19" t="s">
        <v>29</v>
      </c>
      <c r="G2908" s="18" t="n">
        <v>1</v>
      </c>
      <c r="H2908" s="20" t="n">
        <v>0.03</v>
      </c>
      <c r="I2908" s="20" t="n">
        <v>0.03</v>
      </c>
      <c r="J2908" s="20" t="n">
        <v>0.03</v>
      </c>
      <c r="K2908" s="20" t="n">
        <v>82</v>
      </c>
      <c r="L2908" s="20" t="n">
        <f aca="false">G2908*K2908</f>
        <v>82</v>
      </c>
    </row>
    <row r="2909" customFormat="false" ht="11.25" hidden="false" customHeight="false" outlineLevel="0" collapsed="false">
      <c r="A2909" s="17" t="s">
        <v>4304</v>
      </c>
      <c r="B2909" s="17" t="s">
        <v>25</v>
      </c>
      <c r="C2909" s="17" t="s">
        <v>5101</v>
      </c>
      <c r="D2909" s="18" t="s">
        <v>5102</v>
      </c>
      <c r="E2909" s="17" t="s">
        <v>28</v>
      </c>
      <c r="F2909" s="19" t="s">
        <v>29</v>
      </c>
      <c r="G2909" s="18" t="n">
        <v>55.06</v>
      </c>
      <c r="H2909" s="20" t="n">
        <v>149.54</v>
      </c>
      <c r="I2909" s="20" t="n">
        <v>8233.67</v>
      </c>
      <c r="J2909" s="20" t="n">
        <v>149.54</v>
      </c>
      <c r="K2909" s="20" t="n">
        <f aca="false">H2909*1.0125</f>
        <v>151.40925</v>
      </c>
      <c r="L2909" s="20" t="n">
        <f aca="false">G2909*K2909</f>
        <v>8336.593305</v>
      </c>
    </row>
    <row r="2910" customFormat="false" ht="11.25" hidden="false" customHeight="false" outlineLevel="0" collapsed="false">
      <c r="A2910" s="17" t="s">
        <v>4304</v>
      </c>
      <c r="B2910" s="17" t="s">
        <v>25</v>
      </c>
      <c r="C2910" s="17" t="s">
        <v>5103</v>
      </c>
      <c r="D2910" s="18" t="s">
        <v>5104</v>
      </c>
      <c r="E2910" s="17" t="s">
        <v>28</v>
      </c>
      <c r="F2910" s="19" t="s">
        <v>29</v>
      </c>
      <c r="G2910" s="18" t="n">
        <v>28.5</v>
      </c>
      <c r="H2910" s="20" t="n">
        <v>4012</v>
      </c>
      <c r="I2910" s="20" t="n">
        <v>114342</v>
      </c>
      <c r="J2910" s="20" t="n">
        <v>4012</v>
      </c>
      <c r="K2910" s="20" t="n">
        <f aca="false">H2910*1.0125</f>
        <v>4062.15</v>
      </c>
      <c r="L2910" s="20" t="n">
        <f aca="false">G2910*K2910</f>
        <v>115771.275</v>
      </c>
    </row>
    <row r="2911" customFormat="false" ht="11.25" hidden="false" customHeight="false" outlineLevel="0" collapsed="false">
      <c r="A2911" s="17" t="s">
        <v>4304</v>
      </c>
      <c r="B2911" s="17" t="s">
        <v>25</v>
      </c>
      <c r="C2911" s="17" t="s">
        <v>5105</v>
      </c>
      <c r="D2911" s="18" t="s">
        <v>5106</v>
      </c>
      <c r="E2911" s="17" t="s">
        <v>28</v>
      </c>
      <c r="F2911" s="19" t="s">
        <v>29</v>
      </c>
      <c r="G2911" s="18" t="n">
        <v>2.7</v>
      </c>
      <c r="H2911" s="20" t="n">
        <v>2821.59</v>
      </c>
      <c r="I2911" s="20" t="n">
        <v>7618.29</v>
      </c>
      <c r="J2911" s="20" t="n">
        <v>2821.59</v>
      </c>
      <c r="K2911" s="20" t="n">
        <f aca="false">H2911*1.0125</f>
        <v>2856.859875</v>
      </c>
      <c r="L2911" s="20" t="n">
        <f aca="false">G2911*K2911</f>
        <v>7713.5216625</v>
      </c>
    </row>
    <row r="2912" customFormat="false" ht="11.25" hidden="false" customHeight="false" outlineLevel="0" collapsed="false">
      <c r="A2912" s="17" t="s">
        <v>4304</v>
      </c>
      <c r="B2912" s="17" t="s">
        <v>25</v>
      </c>
      <c r="C2912" s="17" t="s">
        <v>5107</v>
      </c>
      <c r="D2912" s="18" t="s">
        <v>5108</v>
      </c>
      <c r="E2912" s="17" t="s">
        <v>28</v>
      </c>
      <c r="F2912" s="19" t="s">
        <v>29</v>
      </c>
      <c r="G2912" s="18" t="n">
        <v>16.4</v>
      </c>
      <c r="H2912" s="20" t="n">
        <v>2352.96</v>
      </c>
      <c r="I2912" s="20" t="n">
        <v>38588.54</v>
      </c>
      <c r="J2912" s="20" t="n">
        <v>2352.96</v>
      </c>
      <c r="K2912" s="20" t="n">
        <f aca="false">H2912*1.0125</f>
        <v>2382.372</v>
      </c>
      <c r="L2912" s="20" t="n">
        <f aca="false">G2912*K2912</f>
        <v>39070.9008</v>
      </c>
    </row>
    <row r="2913" customFormat="false" ht="11.25" hidden="false" customHeight="false" outlineLevel="0" collapsed="false">
      <c r="A2913" s="17" t="s">
        <v>4304</v>
      </c>
      <c r="B2913" s="17" t="s">
        <v>25</v>
      </c>
      <c r="C2913" s="17" t="s">
        <v>5109</v>
      </c>
      <c r="D2913" s="18" t="s">
        <v>5110</v>
      </c>
      <c r="E2913" s="17" t="s">
        <v>28</v>
      </c>
      <c r="F2913" s="19" t="s">
        <v>29</v>
      </c>
      <c r="G2913" s="18" t="n">
        <v>5.89</v>
      </c>
      <c r="H2913" s="20" t="n">
        <v>16864.41</v>
      </c>
      <c r="I2913" s="20" t="n">
        <v>99331.37</v>
      </c>
      <c r="J2913" s="20" t="n">
        <v>16864.41</v>
      </c>
      <c r="K2913" s="20" t="n">
        <f aca="false">H2913*1.0125</f>
        <v>17075.215125</v>
      </c>
      <c r="L2913" s="20" t="n">
        <f aca="false">G2913*K2913</f>
        <v>100573.01708625</v>
      </c>
    </row>
    <row r="2914" customFormat="false" ht="11.25" hidden="false" customHeight="false" outlineLevel="0" collapsed="false">
      <c r="A2914" s="17" t="s">
        <v>4304</v>
      </c>
      <c r="B2914" s="17" t="s">
        <v>25</v>
      </c>
      <c r="C2914" s="17" t="s">
        <v>5111</v>
      </c>
      <c r="D2914" s="18" t="s">
        <v>5112</v>
      </c>
      <c r="E2914" s="17" t="s">
        <v>28</v>
      </c>
      <c r="F2914" s="19" t="s">
        <v>29</v>
      </c>
      <c r="G2914" s="18" t="n">
        <v>100.1</v>
      </c>
      <c r="H2914" s="20" t="n">
        <v>8965.69</v>
      </c>
      <c r="I2914" s="20" t="n">
        <v>897465.58</v>
      </c>
      <c r="J2914" s="20" t="n">
        <v>8965.69</v>
      </c>
      <c r="K2914" s="20" t="n">
        <f aca="false">H2914*1.0125</f>
        <v>9077.761125</v>
      </c>
      <c r="L2914" s="20" t="n">
        <f aca="false">G2914*K2914</f>
        <v>908683.8886125</v>
      </c>
    </row>
    <row r="2915" customFormat="false" ht="11.25" hidden="false" customHeight="false" outlineLevel="0" collapsed="false">
      <c r="A2915" s="17" t="s">
        <v>4304</v>
      </c>
      <c r="B2915" s="17" t="s">
        <v>25</v>
      </c>
      <c r="C2915" s="17" t="s">
        <v>5113</v>
      </c>
      <c r="D2915" s="18" t="s">
        <v>5114</v>
      </c>
      <c r="E2915" s="17" t="s">
        <v>28</v>
      </c>
      <c r="F2915" s="19" t="s">
        <v>29</v>
      </c>
      <c r="G2915" s="18" t="n">
        <v>38.8</v>
      </c>
      <c r="H2915" s="20" t="n">
        <v>228.82</v>
      </c>
      <c r="I2915" s="20" t="n">
        <v>8878.22</v>
      </c>
      <c r="J2915" s="20" t="n">
        <v>228.82</v>
      </c>
      <c r="K2915" s="20" t="n">
        <f aca="false">H2915*1.0125</f>
        <v>231.68025</v>
      </c>
      <c r="L2915" s="20" t="n">
        <f aca="false">G2915*K2915</f>
        <v>8989.1937</v>
      </c>
    </row>
    <row r="2916" customFormat="false" ht="11.25" hidden="false" customHeight="false" outlineLevel="0" collapsed="false">
      <c r="A2916" s="17" t="s">
        <v>4304</v>
      </c>
      <c r="B2916" s="17" t="s">
        <v>25</v>
      </c>
      <c r="C2916" s="17" t="s">
        <v>5115</v>
      </c>
      <c r="D2916" s="18" t="s">
        <v>5116</v>
      </c>
      <c r="E2916" s="17" t="s">
        <v>28</v>
      </c>
      <c r="F2916" s="19" t="s">
        <v>29</v>
      </c>
      <c r="G2916" s="18" t="n">
        <v>100</v>
      </c>
      <c r="H2916" s="20" t="n">
        <v>122.88</v>
      </c>
      <c r="I2916" s="20" t="n">
        <v>12288</v>
      </c>
      <c r="J2916" s="20" t="n">
        <v>122.88</v>
      </c>
      <c r="K2916" s="20" t="n">
        <f aca="false">H2916*1.0125</f>
        <v>124.416</v>
      </c>
      <c r="L2916" s="20" t="n">
        <f aca="false">G2916*K2916</f>
        <v>12441.6</v>
      </c>
    </row>
    <row r="2917" customFormat="false" ht="11.25" hidden="false" customHeight="false" outlineLevel="0" collapsed="false">
      <c r="A2917" s="17" t="s">
        <v>4304</v>
      </c>
      <c r="B2917" s="17" t="s">
        <v>25</v>
      </c>
      <c r="C2917" s="17" t="s">
        <v>5115</v>
      </c>
      <c r="D2917" s="18" t="s">
        <v>5116</v>
      </c>
      <c r="E2917" s="17" t="s">
        <v>28</v>
      </c>
      <c r="F2917" s="19" t="s">
        <v>29</v>
      </c>
      <c r="G2917" s="18" t="n">
        <v>105</v>
      </c>
      <c r="H2917" s="20" t="n">
        <v>182.16</v>
      </c>
      <c r="I2917" s="20" t="n">
        <v>19126.8</v>
      </c>
      <c r="J2917" s="20" t="n">
        <v>182.16</v>
      </c>
      <c r="K2917" s="20" t="n">
        <f aca="false">H2917*1.0125</f>
        <v>184.437</v>
      </c>
      <c r="L2917" s="20" t="n">
        <f aca="false">G2917*K2917</f>
        <v>19365.885</v>
      </c>
    </row>
    <row r="2918" customFormat="false" ht="11.25" hidden="false" customHeight="false" outlineLevel="0" collapsed="false">
      <c r="A2918" s="17" t="s">
        <v>4304</v>
      </c>
      <c r="B2918" s="17" t="s">
        <v>25</v>
      </c>
      <c r="C2918" s="17" t="s">
        <v>5115</v>
      </c>
      <c r="D2918" s="18" t="s">
        <v>5116</v>
      </c>
      <c r="E2918" s="17" t="s">
        <v>28</v>
      </c>
      <c r="F2918" s="19" t="s">
        <v>29</v>
      </c>
      <c r="G2918" s="18" t="n">
        <v>102.17</v>
      </c>
      <c r="H2918" s="20" t="n">
        <v>245.76</v>
      </c>
      <c r="I2918" s="20" t="n">
        <v>25109.3</v>
      </c>
      <c r="J2918" s="20" t="n">
        <v>245.76</v>
      </c>
      <c r="K2918" s="20" t="n">
        <f aca="false">H2918*1.0125</f>
        <v>248.832</v>
      </c>
      <c r="L2918" s="20" t="n">
        <f aca="false">G2918*K2918</f>
        <v>25423.16544</v>
      </c>
    </row>
    <row r="2919" customFormat="false" ht="11.25" hidden="false" customHeight="false" outlineLevel="0" collapsed="false">
      <c r="A2919" s="17" t="s">
        <v>4304</v>
      </c>
      <c r="B2919" s="17" t="s">
        <v>25</v>
      </c>
      <c r="C2919" s="17" t="s">
        <v>5117</v>
      </c>
      <c r="D2919" s="18" t="s">
        <v>5118</v>
      </c>
      <c r="E2919" s="17" t="s">
        <v>28</v>
      </c>
      <c r="F2919" s="19" t="s">
        <v>29</v>
      </c>
      <c r="G2919" s="18" t="n">
        <v>145</v>
      </c>
      <c r="H2919" s="20" t="n">
        <v>958.71</v>
      </c>
      <c r="I2919" s="20" t="n">
        <v>139012.95</v>
      </c>
      <c r="J2919" s="20" t="n">
        <v>958.71</v>
      </c>
      <c r="K2919" s="20" t="n">
        <f aca="false">H2919*1.0125</f>
        <v>970.693875</v>
      </c>
      <c r="L2919" s="20" t="n">
        <f aca="false">G2919*K2919</f>
        <v>140750.611875</v>
      </c>
    </row>
    <row r="2920" customFormat="false" ht="11.25" hidden="false" customHeight="false" outlineLevel="0" collapsed="false">
      <c r="A2920" s="17" t="s">
        <v>4304</v>
      </c>
      <c r="B2920" s="17" t="s">
        <v>25</v>
      </c>
      <c r="C2920" s="17" t="s">
        <v>5119</v>
      </c>
      <c r="D2920" s="18" t="s">
        <v>5120</v>
      </c>
      <c r="E2920" s="17" t="s">
        <v>28</v>
      </c>
      <c r="F2920" s="19" t="s">
        <v>29</v>
      </c>
      <c r="G2920" s="18" t="n">
        <v>244</v>
      </c>
      <c r="H2920" s="20" t="n">
        <v>101.05</v>
      </c>
      <c r="I2920" s="20" t="n">
        <v>24656.2</v>
      </c>
      <c r="J2920" s="20" t="n">
        <v>101.05</v>
      </c>
      <c r="K2920" s="20" t="n">
        <f aca="false">H2920*1.0125</f>
        <v>102.313125</v>
      </c>
      <c r="L2920" s="20" t="n">
        <f aca="false">G2920*K2920</f>
        <v>24964.4025</v>
      </c>
    </row>
    <row r="2921" customFormat="false" ht="11.25" hidden="false" customHeight="false" outlineLevel="0" collapsed="false">
      <c r="A2921" s="17" t="s">
        <v>4304</v>
      </c>
      <c r="B2921" s="17" t="s">
        <v>25</v>
      </c>
      <c r="C2921" s="17" t="s">
        <v>5121</v>
      </c>
      <c r="D2921" s="18" t="s">
        <v>5122</v>
      </c>
      <c r="E2921" s="17" t="s">
        <v>28</v>
      </c>
      <c r="F2921" s="19" t="s">
        <v>29</v>
      </c>
      <c r="G2921" s="18" t="n">
        <v>74</v>
      </c>
      <c r="H2921" s="20" t="n">
        <v>131.57</v>
      </c>
      <c r="I2921" s="20" t="n">
        <v>9736.18</v>
      </c>
      <c r="J2921" s="20" t="n">
        <v>131.57</v>
      </c>
      <c r="K2921" s="20" t="n">
        <f aca="false">H2921*1.0125</f>
        <v>133.214625</v>
      </c>
      <c r="L2921" s="20" t="n">
        <f aca="false">G2921*K2921</f>
        <v>9857.88225</v>
      </c>
    </row>
    <row r="2922" customFormat="false" ht="11.25" hidden="false" customHeight="false" outlineLevel="0" collapsed="false">
      <c r="A2922" s="17" t="s">
        <v>4304</v>
      </c>
      <c r="B2922" s="17" t="s">
        <v>25</v>
      </c>
      <c r="C2922" s="17" t="s">
        <v>5123</v>
      </c>
      <c r="D2922" s="18" t="s">
        <v>5124</v>
      </c>
      <c r="E2922" s="17" t="s">
        <v>28</v>
      </c>
      <c r="F2922" s="19" t="s">
        <v>29</v>
      </c>
      <c r="G2922" s="18" t="n">
        <v>21.5</v>
      </c>
      <c r="H2922" s="20" t="n">
        <v>98.31</v>
      </c>
      <c r="I2922" s="20" t="n">
        <v>2113.67</v>
      </c>
      <c r="J2922" s="20" t="n">
        <v>98.31</v>
      </c>
      <c r="K2922" s="20" t="n">
        <f aca="false">H2922*1.0125</f>
        <v>99.538875</v>
      </c>
      <c r="L2922" s="20" t="n">
        <f aca="false">G2922*K2922</f>
        <v>2140.0858125</v>
      </c>
    </row>
    <row r="2923" customFormat="false" ht="11.25" hidden="false" customHeight="false" outlineLevel="0" collapsed="false">
      <c r="A2923" s="17" t="s">
        <v>4304</v>
      </c>
      <c r="B2923" s="17" t="s">
        <v>25</v>
      </c>
      <c r="C2923" s="17" t="s">
        <v>5123</v>
      </c>
      <c r="D2923" s="18" t="s">
        <v>5124</v>
      </c>
      <c r="E2923" s="17" t="s">
        <v>28</v>
      </c>
      <c r="F2923" s="19" t="s">
        <v>29</v>
      </c>
      <c r="G2923" s="18" t="n">
        <v>381</v>
      </c>
      <c r="H2923" s="20" t="n">
        <v>120</v>
      </c>
      <c r="I2923" s="20" t="n">
        <v>45720</v>
      </c>
      <c r="J2923" s="20" t="n">
        <v>120</v>
      </c>
      <c r="K2923" s="20" t="n">
        <f aca="false">H2923*1.0125</f>
        <v>121.5</v>
      </c>
      <c r="L2923" s="20" t="n">
        <f aca="false">G2923*K2923</f>
        <v>46291.5</v>
      </c>
    </row>
    <row r="2924" customFormat="false" ht="11.25" hidden="false" customHeight="false" outlineLevel="0" collapsed="false">
      <c r="A2924" s="17" t="s">
        <v>4304</v>
      </c>
      <c r="B2924" s="17" t="s">
        <v>25</v>
      </c>
      <c r="C2924" s="17" t="s">
        <v>5125</v>
      </c>
      <c r="D2924" s="18" t="s">
        <v>5126</v>
      </c>
      <c r="E2924" s="17" t="s">
        <v>28</v>
      </c>
      <c r="F2924" s="19" t="s">
        <v>29</v>
      </c>
      <c r="G2924" s="18" t="n">
        <v>44.8</v>
      </c>
      <c r="H2924" s="20" t="n">
        <v>149.8</v>
      </c>
      <c r="I2924" s="20" t="n">
        <v>6711.04</v>
      </c>
      <c r="J2924" s="20" t="n">
        <v>149.8</v>
      </c>
      <c r="K2924" s="20" t="n">
        <f aca="false">H2924*1.0125</f>
        <v>151.6725</v>
      </c>
      <c r="L2924" s="20" t="n">
        <f aca="false">G2924*K2924</f>
        <v>6794.928</v>
      </c>
    </row>
    <row r="2925" customFormat="false" ht="11.25" hidden="false" customHeight="false" outlineLevel="0" collapsed="false">
      <c r="A2925" s="17" t="s">
        <v>4304</v>
      </c>
      <c r="B2925" s="17" t="s">
        <v>25</v>
      </c>
      <c r="C2925" s="17" t="s">
        <v>5127</v>
      </c>
      <c r="D2925" s="18" t="s">
        <v>5128</v>
      </c>
      <c r="E2925" s="17" t="s">
        <v>28</v>
      </c>
      <c r="F2925" s="19" t="s">
        <v>29</v>
      </c>
      <c r="G2925" s="18" t="n">
        <v>9.8</v>
      </c>
      <c r="H2925" s="20" t="n">
        <v>110.24</v>
      </c>
      <c r="I2925" s="20" t="n">
        <v>1080.35</v>
      </c>
      <c r="J2925" s="20" t="n">
        <v>110.24</v>
      </c>
      <c r="K2925" s="20" t="n">
        <f aca="false">H2925*1.0125</f>
        <v>111.618</v>
      </c>
      <c r="L2925" s="20" t="n">
        <f aca="false">G2925*K2925</f>
        <v>1093.8564</v>
      </c>
    </row>
    <row r="2926" customFormat="false" ht="11.25" hidden="false" customHeight="false" outlineLevel="0" collapsed="false">
      <c r="A2926" s="17" t="s">
        <v>4304</v>
      </c>
      <c r="B2926" s="17" t="s">
        <v>25</v>
      </c>
      <c r="C2926" s="17" t="s">
        <v>5129</v>
      </c>
      <c r="D2926" s="18" t="s">
        <v>5130</v>
      </c>
      <c r="E2926" s="17" t="s">
        <v>28</v>
      </c>
      <c r="F2926" s="19" t="s">
        <v>29</v>
      </c>
      <c r="G2926" s="18" t="n">
        <v>77.7</v>
      </c>
      <c r="H2926" s="20" t="n">
        <v>274.73</v>
      </c>
      <c r="I2926" s="20" t="n">
        <v>21346.52</v>
      </c>
      <c r="J2926" s="20" t="n">
        <v>274.73</v>
      </c>
      <c r="K2926" s="20" t="n">
        <f aca="false">H2926*1.0125</f>
        <v>278.164125</v>
      </c>
      <c r="L2926" s="20" t="n">
        <f aca="false">G2926*K2926</f>
        <v>21613.3525125</v>
      </c>
    </row>
    <row r="2927" customFormat="false" ht="11.25" hidden="false" customHeight="false" outlineLevel="0" collapsed="false">
      <c r="A2927" s="17" t="s">
        <v>4304</v>
      </c>
      <c r="B2927" s="17" t="s">
        <v>25</v>
      </c>
      <c r="C2927" s="17" t="s">
        <v>5131</v>
      </c>
      <c r="D2927" s="18" t="s">
        <v>5132</v>
      </c>
      <c r="E2927" s="17" t="s">
        <v>28</v>
      </c>
      <c r="F2927" s="19" t="s">
        <v>29</v>
      </c>
      <c r="G2927" s="18" t="n">
        <v>2.56</v>
      </c>
      <c r="H2927" s="20" t="n">
        <v>300.27</v>
      </c>
      <c r="I2927" s="20" t="n">
        <v>768.69</v>
      </c>
      <c r="J2927" s="20" t="n">
        <v>300.27</v>
      </c>
      <c r="K2927" s="20" t="n">
        <f aca="false">H2927*1.0125</f>
        <v>304.023375</v>
      </c>
      <c r="L2927" s="20" t="n">
        <f aca="false">G2927*K2927</f>
        <v>778.29984</v>
      </c>
    </row>
    <row r="2928" customFormat="false" ht="11.25" hidden="false" customHeight="false" outlineLevel="0" collapsed="false">
      <c r="A2928" s="17" t="s">
        <v>4304</v>
      </c>
      <c r="B2928" s="17" t="s">
        <v>25</v>
      </c>
      <c r="C2928" s="17" t="s">
        <v>5133</v>
      </c>
      <c r="D2928" s="18" t="s">
        <v>5134</v>
      </c>
      <c r="E2928" s="17" t="s">
        <v>28</v>
      </c>
      <c r="F2928" s="19" t="s">
        <v>29</v>
      </c>
      <c r="G2928" s="18" t="n">
        <v>11.5</v>
      </c>
      <c r="H2928" s="20" t="n">
        <v>788.1</v>
      </c>
      <c r="I2928" s="20" t="n">
        <v>9063.15</v>
      </c>
      <c r="J2928" s="20" t="n">
        <v>788.1</v>
      </c>
      <c r="K2928" s="20" t="n">
        <f aca="false">H2928*1.0125</f>
        <v>797.95125</v>
      </c>
      <c r="L2928" s="20" t="n">
        <f aca="false">G2928*K2928</f>
        <v>9176.439375</v>
      </c>
    </row>
    <row r="2929" customFormat="false" ht="11.25" hidden="false" customHeight="false" outlineLevel="0" collapsed="false">
      <c r="A2929" s="17" t="s">
        <v>4304</v>
      </c>
      <c r="B2929" s="17" t="s">
        <v>25</v>
      </c>
      <c r="C2929" s="17" t="s">
        <v>5133</v>
      </c>
      <c r="D2929" s="18" t="s">
        <v>5134</v>
      </c>
      <c r="E2929" s="17" t="s">
        <v>28</v>
      </c>
      <c r="F2929" s="19" t="s">
        <v>29</v>
      </c>
      <c r="G2929" s="18" t="n">
        <v>134</v>
      </c>
      <c r="H2929" s="20" t="n">
        <v>857.32</v>
      </c>
      <c r="I2929" s="20" t="n">
        <v>114880.88</v>
      </c>
      <c r="J2929" s="20" t="n">
        <v>857.32</v>
      </c>
      <c r="K2929" s="20" t="n">
        <f aca="false">H2929*1.0125</f>
        <v>868.0365</v>
      </c>
      <c r="L2929" s="20" t="n">
        <f aca="false">G2929*K2929</f>
        <v>116316.891</v>
      </c>
    </row>
    <row r="2930" customFormat="false" ht="11.25" hidden="false" customHeight="false" outlineLevel="0" collapsed="false">
      <c r="A2930" s="17" t="s">
        <v>4304</v>
      </c>
      <c r="B2930" s="17" t="s">
        <v>25</v>
      </c>
      <c r="C2930" s="17" t="s">
        <v>5135</v>
      </c>
      <c r="D2930" s="18" t="s">
        <v>5136</v>
      </c>
      <c r="E2930" s="17" t="s">
        <v>28</v>
      </c>
      <c r="F2930" s="19" t="s">
        <v>29</v>
      </c>
      <c r="G2930" s="18" t="n">
        <v>57.6</v>
      </c>
      <c r="H2930" s="20" t="n">
        <v>751.04</v>
      </c>
      <c r="I2930" s="20" t="n">
        <v>43259.91</v>
      </c>
      <c r="J2930" s="20" t="n">
        <v>751.04</v>
      </c>
      <c r="K2930" s="20" t="n">
        <f aca="false">H2930*1.0125</f>
        <v>760.428</v>
      </c>
      <c r="L2930" s="20" t="n">
        <f aca="false">G2930*K2930</f>
        <v>43800.6528</v>
      </c>
    </row>
    <row r="2931" customFormat="false" ht="11.25" hidden="false" customHeight="false" outlineLevel="0" collapsed="false">
      <c r="A2931" s="17" t="s">
        <v>4304</v>
      </c>
      <c r="B2931" s="17" t="s">
        <v>25</v>
      </c>
      <c r="C2931" s="17" t="s">
        <v>5137</v>
      </c>
      <c r="D2931" s="18" t="s">
        <v>5138</v>
      </c>
      <c r="E2931" s="17" t="s">
        <v>28</v>
      </c>
      <c r="F2931" s="19" t="s">
        <v>29</v>
      </c>
      <c r="G2931" s="18" t="n">
        <v>6.4</v>
      </c>
      <c r="H2931" s="20" t="n">
        <v>777.9</v>
      </c>
      <c r="I2931" s="20" t="n">
        <v>4978.56</v>
      </c>
      <c r="J2931" s="20" t="n">
        <v>777.9</v>
      </c>
      <c r="K2931" s="20" t="n">
        <f aca="false">H2931*1.0125</f>
        <v>787.62375</v>
      </c>
      <c r="L2931" s="20" t="n">
        <f aca="false">G2931*K2931</f>
        <v>5040.792</v>
      </c>
    </row>
    <row r="2932" customFormat="false" ht="11.25" hidden="false" customHeight="false" outlineLevel="0" collapsed="false">
      <c r="A2932" s="17" t="s">
        <v>4304</v>
      </c>
      <c r="B2932" s="17" t="s">
        <v>25</v>
      </c>
      <c r="C2932" s="17" t="s">
        <v>5139</v>
      </c>
      <c r="D2932" s="18" t="s">
        <v>5140</v>
      </c>
      <c r="E2932" s="17" t="s">
        <v>28</v>
      </c>
      <c r="F2932" s="19" t="s">
        <v>29</v>
      </c>
      <c r="G2932" s="18" t="n">
        <v>5.2</v>
      </c>
      <c r="H2932" s="20" t="n">
        <v>1445.58</v>
      </c>
      <c r="I2932" s="20" t="n">
        <v>7517.01</v>
      </c>
      <c r="J2932" s="20" t="n">
        <v>1445.58</v>
      </c>
      <c r="K2932" s="20" t="n">
        <f aca="false">H2932*1.0125</f>
        <v>1463.64975</v>
      </c>
      <c r="L2932" s="20" t="n">
        <f aca="false">G2932*K2932</f>
        <v>7610.9787</v>
      </c>
    </row>
    <row r="2933" customFormat="false" ht="11.25" hidden="false" customHeight="false" outlineLevel="0" collapsed="false">
      <c r="A2933" s="17" t="s">
        <v>4304</v>
      </c>
      <c r="B2933" s="17" t="s">
        <v>25</v>
      </c>
      <c r="C2933" s="17" t="s">
        <v>5141</v>
      </c>
      <c r="D2933" s="18" t="s">
        <v>5142</v>
      </c>
      <c r="E2933" s="17" t="s">
        <v>28</v>
      </c>
      <c r="F2933" s="19" t="s">
        <v>29</v>
      </c>
      <c r="G2933" s="18" t="n">
        <v>20.1</v>
      </c>
      <c r="H2933" s="20" t="n">
        <v>448.34</v>
      </c>
      <c r="I2933" s="20" t="n">
        <v>9011.63</v>
      </c>
      <c r="J2933" s="20" t="n">
        <v>448.34</v>
      </c>
      <c r="K2933" s="20" t="n">
        <f aca="false">H2933*1.0125</f>
        <v>453.94425</v>
      </c>
      <c r="L2933" s="20" t="n">
        <f aca="false">G2933*K2933</f>
        <v>9124.279425</v>
      </c>
    </row>
    <row r="2934" customFormat="false" ht="11.25" hidden="false" customHeight="false" outlineLevel="0" collapsed="false">
      <c r="A2934" s="17" t="s">
        <v>4304</v>
      </c>
      <c r="B2934" s="17" t="s">
        <v>25</v>
      </c>
      <c r="C2934" s="17" t="s">
        <v>5143</v>
      </c>
      <c r="D2934" s="18" t="s">
        <v>5144</v>
      </c>
      <c r="E2934" s="17" t="s">
        <v>28</v>
      </c>
      <c r="F2934" s="19" t="s">
        <v>29</v>
      </c>
      <c r="G2934" s="18" t="n">
        <v>2.5</v>
      </c>
      <c r="H2934" s="20" t="n">
        <v>2959.32</v>
      </c>
      <c r="I2934" s="20" t="n">
        <v>7398.3</v>
      </c>
      <c r="J2934" s="20" t="n">
        <v>2959.32</v>
      </c>
      <c r="K2934" s="20" t="n">
        <f aca="false">H2934*1.0125</f>
        <v>2996.3115</v>
      </c>
      <c r="L2934" s="20" t="n">
        <f aca="false">G2934*K2934</f>
        <v>7490.77875</v>
      </c>
    </row>
    <row r="2935" customFormat="false" ht="11.25" hidden="false" customHeight="false" outlineLevel="0" collapsed="false">
      <c r="A2935" s="17" t="s">
        <v>4304</v>
      </c>
      <c r="B2935" s="17" t="s">
        <v>25</v>
      </c>
      <c r="C2935" s="17" t="s">
        <v>5145</v>
      </c>
      <c r="D2935" s="18" t="s">
        <v>5146</v>
      </c>
      <c r="E2935" s="17" t="s">
        <v>28</v>
      </c>
      <c r="F2935" s="19" t="s">
        <v>29</v>
      </c>
      <c r="G2935" s="18" t="n">
        <v>202</v>
      </c>
      <c r="H2935" s="20" t="n">
        <v>978.95</v>
      </c>
      <c r="I2935" s="20" t="n">
        <v>197747.9</v>
      </c>
      <c r="J2935" s="20" t="n">
        <v>978.95</v>
      </c>
      <c r="K2935" s="20" t="n">
        <f aca="false">H2935*1.0125</f>
        <v>991.186875</v>
      </c>
      <c r="L2935" s="20" t="n">
        <f aca="false">G2935*K2935</f>
        <v>200219.74875</v>
      </c>
    </row>
    <row r="2936" customFormat="false" ht="11.25" hidden="false" customHeight="false" outlineLevel="0" collapsed="false">
      <c r="A2936" s="17" t="s">
        <v>4304</v>
      </c>
      <c r="B2936" s="17" t="s">
        <v>25</v>
      </c>
      <c r="C2936" s="17" t="s">
        <v>5147</v>
      </c>
      <c r="D2936" s="18" t="s">
        <v>5148</v>
      </c>
      <c r="E2936" s="17" t="s">
        <v>28</v>
      </c>
      <c r="F2936" s="19" t="s">
        <v>29</v>
      </c>
      <c r="G2936" s="18" t="n">
        <v>101</v>
      </c>
      <c r="H2936" s="20" t="n">
        <v>182.16</v>
      </c>
      <c r="I2936" s="20" t="n">
        <v>18398.16</v>
      </c>
      <c r="J2936" s="20" t="n">
        <v>182.16</v>
      </c>
      <c r="K2936" s="20" t="n">
        <f aca="false">H2936*1.0125</f>
        <v>184.437</v>
      </c>
      <c r="L2936" s="20" t="n">
        <f aca="false">G2936*K2936</f>
        <v>18628.137</v>
      </c>
    </row>
    <row r="2937" customFormat="false" ht="11.25" hidden="false" customHeight="false" outlineLevel="0" collapsed="false">
      <c r="A2937" s="17" t="s">
        <v>4304</v>
      </c>
      <c r="B2937" s="17" t="s">
        <v>25</v>
      </c>
      <c r="C2937" s="17" t="s">
        <v>5149</v>
      </c>
      <c r="D2937" s="18" t="s">
        <v>5150</v>
      </c>
      <c r="E2937" s="17" t="s">
        <v>28</v>
      </c>
      <c r="F2937" s="19" t="s">
        <v>29</v>
      </c>
      <c r="G2937" s="18" t="n">
        <v>321</v>
      </c>
      <c r="H2937" s="20" t="n">
        <v>321.2</v>
      </c>
      <c r="I2937" s="20" t="n">
        <v>103105.2</v>
      </c>
      <c r="J2937" s="20" t="n">
        <v>321.2</v>
      </c>
      <c r="K2937" s="20" t="n">
        <f aca="false">H2937*1.0125</f>
        <v>325.215</v>
      </c>
      <c r="L2937" s="20" t="n">
        <f aca="false">G2937*K2937</f>
        <v>104394.015</v>
      </c>
    </row>
    <row r="2938" customFormat="false" ht="11.25" hidden="false" customHeight="false" outlineLevel="0" collapsed="false">
      <c r="A2938" s="17" t="s">
        <v>4304</v>
      </c>
      <c r="B2938" s="17" t="s">
        <v>25</v>
      </c>
      <c r="C2938" s="17" t="s">
        <v>5151</v>
      </c>
      <c r="D2938" s="18" t="s">
        <v>5152</v>
      </c>
      <c r="E2938" s="17" t="s">
        <v>449</v>
      </c>
      <c r="F2938" s="19" t="s">
        <v>450</v>
      </c>
      <c r="G2938" s="18" t="n">
        <v>0.01</v>
      </c>
      <c r="H2938" s="20" t="n">
        <v>660169</v>
      </c>
      <c r="I2938" s="20" t="n">
        <v>6601.69</v>
      </c>
      <c r="J2938" s="20" t="n">
        <v>660169</v>
      </c>
      <c r="K2938" s="20" t="n">
        <f aca="false">H2938*1.0125</f>
        <v>668421.1125</v>
      </c>
      <c r="L2938" s="20" t="n">
        <f aca="false">G2938*K2938</f>
        <v>6684.211125</v>
      </c>
    </row>
    <row r="2939" customFormat="false" ht="11.25" hidden="false" customHeight="false" outlineLevel="0" collapsed="false">
      <c r="A2939" s="17" t="s">
        <v>4304</v>
      </c>
      <c r="B2939" s="17" t="s">
        <v>25</v>
      </c>
      <c r="C2939" s="17" t="s">
        <v>5153</v>
      </c>
      <c r="D2939" s="18" t="s">
        <v>5154</v>
      </c>
      <c r="E2939" s="17" t="s">
        <v>449</v>
      </c>
      <c r="F2939" s="19" t="s">
        <v>450</v>
      </c>
      <c r="G2939" s="18" t="n">
        <v>0.1145</v>
      </c>
      <c r="H2939" s="20" t="n">
        <v>2.28</v>
      </c>
      <c r="I2939" s="20" t="n">
        <v>0.27</v>
      </c>
      <c r="J2939" s="20" t="n">
        <v>2.28</v>
      </c>
      <c r="K2939" s="20" t="n">
        <f aca="false">H2939*1.0125</f>
        <v>2.3085</v>
      </c>
      <c r="L2939" s="20" t="n">
        <f aca="false">G2939*K2939</f>
        <v>0.26432325</v>
      </c>
    </row>
    <row r="2940" customFormat="false" ht="11.25" hidden="false" customHeight="false" outlineLevel="0" collapsed="false">
      <c r="A2940" s="17" t="s">
        <v>4304</v>
      </c>
      <c r="B2940" s="17" t="s">
        <v>25</v>
      </c>
      <c r="C2940" s="17" t="s">
        <v>5155</v>
      </c>
      <c r="D2940" s="18" t="s">
        <v>5156</v>
      </c>
      <c r="E2940" s="17" t="s">
        <v>449</v>
      </c>
      <c r="F2940" s="19" t="s">
        <v>450</v>
      </c>
      <c r="G2940" s="18" t="n">
        <v>0.005</v>
      </c>
      <c r="H2940" s="20" t="n">
        <v>2.42</v>
      </c>
      <c r="I2940" s="20" t="n">
        <v>0.02</v>
      </c>
      <c r="J2940" s="20" t="n">
        <v>2.42</v>
      </c>
      <c r="K2940" s="20" t="n">
        <f aca="false">H2940*1.0125</f>
        <v>2.45025</v>
      </c>
      <c r="L2940" s="20" t="n">
        <f aca="false">G2940*K2940</f>
        <v>0.01225125</v>
      </c>
    </row>
    <row r="2941" customFormat="false" ht="11.25" hidden="false" customHeight="false" outlineLevel="0" collapsed="false">
      <c r="A2941" s="17" t="s">
        <v>4304</v>
      </c>
      <c r="B2941" s="17" t="s">
        <v>25</v>
      </c>
      <c r="C2941" s="17" t="s">
        <v>5157</v>
      </c>
      <c r="D2941" s="18" t="s">
        <v>5158</v>
      </c>
      <c r="E2941" s="17" t="s">
        <v>449</v>
      </c>
      <c r="F2941" s="19" t="s">
        <v>450</v>
      </c>
      <c r="G2941" s="18" t="n">
        <v>0.043</v>
      </c>
      <c r="H2941" s="20" t="n">
        <v>2.37</v>
      </c>
      <c r="I2941" s="20" t="n">
        <v>0.1</v>
      </c>
      <c r="J2941" s="20" t="n">
        <v>2.37</v>
      </c>
      <c r="K2941" s="20" t="n">
        <f aca="false">H2941*1.0125</f>
        <v>2.399625</v>
      </c>
      <c r="L2941" s="20" t="n">
        <f aca="false">G2941*K2941</f>
        <v>0.103183875</v>
      </c>
    </row>
    <row r="2942" customFormat="false" ht="11.25" hidden="false" customHeight="false" outlineLevel="0" collapsed="false">
      <c r="A2942" s="17" t="s">
        <v>4304</v>
      </c>
      <c r="B2942" s="17" t="s">
        <v>25</v>
      </c>
      <c r="C2942" s="17" t="s">
        <v>5159</v>
      </c>
      <c r="D2942" s="18" t="s">
        <v>5160</v>
      </c>
      <c r="E2942" s="17" t="s">
        <v>449</v>
      </c>
      <c r="F2942" s="19" t="s">
        <v>450</v>
      </c>
      <c r="G2942" s="18" t="n">
        <v>0.281</v>
      </c>
      <c r="H2942" s="20" t="n">
        <v>25007.08</v>
      </c>
      <c r="I2942" s="20" t="n">
        <v>7026.98</v>
      </c>
      <c r="J2942" s="20" t="n">
        <v>25007.08</v>
      </c>
      <c r="K2942" s="20" t="n">
        <f aca="false">H2942*1.0125</f>
        <v>25319.6685</v>
      </c>
      <c r="L2942" s="20" t="n">
        <f aca="false">G2942*K2942</f>
        <v>7114.8268485</v>
      </c>
    </row>
    <row r="2943" customFormat="false" ht="11.25" hidden="false" customHeight="false" outlineLevel="0" collapsed="false">
      <c r="A2943" s="17" t="s">
        <v>4304</v>
      </c>
      <c r="B2943" s="17" t="s">
        <v>25</v>
      </c>
      <c r="C2943" s="17" t="s">
        <v>5161</v>
      </c>
      <c r="D2943" s="18" t="s">
        <v>5162</v>
      </c>
      <c r="E2943" s="17" t="s">
        <v>449</v>
      </c>
      <c r="F2943" s="19" t="s">
        <v>450</v>
      </c>
      <c r="G2943" s="18" t="n">
        <v>0.162</v>
      </c>
      <c r="H2943" s="20" t="n">
        <v>2.42</v>
      </c>
      <c r="I2943" s="20" t="n">
        <v>0.42</v>
      </c>
      <c r="J2943" s="20" t="n">
        <v>2.42</v>
      </c>
      <c r="K2943" s="20" t="n">
        <f aca="false">H2943*1.0125</f>
        <v>2.45025</v>
      </c>
      <c r="L2943" s="20" t="n">
        <f aca="false">G2943*K2943</f>
        <v>0.3969405</v>
      </c>
    </row>
    <row r="2944" customFormat="false" ht="11.25" hidden="false" customHeight="false" outlineLevel="0" collapsed="false">
      <c r="A2944" s="17" t="s">
        <v>4304</v>
      </c>
      <c r="B2944" s="17" t="s">
        <v>25</v>
      </c>
      <c r="C2944" s="17" t="s">
        <v>5163</v>
      </c>
      <c r="D2944" s="18" t="s">
        <v>5164</v>
      </c>
      <c r="E2944" s="17" t="s">
        <v>449</v>
      </c>
      <c r="F2944" s="19" t="s">
        <v>450</v>
      </c>
      <c r="G2944" s="18" t="n">
        <v>0.107</v>
      </c>
      <c r="H2944" s="20" t="n">
        <v>98980</v>
      </c>
      <c r="I2944" s="20" t="n">
        <v>10590.86</v>
      </c>
      <c r="J2944" s="20" t="n">
        <v>98980</v>
      </c>
      <c r="K2944" s="20" t="n">
        <f aca="false">H2944*1.0125</f>
        <v>100217.25</v>
      </c>
      <c r="L2944" s="20" t="n">
        <f aca="false">G2944*K2944</f>
        <v>10723.24575</v>
      </c>
    </row>
    <row r="2945" customFormat="false" ht="11.25" hidden="false" customHeight="false" outlineLevel="0" collapsed="false">
      <c r="A2945" s="17" t="s">
        <v>4304</v>
      </c>
      <c r="B2945" s="17" t="s">
        <v>25</v>
      </c>
      <c r="C2945" s="17" t="s">
        <v>5165</v>
      </c>
      <c r="D2945" s="18" t="s">
        <v>5166</v>
      </c>
      <c r="E2945" s="17" t="s">
        <v>449</v>
      </c>
      <c r="F2945" s="19" t="s">
        <v>450</v>
      </c>
      <c r="G2945" s="18" t="n">
        <v>0.033</v>
      </c>
      <c r="H2945" s="20" t="n">
        <v>2</v>
      </c>
      <c r="I2945" s="20" t="n">
        <v>0.08</v>
      </c>
      <c r="J2945" s="20" t="n">
        <v>2</v>
      </c>
      <c r="K2945" s="20" t="n">
        <f aca="false">H2945*1.0125</f>
        <v>2.025</v>
      </c>
      <c r="L2945" s="20" t="n">
        <f aca="false">G2945*K2945</f>
        <v>0.066825</v>
      </c>
    </row>
    <row r="2946" customFormat="false" ht="11.25" hidden="false" customHeight="false" outlineLevel="0" collapsed="false">
      <c r="A2946" s="17" t="s">
        <v>4304</v>
      </c>
      <c r="B2946" s="17" t="s">
        <v>25</v>
      </c>
      <c r="C2946" s="17" t="s">
        <v>5167</v>
      </c>
      <c r="D2946" s="18" t="s">
        <v>5168</v>
      </c>
      <c r="E2946" s="17" t="s">
        <v>449</v>
      </c>
      <c r="F2946" s="19" t="s">
        <v>450</v>
      </c>
      <c r="G2946" s="18" t="n">
        <v>0.07</v>
      </c>
      <c r="H2946" s="20" t="n">
        <v>125000</v>
      </c>
      <c r="I2946" s="20" t="n">
        <v>8750</v>
      </c>
      <c r="J2946" s="20" t="n">
        <v>125000</v>
      </c>
      <c r="K2946" s="20" t="n">
        <f aca="false">H2946*1.0125</f>
        <v>126562.5</v>
      </c>
      <c r="L2946" s="20" t="n">
        <f aca="false">G2946*K2946</f>
        <v>8859.375</v>
      </c>
    </row>
    <row r="2947" customFormat="false" ht="11.25" hidden="false" customHeight="false" outlineLevel="0" collapsed="false">
      <c r="A2947" s="17" t="s">
        <v>4304</v>
      </c>
      <c r="B2947" s="17" t="s">
        <v>25</v>
      </c>
      <c r="C2947" s="17" t="s">
        <v>5169</v>
      </c>
      <c r="D2947" s="18" t="s">
        <v>5170</v>
      </c>
      <c r="E2947" s="17" t="s">
        <v>449</v>
      </c>
      <c r="F2947" s="19" t="s">
        <v>450</v>
      </c>
      <c r="G2947" s="18" t="n">
        <v>0.198</v>
      </c>
      <c r="H2947" s="20" t="n">
        <v>2</v>
      </c>
      <c r="I2947" s="20" t="n">
        <v>0.4</v>
      </c>
      <c r="J2947" s="20" t="n">
        <v>2</v>
      </c>
      <c r="K2947" s="20" t="n">
        <f aca="false">H2947*1.0125</f>
        <v>2.025</v>
      </c>
      <c r="L2947" s="20" t="n">
        <f aca="false">G2947*K2947</f>
        <v>0.40095</v>
      </c>
    </row>
    <row r="2948" customFormat="false" ht="11.25" hidden="false" customHeight="false" outlineLevel="0" collapsed="false">
      <c r="A2948" s="17" t="s">
        <v>4304</v>
      </c>
      <c r="B2948" s="17" t="s">
        <v>25</v>
      </c>
      <c r="C2948" s="17" t="s">
        <v>5171</v>
      </c>
      <c r="D2948" s="18" t="s">
        <v>5172</v>
      </c>
      <c r="E2948" s="17" t="s">
        <v>449</v>
      </c>
      <c r="F2948" s="19" t="s">
        <v>450</v>
      </c>
      <c r="G2948" s="18" t="n">
        <v>0.12</v>
      </c>
      <c r="H2948" s="20" t="n">
        <v>71700</v>
      </c>
      <c r="I2948" s="20" t="n">
        <v>8604</v>
      </c>
      <c r="J2948" s="20" t="n">
        <v>71700</v>
      </c>
      <c r="K2948" s="20" t="n">
        <f aca="false">H2948*1.0125</f>
        <v>72596.25</v>
      </c>
      <c r="L2948" s="20" t="n">
        <f aca="false">G2948*K2948</f>
        <v>8711.55</v>
      </c>
    </row>
    <row r="2949" customFormat="false" ht="11.25" hidden="false" customHeight="false" outlineLevel="0" collapsed="false">
      <c r="A2949" s="17" t="s">
        <v>4304</v>
      </c>
      <c r="B2949" s="17" t="s">
        <v>25</v>
      </c>
      <c r="C2949" s="17" t="s">
        <v>5173</v>
      </c>
      <c r="D2949" s="18" t="s">
        <v>5174</v>
      </c>
      <c r="E2949" s="17" t="s">
        <v>449</v>
      </c>
      <c r="F2949" s="19" t="s">
        <v>450</v>
      </c>
      <c r="G2949" s="18" t="n">
        <v>0.043</v>
      </c>
      <c r="H2949" s="20" t="n">
        <v>67300</v>
      </c>
      <c r="I2949" s="20" t="n">
        <v>2893.9</v>
      </c>
      <c r="J2949" s="20" t="n">
        <v>67300</v>
      </c>
      <c r="K2949" s="20" t="n">
        <f aca="false">H2949*1.0125</f>
        <v>68141.25</v>
      </c>
      <c r="L2949" s="20" t="n">
        <f aca="false">G2949*K2949</f>
        <v>2930.07375</v>
      </c>
    </row>
    <row r="2950" customFormat="false" ht="11.25" hidden="false" customHeight="false" outlineLevel="0" collapsed="false">
      <c r="A2950" s="17" t="s">
        <v>4304</v>
      </c>
      <c r="B2950" s="17" t="s">
        <v>25</v>
      </c>
      <c r="C2950" s="17" t="s">
        <v>5175</v>
      </c>
      <c r="D2950" s="18" t="s">
        <v>5176</v>
      </c>
      <c r="E2950" s="17" t="s">
        <v>449</v>
      </c>
      <c r="F2950" s="19" t="s">
        <v>450</v>
      </c>
      <c r="G2950" s="18" t="n">
        <v>0.123</v>
      </c>
      <c r="H2950" s="20" t="n">
        <v>2</v>
      </c>
      <c r="I2950" s="20" t="n">
        <v>0.26</v>
      </c>
      <c r="J2950" s="20" t="n">
        <v>2</v>
      </c>
      <c r="K2950" s="20" t="n">
        <f aca="false">H2950*1.0125</f>
        <v>2.025</v>
      </c>
      <c r="L2950" s="20" t="n">
        <f aca="false">G2950*K2950</f>
        <v>0.249075</v>
      </c>
    </row>
    <row r="2951" customFormat="false" ht="11.25" hidden="false" customHeight="false" outlineLevel="0" collapsed="false">
      <c r="A2951" s="17" t="s">
        <v>4304</v>
      </c>
      <c r="B2951" s="17" t="s">
        <v>25</v>
      </c>
      <c r="C2951" s="17" t="s">
        <v>5175</v>
      </c>
      <c r="D2951" s="18" t="s">
        <v>5176</v>
      </c>
      <c r="E2951" s="17" t="s">
        <v>449</v>
      </c>
      <c r="F2951" s="19" t="s">
        <v>450</v>
      </c>
      <c r="G2951" s="18" t="n">
        <v>0.085</v>
      </c>
      <c r="H2951" s="20" t="n">
        <v>23100</v>
      </c>
      <c r="I2951" s="20" t="n">
        <v>1963.5</v>
      </c>
      <c r="J2951" s="20" t="n">
        <v>23100</v>
      </c>
      <c r="K2951" s="20" t="n">
        <f aca="false">H2951*1.0125</f>
        <v>23388.75</v>
      </c>
      <c r="L2951" s="20" t="n">
        <f aca="false">G2951*K2951</f>
        <v>1988.04375</v>
      </c>
    </row>
    <row r="2952" customFormat="false" ht="11.25" hidden="false" customHeight="false" outlineLevel="0" collapsed="false">
      <c r="A2952" s="17" t="s">
        <v>4304</v>
      </c>
      <c r="B2952" s="17" t="s">
        <v>25</v>
      </c>
      <c r="C2952" s="17" t="s">
        <v>5177</v>
      </c>
      <c r="D2952" s="18" t="s">
        <v>5178</v>
      </c>
      <c r="E2952" s="17" t="s">
        <v>449</v>
      </c>
      <c r="F2952" s="19" t="s">
        <v>450</v>
      </c>
      <c r="G2952" s="18" t="n">
        <v>0.329</v>
      </c>
      <c r="H2952" s="20" t="n">
        <v>2</v>
      </c>
      <c r="I2952" s="20" t="n">
        <v>0.66</v>
      </c>
      <c r="J2952" s="20" t="n">
        <v>2</v>
      </c>
      <c r="K2952" s="20" t="n">
        <f aca="false">H2952*1.0125</f>
        <v>2.025</v>
      </c>
      <c r="L2952" s="20" t="n">
        <f aca="false">G2952*K2952</f>
        <v>0.666225</v>
      </c>
    </row>
    <row r="2953" customFormat="false" ht="11.25" hidden="false" customHeight="false" outlineLevel="0" collapsed="false">
      <c r="A2953" s="17" t="s">
        <v>4304</v>
      </c>
      <c r="B2953" s="17" t="s">
        <v>25</v>
      </c>
      <c r="C2953" s="17" t="s">
        <v>5177</v>
      </c>
      <c r="D2953" s="18" t="s">
        <v>5178</v>
      </c>
      <c r="E2953" s="17" t="s">
        <v>449</v>
      </c>
      <c r="F2953" s="19" t="s">
        <v>450</v>
      </c>
      <c r="G2953" s="18" t="n">
        <v>0.117</v>
      </c>
      <c r="H2953" s="20" t="n">
        <v>49514.21</v>
      </c>
      <c r="I2953" s="20" t="n">
        <v>5793.18</v>
      </c>
      <c r="J2953" s="20" t="n">
        <v>49514.21</v>
      </c>
      <c r="K2953" s="20" t="n">
        <f aca="false">H2953*1.0125</f>
        <v>50133.137625</v>
      </c>
      <c r="L2953" s="20" t="n">
        <f aca="false">G2953*K2953</f>
        <v>5865.577102125</v>
      </c>
    </row>
    <row r="2954" customFormat="false" ht="11.25" hidden="false" customHeight="false" outlineLevel="0" collapsed="false">
      <c r="A2954" s="17" t="s">
        <v>4304</v>
      </c>
      <c r="B2954" s="17" t="s">
        <v>25</v>
      </c>
      <c r="C2954" s="17" t="s">
        <v>5179</v>
      </c>
      <c r="D2954" s="18" t="s">
        <v>5180</v>
      </c>
      <c r="E2954" s="17" t="s">
        <v>449</v>
      </c>
      <c r="F2954" s="19" t="s">
        <v>450</v>
      </c>
      <c r="G2954" s="18" t="n">
        <v>0.11</v>
      </c>
      <c r="H2954" s="20" t="n">
        <v>597966.08</v>
      </c>
      <c r="I2954" s="20" t="n">
        <v>65776.27</v>
      </c>
      <c r="J2954" s="20" t="n">
        <v>597966.08</v>
      </c>
      <c r="K2954" s="20" t="n">
        <f aca="false">H2954*1.0125</f>
        <v>605440.656</v>
      </c>
      <c r="L2954" s="20" t="n">
        <f aca="false">G2954*K2954</f>
        <v>66598.47216</v>
      </c>
    </row>
    <row r="2955" customFormat="false" ht="11.25" hidden="false" customHeight="false" outlineLevel="0" collapsed="false">
      <c r="A2955" s="17" t="s">
        <v>4304</v>
      </c>
      <c r="B2955" s="17" t="s">
        <v>25</v>
      </c>
      <c r="C2955" s="17" t="s">
        <v>5181</v>
      </c>
      <c r="D2955" s="18" t="s">
        <v>5182</v>
      </c>
      <c r="E2955" s="17" t="s">
        <v>449</v>
      </c>
      <c r="F2955" s="19" t="s">
        <v>450</v>
      </c>
      <c r="G2955" s="18" t="n">
        <v>0.009</v>
      </c>
      <c r="H2955" s="20" t="n">
        <v>2</v>
      </c>
      <c r="I2955" s="20" t="n">
        <v>0.02</v>
      </c>
      <c r="J2955" s="20" t="n">
        <v>2</v>
      </c>
      <c r="K2955" s="20" t="n">
        <f aca="false">H2955*1.0125</f>
        <v>2.025</v>
      </c>
      <c r="L2955" s="20" t="n">
        <f aca="false">G2955*K2955</f>
        <v>0.018225</v>
      </c>
    </row>
    <row r="2956" customFormat="false" ht="11.25" hidden="false" customHeight="false" outlineLevel="0" collapsed="false">
      <c r="A2956" s="17" t="s">
        <v>4304</v>
      </c>
      <c r="B2956" s="17" t="s">
        <v>25</v>
      </c>
      <c r="C2956" s="17" t="s">
        <v>5181</v>
      </c>
      <c r="D2956" s="18" t="s">
        <v>5182</v>
      </c>
      <c r="E2956" s="17" t="s">
        <v>449</v>
      </c>
      <c r="F2956" s="19" t="s">
        <v>450</v>
      </c>
      <c r="G2956" s="18" t="n">
        <v>0.132</v>
      </c>
      <c r="H2956" s="20" t="n">
        <v>23100</v>
      </c>
      <c r="I2956" s="20" t="n">
        <v>3049.2</v>
      </c>
      <c r="J2956" s="20" t="n">
        <v>23100</v>
      </c>
      <c r="K2956" s="20" t="n">
        <f aca="false">H2956*1.0125</f>
        <v>23388.75</v>
      </c>
      <c r="L2956" s="20" t="n">
        <f aca="false">G2956*K2956</f>
        <v>3087.315</v>
      </c>
    </row>
    <row r="2957" customFormat="false" ht="11.25" hidden="false" customHeight="false" outlineLevel="0" collapsed="false">
      <c r="A2957" s="17" t="s">
        <v>4304</v>
      </c>
      <c r="B2957" s="17" t="s">
        <v>25</v>
      </c>
      <c r="C2957" s="17" t="s">
        <v>5183</v>
      </c>
      <c r="D2957" s="18" t="s">
        <v>5184</v>
      </c>
      <c r="E2957" s="17" t="s">
        <v>449</v>
      </c>
      <c r="F2957" s="19" t="s">
        <v>450</v>
      </c>
      <c r="G2957" s="18" t="n">
        <v>0.254</v>
      </c>
      <c r="H2957" s="20" t="n">
        <v>61306</v>
      </c>
      <c r="I2957" s="20" t="n">
        <v>15571.7</v>
      </c>
      <c r="J2957" s="20" t="n">
        <v>61306</v>
      </c>
      <c r="K2957" s="20" t="n">
        <f aca="false">H2957*1.0125</f>
        <v>62072.325</v>
      </c>
      <c r="L2957" s="20" t="n">
        <f aca="false">G2957*K2957</f>
        <v>15766.37055</v>
      </c>
    </row>
    <row r="2958" customFormat="false" ht="11.25" hidden="false" customHeight="false" outlineLevel="0" collapsed="false">
      <c r="A2958" s="17" t="s">
        <v>4304</v>
      </c>
      <c r="B2958" s="17" t="s">
        <v>25</v>
      </c>
      <c r="C2958" s="17" t="s">
        <v>5185</v>
      </c>
      <c r="D2958" s="18" t="s">
        <v>5186</v>
      </c>
      <c r="E2958" s="17" t="s">
        <v>449</v>
      </c>
      <c r="F2958" s="19" t="s">
        <v>450</v>
      </c>
      <c r="G2958" s="18" t="n">
        <v>0.039</v>
      </c>
      <c r="H2958" s="20" t="n">
        <v>900</v>
      </c>
      <c r="I2958" s="20" t="n">
        <v>35.1</v>
      </c>
      <c r="J2958" s="20" t="n">
        <v>900</v>
      </c>
      <c r="K2958" s="20" t="n">
        <f aca="false">H2958*1.0125</f>
        <v>911.25</v>
      </c>
      <c r="L2958" s="20" t="n">
        <f aca="false">G2958*K2958</f>
        <v>35.53875</v>
      </c>
    </row>
    <row r="2959" customFormat="false" ht="11.25" hidden="false" customHeight="false" outlineLevel="0" collapsed="false">
      <c r="A2959" s="17" t="s">
        <v>4304</v>
      </c>
      <c r="B2959" s="17" t="s">
        <v>25</v>
      </c>
      <c r="C2959" s="17" t="s">
        <v>5187</v>
      </c>
      <c r="D2959" s="18" t="s">
        <v>5188</v>
      </c>
      <c r="E2959" s="17" t="s">
        <v>449</v>
      </c>
      <c r="F2959" s="19" t="s">
        <v>450</v>
      </c>
      <c r="G2959" s="18" t="n">
        <v>0.056</v>
      </c>
      <c r="H2959" s="20" t="n">
        <v>1.89</v>
      </c>
      <c r="I2959" s="20" t="n">
        <v>0.11</v>
      </c>
      <c r="J2959" s="20" t="n">
        <v>1.89</v>
      </c>
      <c r="K2959" s="20" t="n">
        <f aca="false">H2959*1.0125</f>
        <v>1.913625</v>
      </c>
      <c r="L2959" s="20" t="n">
        <f aca="false">G2959*K2959</f>
        <v>0.107163</v>
      </c>
    </row>
    <row r="2960" customFormat="false" ht="11.25" hidden="false" customHeight="false" outlineLevel="0" collapsed="false">
      <c r="A2960" s="17" t="s">
        <v>4304</v>
      </c>
      <c r="B2960" s="17" t="s">
        <v>25</v>
      </c>
      <c r="C2960" s="17" t="s">
        <v>5189</v>
      </c>
      <c r="D2960" s="18" t="s">
        <v>5190</v>
      </c>
      <c r="E2960" s="17" t="s">
        <v>449</v>
      </c>
      <c r="F2960" s="19" t="s">
        <v>450</v>
      </c>
      <c r="G2960" s="18" t="n">
        <v>0.001</v>
      </c>
      <c r="H2960" s="20" t="n">
        <v>1.53</v>
      </c>
      <c r="I2960" s="20" t="n">
        <v>0</v>
      </c>
      <c r="J2960" s="20" t="n">
        <v>1.53</v>
      </c>
      <c r="K2960" s="20" t="n">
        <f aca="false">H2960*1.0125</f>
        <v>1.549125</v>
      </c>
      <c r="L2960" s="20" t="n">
        <f aca="false">G2960*K2960</f>
        <v>0.001549125</v>
      </c>
    </row>
    <row r="2961" customFormat="false" ht="11.25" hidden="false" customHeight="false" outlineLevel="0" collapsed="false">
      <c r="A2961" s="17" t="s">
        <v>4304</v>
      </c>
      <c r="B2961" s="17" t="s">
        <v>25</v>
      </c>
      <c r="C2961" s="17" t="s">
        <v>5189</v>
      </c>
      <c r="D2961" s="18" t="s">
        <v>5190</v>
      </c>
      <c r="E2961" s="17" t="s">
        <v>449</v>
      </c>
      <c r="F2961" s="19" t="s">
        <v>450</v>
      </c>
      <c r="G2961" s="18" t="n">
        <v>0.106</v>
      </c>
      <c r="H2961" s="20" t="n">
        <v>2</v>
      </c>
      <c r="I2961" s="20" t="n">
        <v>0.21</v>
      </c>
      <c r="J2961" s="20" t="n">
        <v>2</v>
      </c>
      <c r="K2961" s="20" t="n">
        <f aca="false">H2961*1.0125</f>
        <v>2.025</v>
      </c>
      <c r="L2961" s="20" t="n">
        <f aca="false">G2961*K2961</f>
        <v>0.21465</v>
      </c>
    </row>
    <row r="2962" customFormat="false" ht="11.25" hidden="false" customHeight="false" outlineLevel="0" collapsed="false">
      <c r="A2962" s="17" t="s">
        <v>4304</v>
      </c>
      <c r="B2962" s="17" t="s">
        <v>25</v>
      </c>
      <c r="C2962" s="17" t="s">
        <v>5191</v>
      </c>
      <c r="D2962" s="18" t="s">
        <v>5192</v>
      </c>
      <c r="E2962" s="17" t="s">
        <v>449</v>
      </c>
      <c r="F2962" s="19" t="s">
        <v>450</v>
      </c>
      <c r="G2962" s="18" t="n">
        <v>0.101</v>
      </c>
      <c r="H2962" s="20" t="n">
        <v>63400</v>
      </c>
      <c r="I2962" s="20" t="n">
        <v>6403.4</v>
      </c>
      <c r="J2962" s="20" t="n">
        <v>63400</v>
      </c>
      <c r="K2962" s="20" t="n">
        <f aca="false">H2962*1.0125</f>
        <v>64192.5</v>
      </c>
      <c r="L2962" s="20" t="n">
        <f aca="false">G2962*K2962</f>
        <v>6483.4425</v>
      </c>
    </row>
    <row r="2963" customFormat="false" ht="11.25" hidden="false" customHeight="false" outlineLevel="0" collapsed="false">
      <c r="A2963" s="17" t="s">
        <v>4304</v>
      </c>
      <c r="B2963" s="17" t="s">
        <v>25</v>
      </c>
      <c r="C2963" s="17" t="s">
        <v>5193</v>
      </c>
      <c r="D2963" s="18" t="s">
        <v>5194</v>
      </c>
      <c r="E2963" s="17" t="s">
        <v>449</v>
      </c>
      <c r="F2963" s="19" t="s">
        <v>450</v>
      </c>
      <c r="G2963" s="18" t="n">
        <v>0.006</v>
      </c>
      <c r="H2963" s="20" t="n">
        <v>21503.13</v>
      </c>
      <c r="I2963" s="20" t="n">
        <v>129.02</v>
      </c>
      <c r="J2963" s="20" t="n">
        <v>21503.13</v>
      </c>
      <c r="K2963" s="20" t="n">
        <f aca="false">H2963*1.0125</f>
        <v>21771.919125</v>
      </c>
      <c r="L2963" s="20" t="n">
        <f aca="false">G2963*K2963</f>
        <v>130.63151475</v>
      </c>
    </row>
    <row r="2964" customFormat="false" ht="11.25" hidden="false" customHeight="false" outlineLevel="0" collapsed="false">
      <c r="A2964" s="17" t="s">
        <v>4304</v>
      </c>
      <c r="B2964" s="17" t="s">
        <v>25</v>
      </c>
      <c r="C2964" s="17" t="s">
        <v>5195</v>
      </c>
      <c r="D2964" s="18" t="s">
        <v>5196</v>
      </c>
      <c r="E2964" s="17" t="s">
        <v>449</v>
      </c>
      <c r="F2964" s="19" t="s">
        <v>450</v>
      </c>
      <c r="G2964" s="18" t="n">
        <v>0.261</v>
      </c>
      <c r="H2964" s="20" t="n">
        <v>64800</v>
      </c>
      <c r="I2964" s="20" t="n">
        <v>16912.8</v>
      </c>
      <c r="J2964" s="20" t="n">
        <v>64800</v>
      </c>
      <c r="K2964" s="20" t="n">
        <f aca="false">H2964*1.0125</f>
        <v>65610</v>
      </c>
      <c r="L2964" s="20" t="n">
        <f aca="false">G2964*K2964</f>
        <v>17124.21</v>
      </c>
    </row>
    <row r="2965" customFormat="false" ht="11.25" hidden="false" customHeight="false" outlineLevel="0" collapsed="false">
      <c r="A2965" s="17" t="s">
        <v>4304</v>
      </c>
      <c r="B2965" s="17" t="s">
        <v>25</v>
      </c>
      <c r="C2965" s="17" t="s">
        <v>5197</v>
      </c>
      <c r="D2965" s="18" t="s">
        <v>5198</v>
      </c>
      <c r="E2965" s="17" t="s">
        <v>449</v>
      </c>
      <c r="F2965" s="19" t="s">
        <v>450</v>
      </c>
      <c r="G2965" s="18" t="n">
        <v>0.08</v>
      </c>
      <c r="H2965" s="20" t="n">
        <v>2</v>
      </c>
      <c r="I2965" s="20" t="n">
        <v>0.16</v>
      </c>
      <c r="J2965" s="20" t="n">
        <v>2</v>
      </c>
      <c r="K2965" s="20" t="n">
        <f aca="false">H2965*1.0125</f>
        <v>2.025</v>
      </c>
      <c r="L2965" s="20" t="n">
        <f aca="false">G2965*K2965</f>
        <v>0.162</v>
      </c>
    </row>
    <row r="2966" customFormat="false" ht="11.25" hidden="false" customHeight="false" outlineLevel="0" collapsed="false">
      <c r="A2966" s="17" t="s">
        <v>4304</v>
      </c>
      <c r="B2966" s="17" t="s">
        <v>25</v>
      </c>
      <c r="C2966" s="17" t="s">
        <v>5199</v>
      </c>
      <c r="D2966" s="18" t="s">
        <v>5200</v>
      </c>
      <c r="E2966" s="17" t="s">
        <v>449</v>
      </c>
      <c r="F2966" s="19" t="s">
        <v>450</v>
      </c>
      <c r="G2966" s="18" t="n">
        <v>0.008</v>
      </c>
      <c r="H2966" s="20" t="n">
        <v>2</v>
      </c>
      <c r="I2966" s="20" t="n">
        <v>0.02</v>
      </c>
      <c r="J2966" s="20" t="n">
        <v>2</v>
      </c>
      <c r="K2966" s="20" t="n">
        <f aca="false">H2966*1.0125</f>
        <v>2.025</v>
      </c>
      <c r="L2966" s="20" t="n">
        <f aca="false">G2966*K2966</f>
        <v>0.0162</v>
      </c>
    </row>
    <row r="2967" customFormat="false" ht="11.25" hidden="false" customHeight="false" outlineLevel="0" collapsed="false">
      <c r="A2967" s="17" t="s">
        <v>4304</v>
      </c>
      <c r="B2967" s="17" t="s">
        <v>25</v>
      </c>
      <c r="C2967" s="17" t="s">
        <v>5201</v>
      </c>
      <c r="D2967" s="18" t="s">
        <v>5202</v>
      </c>
      <c r="E2967" s="17" t="s">
        <v>449</v>
      </c>
      <c r="F2967" s="19" t="s">
        <v>450</v>
      </c>
      <c r="G2967" s="18" t="n">
        <v>0.011</v>
      </c>
      <c r="H2967" s="20" t="n">
        <v>1.9</v>
      </c>
      <c r="I2967" s="20" t="n">
        <v>0.02</v>
      </c>
      <c r="J2967" s="20" t="n">
        <v>1.9</v>
      </c>
      <c r="K2967" s="20" t="n">
        <f aca="false">H2967*1.0125</f>
        <v>1.92375</v>
      </c>
      <c r="L2967" s="20" t="n">
        <f aca="false">G2967*K2967</f>
        <v>0.02116125</v>
      </c>
    </row>
    <row r="2968" customFormat="false" ht="11.25" hidden="false" customHeight="false" outlineLevel="0" collapsed="false">
      <c r="A2968" s="17" t="s">
        <v>4304</v>
      </c>
      <c r="B2968" s="17" t="s">
        <v>25</v>
      </c>
      <c r="C2968" s="17" t="s">
        <v>5203</v>
      </c>
      <c r="D2968" s="18" t="s">
        <v>5204</v>
      </c>
      <c r="E2968" s="17" t="s">
        <v>449</v>
      </c>
      <c r="F2968" s="19" t="s">
        <v>450</v>
      </c>
      <c r="G2968" s="18" t="n">
        <v>0.04</v>
      </c>
      <c r="H2968" s="20" t="n">
        <v>65800</v>
      </c>
      <c r="I2968" s="20" t="n">
        <v>2632</v>
      </c>
      <c r="J2968" s="20" t="n">
        <v>65800</v>
      </c>
      <c r="K2968" s="20" t="n">
        <f aca="false">H2968*1.0125</f>
        <v>66622.5</v>
      </c>
      <c r="L2968" s="20" t="n">
        <f aca="false">G2968*K2968</f>
        <v>2664.9</v>
      </c>
    </row>
    <row r="2969" customFormat="false" ht="11.25" hidden="false" customHeight="false" outlineLevel="0" collapsed="false">
      <c r="A2969" s="17" t="s">
        <v>4304</v>
      </c>
      <c r="B2969" s="17" t="s">
        <v>25</v>
      </c>
      <c r="C2969" s="17" t="s">
        <v>5205</v>
      </c>
      <c r="D2969" s="18" t="s">
        <v>5206</v>
      </c>
      <c r="E2969" s="17" t="s">
        <v>449</v>
      </c>
      <c r="F2969" s="19" t="s">
        <v>450</v>
      </c>
      <c r="G2969" s="18" t="n">
        <v>0.228</v>
      </c>
      <c r="H2969" s="20" t="n">
        <v>92000</v>
      </c>
      <c r="I2969" s="20" t="n">
        <v>20976</v>
      </c>
      <c r="J2969" s="20" t="n">
        <v>92000</v>
      </c>
      <c r="K2969" s="20" t="n">
        <f aca="false">H2969*1.0125</f>
        <v>93150</v>
      </c>
      <c r="L2969" s="20" t="n">
        <f aca="false">G2969*K2969</f>
        <v>21238.2</v>
      </c>
    </row>
    <row r="2970" customFormat="false" ht="11.25" hidden="false" customHeight="false" outlineLevel="0" collapsed="false">
      <c r="A2970" s="17" t="s">
        <v>4304</v>
      </c>
      <c r="B2970" s="17" t="s">
        <v>25</v>
      </c>
      <c r="C2970" s="17" t="s">
        <v>5207</v>
      </c>
      <c r="D2970" s="18" t="s">
        <v>5208</v>
      </c>
      <c r="E2970" s="17" t="s">
        <v>449</v>
      </c>
      <c r="F2970" s="19" t="s">
        <v>450</v>
      </c>
      <c r="G2970" s="18" t="n">
        <v>0.039</v>
      </c>
      <c r="H2970" s="20" t="n">
        <v>100000</v>
      </c>
      <c r="I2970" s="20" t="n">
        <v>3900</v>
      </c>
      <c r="J2970" s="20" t="n">
        <v>100000</v>
      </c>
      <c r="K2970" s="20" t="n">
        <f aca="false">H2970*1.0125</f>
        <v>101250</v>
      </c>
      <c r="L2970" s="20" t="n">
        <f aca="false">G2970*K2970</f>
        <v>3948.75</v>
      </c>
    </row>
    <row r="2971" customFormat="false" ht="11.25" hidden="false" customHeight="false" outlineLevel="0" collapsed="false">
      <c r="A2971" s="17" t="s">
        <v>4304</v>
      </c>
      <c r="B2971" s="17" t="s">
        <v>25</v>
      </c>
      <c r="C2971" s="17" t="s">
        <v>5209</v>
      </c>
      <c r="D2971" s="18" t="s">
        <v>5210</v>
      </c>
      <c r="E2971" s="17" t="s">
        <v>449</v>
      </c>
      <c r="F2971" s="19" t="s">
        <v>450</v>
      </c>
      <c r="G2971" s="18" t="n">
        <v>0.06</v>
      </c>
      <c r="H2971" s="20" t="n">
        <v>1.79</v>
      </c>
      <c r="I2971" s="20" t="n">
        <v>0.11</v>
      </c>
      <c r="J2971" s="20" t="n">
        <v>1.79</v>
      </c>
      <c r="K2971" s="20" t="n">
        <f aca="false">H2971*1.0125</f>
        <v>1.812375</v>
      </c>
      <c r="L2971" s="20" t="n">
        <f aca="false">G2971*K2971</f>
        <v>0.1087425</v>
      </c>
    </row>
    <row r="2972" customFormat="false" ht="11.25" hidden="false" customHeight="false" outlineLevel="0" collapsed="false">
      <c r="A2972" s="17" t="s">
        <v>4304</v>
      </c>
      <c r="B2972" s="17" t="s">
        <v>25</v>
      </c>
      <c r="C2972" s="17" t="s">
        <v>5211</v>
      </c>
      <c r="D2972" s="18" t="s">
        <v>5212</v>
      </c>
      <c r="E2972" s="17" t="s">
        <v>449</v>
      </c>
      <c r="F2972" s="19" t="s">
        <v>450</v>
      </c>
      <c r="G2972" s="18" t="n">
        <v>0.046</v>
      </c>
      <c r="H2972" s="20" t="n">
        <v>42000</v>
      </c>
      <c r="I2972" s="20" t="n">
        <v>1932</v>
      </c>
      <c r="J2972" s="20" t="n">
        <v>42000</v>
      </c>
      <c r="K2972" s="20" t="n">
        <f aca="false">H2972*1.0125</f>
        <v>42525</v>
      </c>
      <c r="L2972" s="20" t="n">
        <f aca="false">G2972*K2972</f>
        <v>1956.15</v>
      </c>
    </row>
    <row r="2973" customFormat="false" ht="11.25" hidden="false" customHeight="false" outlineLevel="0" collapsed="false">
      <c r="A2973" s="17" t="s">
        <v>4304</v>
      </c>
      <c r="B2973" s="17" t="s">
        <v>25</v>
      </c>
      <c r="C2973" s="17" t="s">
        <v>5211</v>
      </c>
      <c r="D2973" s="18" t="s">
        <v>5212</v>
      </c>
      <c r="E2973" s="17" t="s">
        <v>449</v>
      </c>
      <c r="F2973" s="19" t="s">
        <v>450</v>
      </c>
      <c r="G2973" s="18" t="n">
        <v>0.054</v>
      </c>
      <c r="H2973" s="20" t="n">
        <v>53100</v>
      </c>
      <c r="I2973" s="20" t="n">
        <v>2867.4</v>
      </c>
      <c r="J2973" s="20" t="n">
        <v>53100</v>
      </c>
      <c r="K2973" s="20" t="n">
        <f aca="false">H2973*1.0125</f>
        <v>53763.75</v>
      </c>
      <c r="L2973" s="20" t="n">
        <f aca="false">G2973*K2973</f>
        <v>2903.2425</v>
      </c>
    </row>
    <row r="2974" customFormat="false" ht="11.25" hidden="false" customHeight="false" outlineLevel="0" collapsed="false">
      <c r="A2974" s="17" t="s">
        <v>4304</v>
      </c>
      <c r="B2974" s="17" t="s">
        <v>25</v>
      </c>
      <c r="C2974" s="17" t="s">
        <v>5213</v>
      </c>
      <c r="D2974" s="18" t="s">
        <v>5214</v>
      </c>
      <c r="E2974" s="17" t="s">
        <v>449</v>
      </c>
      <c r="F2974" s="19" t="s">
        <v>450</v>
      </c>
      <c r="G2974" s="18" t="n">
        <v>0.137</v>
      </c>
      <c r="H2974" s="20" t="n">
        <v>61100</v>
      </c>
      <c r="I2974" s="20" t="n">
        <v>8370.7</v>
      </c>
      <c r="J2974" s="20" t="n">
        <v>61100</v>
      </c>
      <c r="K2974" s="20" t="n">
        <f aca="false">H2974*1.0125</f>
        <v>61863.75</v>
      </c>
      <c r="L2974" s="20" t="n">
        <f aca="false">G2974*K2974</f>
        <v>8475.33375</v>
      </c>
    </row>
    <row r="2975" customFormat="false" ht="11.25" hidden="false" customHeight="false" outlineLevel="0" collapsed="false">
      <c r="A2975" s="17" t="s">
        <v>4304</v>
      </c>
      <c r="B2975" s="17" t="s">
        <v>25</v>
      </c>
      <c r="C2975" s="17" t="s">
        <v>5215</v>
      </c>
      <c r="D2975" s="18" t="s">
        <v>5216</v>
      </c>
      <c r="E2975" s="17" t="s">
        <v>449</v>
      </c>
      <c r="F2975" s="19" t="s">
        <v>450</v>
      </c>
      <c r="G2975" s="18" t="n">
        <v>0.13</v>
      </c>
      <c r="H2975" s="20" t="n">
        <v>182203.38</v>
      </c>
      <c r="I2975" s="20" t="n">
        <v>23686.44</v>
      </c>
      <c r="J2975" s="20" t="n">
        <v>182203.38</v>
      </c>
      <c r="K2975" s="20" t="n">
        <f aca="false">H2975*1.0125</f>
        <v>184480.92225</v>
      </c>
      <c r="L2975" s="20" t="n">
        <f aca="false">G2975*K2975</f>
        <v>23982.5198925</v>
      </c>
    </row>
    <row r="2976" customFormat="false" ht="11.25" hidden="false" customHeight="false" outlineLevel="0" collapsed="false">
      <c r="A2976" s="17" t="s">
        <v>4304</v>
      </c>
      <c r="B2976" s="17" t="s">
        <v>25</v>
      </c>
      <c r="C2976" s="17" t="s">
        <v>5217</v>
      </c>
      <c r="D2976" s="18" t="s">
        <v>5218</v>
      </c>
      <c r="E2976" s="17" t="s">
        <v>38</v>
      </c>
      <c r="F2976" s="19" t="s">
        <v>39</v>
      </c>
      <c r="G2976" s="18" t="n">
        <v>0.058</v>
      </c>
      <c r="H2976" s="20" t="n">
        <v>1</v>
      </c>
      <c r="I2976" s="20" t="n">
        <v>0.06</v>
      </c>
      <c r="J2976" s="20" t="n">
        <v>1</v>
      </c>
      <c r="K2976" s="20" t="n">
        <f aca="false">H2976*1.0125</f>
        <v>1.0125</v>
      </c>
      <c r="L2976" s="20" t="n">
        <f aca="false">G2976*K2976</f>
        <v>0.058725</v>
      </c>
    </row>
    <row r="2977" customFormat="false" ht="11.25" hidden="false" customHeight="false" outlineLevel="0" collapsed="false">
      <c r="A2977" s="17" t="s">
        <v>4304</v>
      </c>
      <c r="B2977" s="17" t="s">
        <v>25</v>
      </c>
      <c r="C2977" s="17" t="s">
        <v>5219</v>
      </c>
      <c r="D2977" s="18" t="s">
        <v>5220</v>
      </c>
      <c r="E2977" s="17" t="s">
        <v>38</v>
      </c>
      <c r="F2977" s="19" t="s">
        <v>39</v>
      </c>
      <c r="G2977" s="18" t="n">
        <v>30.4</v>
      </c>
      <c r="H2977" s="20" t="n">
        <v>2250</v>
      </c>
      <c r="I2977" s="20" t="n">
        <v>68400</v>
      </c>
      <c r="J2977" s="20" t="n">
        <v>2250</v>
      </c>
      <c r="K2977" s="20" t="n">
        <f aca="false">H2977*1.0125</f>
        <v>2278.125</v>
      </c>
      <c r="L2977" s="20" t="n">
        <f aca="false">G2977*K2977</f>
        <v>69255</v>
      </c>
    </row>
    <row r="2978" customFormat="false" ht="11.25" hidden="false" customHeight="false" outlineLevel="0" collapsed="false">
      <c r="A2978" s="17" t="s">
        <v>4304</v>
      </c>
      <c r="B2978" s="17" t="s">
        <v>25</v>
      </c>
      <c r="C2978" s="17" t="s">
        <v>5221</v>
      </c>
      <c r="D2978" s="18" t="s">
        <v>5222</v>
      </c>
      <c r="E2978" s="17" t="s">
        <v>38</v>
      </c>
      <c r="F2978" s="19" t="s">
        <v>39</v>
      </c>
      <c r="G2978" s="18" t="n">
        <v>28</v>
      </c>
      <c r="H2978" s="20" t="n">
        <v>1710</v>
      </c>
      <c r="I2978" s="20" t="n">
        <v>47880</v>
      </c>
      <c r="J2978" s="20" t="n">
        <v>1710</v>
      </c>
      <c r="K2978" s="20" t="n">
        <f aca="false">H2978*1.0125</f>
        <v>1731.375</v>
      </c>
      <c r="L2978" s="20" t="n">
        <f aca="false">G2978*K2978</f>
        <v>48478.5</v>
      </c>
    </row>
    <row r="2979" customFormat="false" ht="11.25" hidden="false" customHeight="false" outlineLevel="0" collapsed="false">
      <c r="A2979" s="17" t="s">
        <v>4304</v>
      </c>
      <c r="B2979" s="17" t="s">
        <v>25</v>
      </c>
      <c r="C2979" s="17" t="s">
        <v>5223</v>
      </c>
      <c r="D2979" s="18" t="s">
        <v>5224</v>
      </c>
      <c r="E2979" s="17" t="s">
        <v>38</v>
      </c>
      <c r="F2979" s="19" t="s">
        <v>39</v>
      </c>
      <c r="G2979" s="18" t="n">
        <v>3.7</v>
      </c>
      <c r="H2979" s="20" t="n">
        <v>1790</v>
      </c>
      <c r="I2979" s="20" t="n">
        <v>6623</v>
      </c>
      <c r="J2979" s="20" t="n">
        <v>1790</v>
      </c>
      <c r="K2979" s="20" t="n">
        <f aca="false">H2979*1.0125</f>
        <v>1812.375</v>
      </c>
      <c r="L2979" s="20" t="n">
        <f aca="false">G2979*K2979</f>
        <v>6705.7875</v>
      </c>
    </row>
    <row r="2980" customFormat="false" ht="11.25" hidden="false" customHeight="false" outlineLevel="0" collapsed="false">
      <c r="A2980" s="17" t="s">
        <v>4304</v>
      </c>
      <c r="B2980" s="17" t="s">
        <v>25</v>
      </c>
      <c r="C2980" s="17" t="s">
        <v>5225</v>
      </c>
      <c r="D2980" s="18" t="s">
        <v>5226</v>
      </c>
      <c r="E2980" s="17" t="s">
        <v>38</v>
      </c>
      <c r="F2980" s="19" t="s">
        <v>39</v>
      </c>
      <c r="G2980" s="18" t="n">
        <v>3.28</v>
      </c>
      <c r="H2980" s="20" t="n">
        <v>535.5</v>
      </c>
      <c r="I2980" s="20" t="n">
        <v>1756.44</v>
      </c>
      <c r="J2980" s="20" t="n">
        <v>535.5</v>
      </c>
      <c r="K2980" s="20" t="n">
        <f aca="false">H2980*1.0125</f>
        <v>542.19375</v>
      </c>
      <c r="L2980" s="20" t="n">
        <f aca="false">G2980*K2980</f>
        <v>1778.3955</v>
      </c>
    </row>
    <row r="2981" customFormat="false" ht="11.25" hidden="false" customHeight="false" outlineLevel="0" collapsed="false">
      <c r="A2981" s="17" t="s">
        <v>4304</v>
      </c>
      <c r="B2981" s="17" t="s">
        <v>25</v>
      </c>
      <c r="C2981" s="17" t="s">
        <v>5227</v>
      </c>
      <c r="D2981" s="18" t="s">
        <v>5228</v>
      </c>
      <c r="E2981" s="17" t="s">
        <v>38</v>
      </c>
      <c r="F2981" s="19" t="s">
        <v>39</v>
      </c>
      <c r="G2981" s="18" t="n">
        <v>11.2</v>
      </c>
      <c r="H2981" s="20" t="n">
        <v>2700</v>
      </c>
      <c r="I2981" s="20" t="n">
        <v>30240</v>
      </c>
      <c r="J2981" s="20" t="n">
        <v>2700</v>
      </c>
      <c r="K2981" s="20" t="n">
        <f aca="false">H2981*1.0125</f>
        <v>2733.75</v>
      </c>
      <c r="L2981" s="20" t="n">
        <f aca="false">G2981*K2981</f>
        <v>30618</v>
      </c>
    </row>
    <row r="2982" customFormat="false" ht="11.25" hidden="false" customHeight="false" outlineLevel="0" collapsed="false">
      <c r="A2982" s="17" t="s">
        <v>4304</v>
      </c>
      <c r="B2982" s="17" t="s">
        <v>25</v>
      </c>
      <c r="C2982" s="17" t="s">
        <v>5229</v>
      </c>
      <c r="D2982" s="18" t="s">
        <v>5230</v>
      </c>
      <c r="E2982" s="17" t="s">
        <v>38</v>
      </c>
      <c r="F2982" s="19" t="s">
        <v>39</v>
      </c>
      <c r="G2982" s="18" t="n">
        <v>2</v>
      </c>
      <c r="H2982" s="20" t="n">
        <v>2085</v>
      </c>
      <c r="I2982" s="20" t="n">
        <v>4170</v>
      </c>
      <c r="J2982" s="20" t="n">
        <v>2085</v>
      </c>
      <c r="K2982" s="20" t="n">
        <f aca="false">H2982*1.0125</f>
        <v>2111.0625</v>
      </c>
      <c r="L2982" s="20" t="n">
        <f aca="false">G2982*K2982</f>
        <v>4222.125</v>
      </c>
    </row>
    <row r="2983" customFormat="false" ht="11.25" hidden="false" customHeight="false" outlineLevel="0" collapsed="false">
      <c r="A2983" s="17" t="s">
        <v>4304</v>
      </c>
      <c r="B2983" s="17" t="s">
        <v>25</v>
      </c>
      <c r="C2983" s="17" t="s">
        <v>5231</v>
      </c>
      <c r="D2983" s="18" t="s">
        <v>5232</v>
      </c>
      <c r="E2983" s="17" t="s">
        <v>449</v>
      </c>
      <c r="F2983" s="19" t="s">
        <v>450</v>
      </c>
      <c r="G2983" s="18" t="n">
        <v>0.01</v>
      </c>
      <c r="H2983" s="20" t="n">
        <v>548898.31</v>
      </c>
      <c r="I2983" s="20" t="n">
        <v>5488.98</v>
      </c>
      <c r="J2983" s="20" t="n">
        <v>548898.31</v>
      </c>
      <c r="K2983" s="20" t="n">
        <f aca="false">H2983*1.0125</f>
        <v>555759.538875</v>
      </c>
      <c r="L2983" s="20" t="n">
        <f aca="false">G2983*K2983</f>
        <v>5557.59538875</v>
      </c>
    </row>
    <row r="2984" customFormat="false" ht="11.25" hidden="false" customHeight="false" outlineLevel="0" collapsed="false">
      <c r="A2984" s="17" t="s">
        <v>4304</v>
      </c>
      <c r="B2984" s="17" t="s">
        <v>25</v>
      </c>
      <c r="C2984" s="17" t="s">
        <v>5233</v>
      </c>
      <c r="D2984" s="18" t="s">
        <v>5234</v>
      </c>
      <c r="E2984" s="17" t="s">
        <v>449</v>
      </c>
      <c r="F2984" s="19" t="s">
        <v>450</v>
      </c>
      <c r="G2984" s="18" t="n">
        <v>0.098</v>
      </c>
      <c r="H2984" s="20" t="n">
        <v>950000</v>
      </c>
      <c r="I2984" s="20" t="n">
        <v>93100</v>
      </c>
      <c r="J2984" s="20" t="n">
        <v>950000</v>
      </c>
      <c r="K2984" s="20" t="n">
        <f aca="false">H2984*1.0125</f>
        <v>961875</v>
      </c>
      <c r="L2984" s="20" t="n">
        <f aca="false">G2984*K2984</f>
        <v>94263.75</v>
      </c>
    </row>
    <row r="2985" customFormat="false" ht="11.25" hidden="false" customHeight="false" outlineLevel="0" collapsed="false">
      <c r="A2985" s="17" t="s">
        <v>4304</v>
      </c>
      <c r="B2985" s="17" t="s">
        <v>25</v>
      </c>
      <c r="C2985" s="17" t="s">
        <v>5235</v>
      </c>
      <c r="D2985" s="18" t="s">
        <v>5236</v>
      </c>
      <c r="E2985" s="17" t="s">
        <v>38</v>
      </c>
      <c r="F2985" s="19" t="s">
        <v>39</v>
      </c>
      <c r="G2985" s="18" t="n">
        <v>94</v>
      </c>
      <c r="H2985" s="20" t="n">
        <v>480.22</v>
      </c>
      <c r="I2985" s="20" t="n">
        <v>45140.49</v>
      </c>
      <c r="J2985" s="20" t="n">
        <v>480.22</v>
      </c>
      <c r="K2985" s="20" t="n">
        <f aca="false">H2985*1.0125</f>
        <v>486.22275</v>
      </c>
      <c r="L2985" s="20" t="n">
        <f aca="false">G2985*K2985</f>
        <v>45704.9385</v>
      </c>
    </row>
    <row r="2986" customFormat="false" ht="11.25" hidden="false" customHeight="false" outlineLevel="0" collapsed="false">
      <c r="A2986" s="17" t="s">
        <v>4304</v>
      </c>
      <c r="B2986" s="17" t="s">
        <v>25</v>
      </c>
      <c r="C2986" s="17" t="s">
        <v>5237</v>
      </c>
      <c r="D2986" s="18" t="s">
        <v>5238</v>
      </c>
      <c r="E2986" s="17" t="s">
        <v>1057</v>
      </c>
      <c r="F2986" s="19" t="s">
        <v>1058</v>
      </c>
      <c r="G2986" s="18" t="n">
        <v>0.12</v>
      </c>
      <c r="H2986" s="20" t="n">
        <v>27171.01</v>
      </c>
      <c r="I2986" s="20" t="n">
        <v>3260.52</v>
      </c>
      <c r="J2986" s="20" t="n">
        <v>27171.01</v>
      </c>
      <c r="K2986" s="20" t="n">
        <f aca="false">H2986*1.0125</f>
        <v>27510.647625</v>
      </c>
      <c r="L2986" s="20" t="n">
        <f aca="false">G2986*K2986</f>
        <v>3301.277715</v>
      </c>
    </row>
    <row r="2987" customFormat="false" ht="11.25" hidden="false" customHeight="false" outlineLevel="0" collapsed="false">
      <c r="A2987" s="17" t="s">
        <v>4304</v>
      </c>
      <c r="B2987" s="17" t="s">
        <v>25</v>
      </c>
      <c r="C2987" s="17" t="s">
        <v>5239</v>
      </c>
      <c r="D2987" s="18" t="s">
        <v>5240</v>
      </c>
      <c r="E2987" s="17" t="s">
        <v>449</v>
      </c>
      <c r="F2987" s="19" t="s">
        <v>450</v>
      </c>
      <c r="G2987" s="18" t="n">
        <v>0.214</v>
      </c>
      <c r="H2987" s="20" t="n">
        <v>2</v>
      </c>
      <c r="I2987" s="20" t="n">
        <v>0.43</v>
      </c>
      <c r="J2987" s="20" t="n">
        <v>2</v>
      </c>
      <c r="K2987" s="20" t="n">
        <f aca="false">H2987*1.0125</f>
        <v>2.025</v>
      </c>
      <c r="L2987" s="20" t="n">
        <f aca="false">G2987*K2987</f>
        <v>0.43335</v>
      </c>
    </row>
    <row r="2988" customFormat="false" ht="11.25" hidden="false" customHeight="false" outlineLevel="0" collapsed="false">
      <c r="A2988" s="17" t="s">
        <v>4304</v>
      </c>
      <c r="B2988" s="17" t="s">
        <v>25</v>
      </c>
      <c r="C2988" s="17" t="s">
        <v>5241</v>
      </c>
      <c r="D2988" s="18" t="s">
        <v>5242</v>
      </c>
      <c r="E2988" s="17" t="s">
        <v>449</v>
      </c>
      <c r="F2988" s="19" t="s">
        <v>450</v>
      </c>
      <c r="G2988" s="18" t="n">
        <v>0.29</v>
      </c>
      <c r="H2988" s="20" t="n">
        <v>139802.27</v>
      </c>
      <c r="I2988" s="20" t="n">
        <v>40542.66</v>
      </c>
      <c r="J2988" s="20" t="n">
        <v>139802.27</v>
      </c>
      <c r="K2988" s="20" t="n">
        <f aca="false">H2988*1.0125</f>
        <v>141549.798375</v>
      </c>
      <c r="L2988" s="20" t="n">
        <f aca="false">G2988*K2988</f>
        <v>41049.44152875</v>
      </c>
    </row>
    <row r="2989" customFormat="false" ht="11.25" hidden="false" customHeight="false" outlineLevel="0" collapsed="false">
      <c r="A2989" s="17" t="s">
        <v>4304</v>
      </c>
      <c r="B2989" s="17" t="s">
        <v>25</v>
      </c>
      <c r="C2989" s="17" t="s">
        <v>5243</v>
      </c>
      <c r="D2989" s="18" t="s">
        <v>5244</v>
      </c>
      <c r="E2989" s="17" t="s">
        <v>449</v>
      </c>
      <c r="F2989" s="19" t="s">
        <v>450</v>
      </c>
      <c r="G2989" s="18" t="n">
        <v>0.408</v>
      </c>
      <c r="H2989" s="20" t="n">
        <v>11356.29</v>
      </c>
      <c r="I2989" s="20" t="n">
        <v>4633.31</v>
      </c>
      <c r="J2989" s="20" t="n">
        <v>11356.29</v>
      </c>
      <c r="K2989" s="20" t="n">
        <f aca="false">H2989*1.0125</f>
        <v>11498.243625</v>
      </c>
      <c r="L2989" s="20" t="n">
        <f aca="false">G2989*K2989</f>
        <v>4691.283399</v>
      </c>
    </row>
    <row r="2990" customFormat="false" ht="11.25" hidden="false" customHeight="false" outlineLevel="0" collapsed="false">
      <c r="A2990" s="17" t="s">
        <v>4304</v>
      </c>
      <c r="B2990" s="17" t="s">
        <v>25</v>
      </c>
      <c r="C2990" s="17" t="s">
        <v>5245</v>
      </c>
      <c r="D2990" s="18" t="s">
        <v>5246</v>
      </c>
      <c r="E2990" s="17" t="s">
        <v>449</v>
      </c>
      <c r="F2990" s="19" t="s">
        <v>450</v>
      </c>
      <c r="G2990" s="18" t="n">
        <v>0.179</v>
      </c>
      <c r="H2990" s="20" t="n">
        <v>2</v>
      </c>
      <c r="I2990" s="20" t="n">
        <v>0.37</v>
      </c>
      <c r="J2990" s="20" t="n">
        <v>2</v>
      </c>
      <c r="K2990" s="20" t="n">
        <f aca="false">H2990*1.0125</f>
        <v>2.025</v>
      </c>
      <c r="L2990" s="20" t="n">
        <f aca="false">G2990*K2990</f>
        <v>0.362475</v>
      </c>
    </row>
    <row r="2991" customFormat="false" ht="11.25" hidden="false" customHeight="false" outlineLevel="0" collapsed="false">
      <c r="A2991" s="17" t="s">
        <v>4304</v>
      </c>
      <c r="B2991" s="17" t="s">
        <v>25</v>
      </c>
      <c r="C2991" s="17" t="s">
        <v>5247</v>
      </c>
      <c r="D2991" s="18" t="s">
        <v>5248</v>
      </c>
      <c r="E2991" s="17" t="s">
        <v>449</v>
      </c>
      <c r="F2991" s="19" t="s">
        <v>450</v>
      </c>
      <c r="G2991" s="18" t="n">
        <v>0.242</v>
      </c>
      <c r="H2991" s="20" t="n">
        <v>11530.6</v>
      </c>
      <c r="I2991" s="20" t="n">
        <v>2790.42</v>
      </c>
      <c r="J2991" s="20" t="n">
        <v>11530.6</v>
      </c>
      <c r="K2991" s="20" t="n">
        <f aca="false">H2991*1.0125</f>
        <v>11674.7325</v>
      </c>
      <c r="L2991" s="20" t="n">
        <f aca="false">G2991*K2991</f>
        <v>2825.285265</v>
      </c>
    </row>
    <row r="2992" customFormat="false" ht="11.25" hidden="false" customHeight="false" outlineLevel="0" collapsed="false">
      <c r="A2992" s="17" t="s">
        <v>4304</v>
      </c>
      <c r="B2992" s="17" t="s">
        <v>25</v>
      </c>
      <c r="C2992" s="17" t="s">
        <v>5249</v>
      </c>
      <c r="D2992" s="18" t="s">
        <v>5250</v>
      </c>
      <c r="E2992" s="17" t="s">
        <v>449</v>
      </c>
      <c r="F2992" s="19" t="s">
        <v>450</v>
      </c>
      <c r="G2992" s="18" t="n">
        <v>0.601</v>
      </c>
      <c r="H2992" s="20" t="n">
        <v>2</v>
      </c>
      <c r="I2992" s="20" t="n">
        <v>1.23</v>
      </c>
      <c r="J2992" s="20" t="n">
        <v>2</v>
      </c>
      <c r="K2992" s="20" t="n">
        <f aca="false">H2992*1.0125</f>
        <v>2.025</v>
      </c>
      <c r="L2992" s="20" t="n">
        <f aca="false">G2992*K2992</f>
        <v>1.217025</v>
      </c>
    </row>
    <row r="2993" customFormat="false" ht="11.25" hidden="false" customHeight="false" outlineLevel="0" collapsed="false">
      <c r="A2993" s="17" t="s">
        <v>4304</v>
      </c>
      <c r="B2993" s="17" t="s">
        <v>25</v>
      </c>
      <c r="C2993" s="17" t="s">
        <v>5251</v>
      </c>
      <c r="D2993" s="18" t="s">
        <v>5252</v>
      </c>
      <c r="E2993" s="17" t="s">
        <v>449</v>
      </c>
      <c r="F2993" s="19" t="s">
        <v>450</v>
      </c>
      <c r="G2993" s="18" t="n">
        <v>0.174</v>
      </c>
      <c r="H2993" s="20" t="n">
        <v>49430</v>
      </c>
      <c r="I2993" s="20" t="n">
        <v>8600.82</v>
      </c>
      <c r="J2993" s="20" t="n">
        <v>49430</v>
      </c>
      <c r="K2993" s="20" t="n">
        <f aca="false">H2993*1.0125</f>
        <v>50047.875</v>
      </c>
      <c r="L2993" s="20" t="n">
        <f aca="false">G2993*K2993</f>
        <v>8708.33025</v>
      </c>
    </row>
    <row r="2994" customFormat="false" ht="11.25" hidden="false" customHeight="false" outlineLevel="0" collapsed="false">
      <c r="A2994" s="17" t="s">
        <v>4304</v>
      </c>
      <c r="B2994" s="17" t="s">
        <v>25</v>
      </c>
      <c r="C2994" s="17" t="s">
        <v>5253</v>
      </c>
      <c r="D2994" s="18" t="s">
        <v>5254</v>
      </c>
      <c r="E2994" s="17" t="s">
        <v>449</v>
      </c>
      <c r="F2994" s="19" t="s">
        <v>450</v>
      </c>
      <c r="G2994" s="18" t="n">
        <v>0.011</v>
      </c>
      <c r="H2994" s="20" t="n">
        <v>53100</v>
      </c>
      <c r="I2994" s="20" t="n">
        <v>584.1</v>
      </c>
      <c r="J2994" s="20" t="n">
        <v>53100</v>
      </c>
      <c r="K2994" s="20" t="n">
        <f aca="false">H2994*1.0125</f>
        <v>53763.75</v>
      </c>
      <c r="L2994" s="20" t="n">
        <f aca="false">G2994*K2994</f>
        <v>591.40125</v>
      </c>
    </row>
    <row r="2995" customFormat="false" ht="11.25" hidden="false" customHeight="false" outlineLevel="0" collapsed="false">
      <c r="A2995" s="17" t="s">
        <v>4304</v>
      </c>
      <c r="B2995" s="17" t="s">
        <v>25</v>
      </c>
      <c r="C2995" s="17" t="s">
        <v>5255</v>
      </c>
      <c r="D2995" s="18" t="s">
        <v>5256</v>
      </c>
      <c r="E2995" s="17" t="s">
        <v>38</v>
      </c>
      <c r="F2995" s="19" t="s">
        <v>39</v>
      </c>
      <c r="G2995" s="18" t="n">
        <v>2</v>
      </c>
      <c r="H2995" s="20" t="n">
        <v>1267</v>
      </c>
      <c r="I2995" s="20" t="n">
        <v>2534</v>
      </c>
      <c r="J2995" s="20" t="n">
        <v>1267</v>
      </c>
      <c r="K2995" s="20" t="n">
        <f aca="false">H2995*1.0125</f>
        <v>1282.8375</v>
      </c>
      <c r="L2995" s="20" t="n">
        <f aca="false">G2995*K2995</f>
        <v>2565.675</v>
      </c>
    </row>
    <row r="2996" customFormat="false" ht="11.25" hidden="false" customHeight="false" outlineLevel="0" collapsed="false">
      <c r="A2996" s="17" t="s">
        <v>4304</v>
      </c>
      <c r="B2996" s="17" t="s">
        <v>25</v>
      </c>
      <c r="C2996" s="17" t="s">
        <v>5257</v>
      </c>
      <c r="D2996" s="18" t="s">
        <v>5258</v>
      </c>
      <c r="E2996" s="17" t="s">
        <v>38</v>
      </c>
      <c r="F2996" s="19" t="s">
        <v>39</v>
      </c>
      <c r="G2996" s="18" t="n">
        <v>17.8</v>
      </c>
      <c r="H2996" s="20" t="n">
        <v>1200</v>
      </c>
      <c r="I2996" s="20" t="n">
        <v>21360</v>
      </c>
      <c r="J2996" s="20" t="n">
        <v>1200</v>
      </c>
      <c r="K2996" s="20" t="n">
        <f aca="false">H2996*1.0125</f>
        <v>1215</v>
      </c>
      <c r="L2996" s="20" t="n">
        <f aca="false">G2996*K2996</f>
        <v>21627</v>
      </c>
    </row>
    <row r="2997" customFormat="false" ht="11.25" hidden="false" customHeight="false" outlineLevel="0" collapsed="false">
      <c r="A2997" s="17" t="s">
        <v>4304</v>
      </c>
      <c r="B2997" s="17" t="s">
        <v>25</v>
      </c>
      <c r="C2997" s="17" t="s">
        <v>5259</v>
      </c>
      <c r="D2997" s="18" t="s">
        <v>5260</v>
      </c>
      <c r="E2997" s="17" t="s">
        <v>38</v>
      </c>
      <c r="F2997" s="19" t="s">
        <v>39</v>
      </c>
      <c r="G2997" s="18" t="n">
        <v>1966.5</v>
      </c>
      <c r="H2997" s="20" t="n">
        <v>40.45</v>
      </c>
      <c r="I2997" s="20" t="n">
        <v>79544.92</v>
      </c>
      <c r="J2997" s="20" t="n">
        <v>40.45</v>
      </c>
      <c r="K2997" s="20" t="n">
        <f aca="false">H2997*1.0125</f>
        <v>40.955625</v>
      </c>
      <c r="L2997" s="20" t="n">
        <f aca="false">G2997*K2997</f>
        <v>80539.2365625</v>
      </c>
    </row>
    <row r="2998" customFormat="false" ht="11.25" hidden="false" customHeight="false" outlineLevel="0" collapsed="false">
      <c r="A2998" s="17" t="s">
        <v>4304</v>
      </c>
      <c r="B2998" s="17" t="s">
        <v>25</v>
      </c>
      <c r="C2998" s="17" t="s">
        <v>5261</v>
      </c>
      <c r="D2998" s="18" t="s">
        <v>5262</v>
      </c>
      <c r="E2998" s="17" t="s">
        <v>449</v>
      </c>
      <c r="F2998" s="19" t="s">
        <v>450</v>
      </c>
      <c r="G2998" s="18" t="n">
        <v>0.021</v>
      </c>
      <c r="H2998" s="20" t="n">
        <v>39500</v>
      </c>
      <c r="I2998" s="20" t="n">
        <v>829.5</v>
      </c>
      <c r="J2998" s="20" t="n">
        <v>39500</v>
      </c>
      <c r="K2998" s="20" t="n">
        <f aca="false">H2998*1.0125</f>
        <v>39993.75</v>
      </c>
      <c r="L2998" s="20" t="n">
        <f aca="false">G2998*K2998</f>
        <v>839.86875</v>
      </c>
    </row>
    <row r="2999" customFormat="false" ht="11.25" hidden="false" customHeight="false" outlineLevel="0" collapsed="false">
      <c r="A2999" s="17" t="s">
        <v>4304</v>
      </c>
      <c r="B2999" s="17" t="s">
        <v>25</v>
      </c>
      <c r="C2999" s="17" t="s">
        <v>5263</v>
      </c>
      <c r="D2999" s="18" t="s">
        <v>5264</v>
      </c>
      <c r="E2999" s="17" t="s">
        <v>38</v>
      </c>
      <c r="F2999" s="19" t="s">
        <v>39</v>
      </c>
      <c r="G2999" s="18" t="n">
        <v>10</v>
      </c>
      <c r="H2999" s="20" t="n">
        <v>2169.49</v>
      </c>
      <c r="I2999" s="20" t="n">
        <v>21694.9</v>
      </c>
      <c r="J2999" s="20" t="n">
        <v>2169.49</v>
      </c>
      <c r="K2999" s="20" t="n">
        <f aca="false">H2999*1.0125</f>
        <v>2196.608625</v>
      </c>
      <c r="L2999" s="20" t="n">
        <f aca="false">G2999*K2999</f>
        <v>21966.08625</v>
      </c>
    </row>
    <row r="3000" customFormat="false" ht="11.25" hidden="false" customHeight="false" outlineLevel="0" collapsed="false">
      <c r="A3000" s="17" t="s">
        <v>4304</v>
      </c>
      <c r="B3000" s="17" t="s">
        <v>25</v>
      </c>
      <c r="C3000" s="17" t="s">
        <v>5265</v>
      </c>
      <c r="D3000" s="18" t="s">
        <v>5266</v>
      </c>
      <c r="E3000" s="17" t="s">
        <v>449</v>
      </c>
      <c r="F3000" s="19" t="s">
        <v>450</v>
      </c>
      <c r="G3000" s="18" t="n">
        <v>0.008</v>
      </c>
      <c r="H3000" s="20" t="n">
        <v>88346.9</v>
      </c>
      <c r="I3000" s="20" t="n">
        <v>706.78</v>
      </c>
      <c r="J3000" s="20" t="n">
        <v>88346.9</v>
      </c>
      <c r="K3000" s="20" t="n">
        <f aca="false">H3000*1.0125</f>
        <v>89451.23625</v>
      </c>
      <c r="L3000" s="20" t="n">
        <f aca="false">G3000*K3000</f>
        <v>715.60989</v>
      </c>
    </row>
    <row r="3001" customFormat="false" ht="11.25" hidden="false" customHeight="false" outlineLevel="0" collapsed="false">
      <c r="A3001" s="17" t="s">
        <v>4304</v>
      </c>
      <c r="B3001" s="17" t="s">
        <v>25</v>
      </c>
      <c r="C3001" s="17" t="s">
        <v>5267</v>
      </c>
      <c r="D3001" s="18" t="s">
        <v>5268</v>
      </c>
      <c r="E3001" s="17" t="s">
        <v>449</v>
      </c>
      <c r="F3001" s="19" t="s">
        <v>450</v>
      </c>
      <c r="G3001" s="18" t="n">
        <v>0.02</v>
      </c>
      <c r="H3001" s="20" t="n">
        <v>55600</v>
      </c>
      <c r="I3001" s="20" t="n">
        <v>1112</v>
      </c>
      <c r="J3001" s="20" t="n">
        <v>55600</v>
      </c>
      <c r="K3001" s="20" t="n">
        <f aca="false">H3001*1.0125</f>
        <v>56295</v>
      </c>
      <c r="L3001" s="20" t="n">
        <f aca="false">G3001*K3001</f>
        <v>1125.9</v>
      </c>
    </row>
    <row r="3002" s="31" customFormat="true" ht="15" hidden="false" customHeight="true" outlineLevel="0" collapsed="false">
      <c r="A3002" s="21"/>
      <c r="B3002" s="21"/>
      <c r="C3002" s="21"/>
      <c r="D3002" s="22"/>
      <c r="E3002" s="23"/>
      <c r="F3002" s="24"/>
      <c r="G3002" s="25"/>
      <c r="H3002" s="26"/>
      <c r="I3002" s="26"/>
      <c r="J3002" s="27"/>
      <c r="K3002" s="27"/>
      <c r="L3002" s="28"/>
      <c r="M3002" s="28"/>
      <c r="N3002" s="29"/>
      <c r="O3002" s="30"/>
    </row>
    <row r="3003" customFormat="false" ht="11.25" hidden="false" customHeight="false" outlineLevel="0" collapsed="false">
      <c r="D3003" s="32"/>
      <c r="G3003" s="3"/>
      <c r="M3003" s="4"/>
      <c r="N3003" s="33"/>
      <c r="O3003" s="34"/>
    </row>
  </sheetData>
  <sheetProtection sheet="true" password="caea" formatCells="false" formatColumns="false" formatRows="false" insertColumns="false" insertRows="false" insertHyperlinks="false" deleteColumns="false" deleteRows="false" sort="false" autoFilter="false" pivotTables="false"/>
  <autoFilter ref="A7:L3001"/>
  <mergeCells count="1">
    <mergeCell ref="A6:L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иложение к Акту № 191-17-055-15/3681 от "07"декабря 2017 г.</oddHeader>
    <oddFooter>&amp;CСтраница &amp;P</oddFooter>
  </headerFooter>
  <rowBreaks count="3" manualBreakCount="3">
    <brk id="2950" man="true" max="16383" min="0"/>
    <brk id="2989" man="true" max="16383" min="0"/>
    <brk id="30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4:12:51Z</dcterms:created>
  <dc:creator>Пользователь</dc:creator>
  <dc:description/>
  <dc:language>en-US</dc:language>
  <cp:lastModifiedBy>055-Kochkina</cp:lastModifiedBy>
  <cp:lastPrinted>2017-12-25T09:44:30Z</cp:lastPrinted>
  <dcterms:modified xsi:type="dcterms:W3CDTF">2018-01-11T12:01:48Z</dcterms:modified>
  <cp:revision>0</cp:revision>
  <dc:subject/>
  <dc:title/>
</cp:coreProperties>
</file>